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1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12.2017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7.4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5894540823.44</v>
      </c>
      <c r="D7" s="13" t="n">
        <v>1215603051.31</v>
      </c>
      <c r="E7" s="13" t="n">
        <v>7110143874.75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3133170684.25</v>
      </c>
      <c r="D8" s="17" t="n">
        <v>1072906364.14</v>
      </c>
      <c r="E8" s="17" t="n">
        <v>4206077048.39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19163788221.66</v>
      </c>
      <c r="D9" s="17" t="n">
        <v>2047478424.25</v>
      </c>
      <c r="E9" s="17" t="n">
        <v>21211266645.91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8170286195.17</v>
      </c>
      <c r="D10" s="17" t="n">
        <v>2338048119.06</v>
      </c>
      <c r="E10" s="17" t="n">
        <v>10508334314.23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4393435372.28</v>
      </c>
      <c r="D11" s="17" t="n">
        <v>713792869.87</v>
      </c>
      <c r="E11" s="17" t="n">
        <v>5107228242.15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3366738477.63</v>
      </c>
      <c r="D12" s="17" t="n">
        <v>688844445.75</v>
      </c>
      <c r="E12" s="17" t="n">
        <v>4055582923.38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8650307433.36</v>
      </c>
      <c r="D13" s="17" t="n">
        <v>1168032551.08</v>
      </c>
      <c r="E13" s="17" t="n">
        <v>9818339984.44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3780703335.94</v>
      </c>
      <c r="D14" s="17" t="n">
        <v>801912748.09</v>
      </c>
      <c r="E14" s="17" t="n">
        <v>4582616084.03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9470808453.39</v>
      </c>
      <c r="D15" s="17" t="n">
        <v>2825161467.24</v>
      </c>
      <c r="E15" s="17" t="n">
        <v>12295969920.63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3900990191.85</v>
      </c>
      <c r="D16" s="17" t="n">
        <v>523536756.42</v>
      </c>
      <c r="E16" s="17" t="n">
        <v>4424526948.27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2380118409.76</v>
      </c>
      <c r="D17" s="17" t="n">
        <v>501487373.38</v>
      </c>
      <c r="E17" s="17" t="n">
        <v>2881605783.14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9828736836.11</v>
      </c>
      <c r="D18" s="17" t="n">
        <v>2003206436.94</v>
      </c>
      <c r="E18" s="17" t="n">
        <v>11831943273.05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4583313308.49</v>
      </c>
      <c r="D19" s="17" t="n">
        <v>690220308.31</v>
      </c>
      <c r="E19" s="17" t="n">
        <v>5273533616.8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10985970688.59</v>
      </c>
      <c r="D20" s="17" t="n">
        <v>3111580733.34</v>
      </c>
      <c r="E20" s="17" t="n">
        <v>14097551421.93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7332499620.68</v>
      </c>
      <c r="D21" s="17" t="n">
        <v>1184182953.48</v>
      </c>
      <c r="E21" s="17" t="n">
        <v>8516682574.16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3388525961.97</v>
      </c>
      <c r="D22" s="17" t="n">
        <v>696014797.88</v>
      </c>
      <c r="E22" s="17" t="n">
        <v>4084540759.85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4284252838.96</v>
      </c>
      <c r="D23" s="17" t="n">
        <v>791979285.89</v>
      </c>
      <c r="E23" s="17" t="n">
        <v>5076232124.85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2852167943.43</v>
      </c>
      <c r="D24" s="17" t="n">
        <v>383622463.67</v>
      </c>
      <c r="E24" s="17" t="n">
        <v>3235790407.1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12199464543.2</v>
      </c>
      <c r="D25" s="17" t="n">
        <v>1478978653.35</v>
      </c>
      <c r="E25" s="17" t="n">
        <v>13678443196.55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3485566033.68</v>
      </c>
      <c r="D26" s="17" t="n">
        <v>566286427.62</v>
      </c>
      <c r="E26" s="17" t="n">
        <v>4051852461.3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4426279104.2</v>
      </c>
      <c r="D27" s="17" t="n">
        <v>767844532.38</v>
      </c>
      <c r="E27" s="17" t="n">
        <v>5194123636.58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4937209775.65</v>
      </c>
      <c r="D28" s="17" t="n">
        <v>773174777.42</v>
      </c>
      <c r="E28" s="17" t="n">
        <v>5710384553.07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2290368867.93</v>
      </c>
      <c r="D29" s="17" t="n">
        <v>461464602.15</v>
      </c>
      <c r="E29" s="17" t="n">
        <v>2751833470.08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3894475080.82</v>
      </c>
      <c r="D30" s="17" t="n">
        <v>605803510.43</v>
      </c>
      <c r="E30" s="17" t="n">
        <v>4500278591.25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27382107487.99</v>
      </c>
      <c r="D31" s="21" t="n">
        <v>3967275629.69</v>
      </c>
      <c r="E31" s="21" t="n">
        <v>31349383117.68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174175825690.43</v>
      </c>
      <c r="D33" s="26" t="n">
        <f aca="false">SUM(D7:D32)</f>
        <v>31378439283.14</v>
      </c>
      <c r="E33" s="26" t="n">
        <f aca="false">SUM(E7:E31)</f>
        <v>205554264973.57</v>
      </c>
    </row>
    <row r="35" customFormat="false" ht="15" hidden="false" customHeight="false" outlineLevel="0" collapsed="false">
      <c r="C35" s="27"/>
      <c r="D35" s="27"/>
    </row>
    <row r="36" customFormat="false" ht="15" hidden="false" customHeight="false" outlineLevel="0" collapsed="false">
      <c r="C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12-20T08:59:56Z</cp:lastPrinted>
  <dcterms:modified xsi:type="dcterms:W3CDTF">2017-12-20T09:00:27Z</dcterms:modified>
  <cp:revision>0</cp:revision>
  <dc:subject/>
  <dc:title/>
</cp:coreProperties>
</file>