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1.2018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18451519420.32</v>
      </c>
      <c r="D7" s="13" t="n">
        <v>2163647025.92</v>
      </c>
      <c r="E7" s="13" t="n">
        <v>20615166446.24</v>
      </c>
      <c r="F7" s="10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2072037176.62</v>
      </c>
      <c r="D8" s="16" t="n">
        <v>1555965422.86</v>
      </c>
      <c r="E8" s="16" t="n">
        <v>13628002599.48</v>
      </c>
      <c r="F8" s="10"/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40365060818.58</v>
      </c>
      <c r="D9" s="16" t="n">
        <v>3054170783.02</v>
      </c>
      <c r="E9" s="16" t="n">
        <v>43419231601.6</v>
      </c>
      <c r="F9" s="10"/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21230068916.98</v>
      </c>
      <c r="D10" s="16" t="n">
        <v>4593617241.57</v>
      </c>
      <c r="E10" s="16" t="n">
        <v>25823686158.55</v>
      </c>
      <c r="F10" s="10"/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4474725027.32</v>
      </c>
      <c r="D11" s="16" t="n">
        <v>1159430272.77</v>
      </c>
      <c r="E11" s="16" t="n">
        <v>15634155300.09</v>
      </c>
      <c r="F11" s="10"/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2747624711.75</v>
      </c>
      <c r="D12" s="16" t="n">
        <v>1263772368.84</v>
      </c>
      <c r="E12" s="16" t="n">
        <v>14011397080.59</v>
      </c>
      <c r="F12" s="10"/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20521207937.54</v>
      </c>
      <c r="D13" s="16" t="n">
        <v>1750071319.9</v>
      </c>
      <c r="E13" s="16" t="n">
        <v>22271279257.44</v>
      </c>
      <c r="F13" s="10"/>
      <c r="G13" s="10"/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5702864809.2</v>
      </c>
      <c r="D14" s="16" t="n">
        <v>1289814226.42</v>
      </c>
      <c r="E14" s="16" t="n">
        <v>16992679035.62</v>
      </c>
      <c r="F14" s="10"/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22464258297.32</v>
      </c>
      <c r="D15" s="16" t="n">
        <v>3614331536.46</v>
      </c>
      <c r="E15" s="16" t="n">
        <v>26078589833.78</v>
      </c>
      <c r="F15" s="10"/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1350298029.59</v>
      </c>
      <c r="D16" s="16" t="n">
        <v>775494826.25</v>
      </c>
      <c r="E16" s="16" t="n">
        <v>12125792855.84</v>
      </c>
      <c r="F16" s="10"/>
      <c r="G16" s="10"/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7364051232.81</v>
      </c>
      <c r="D17" s="16" t="n">
        <v>669387339.65</v>
      </c>
      <c r="E17" s="16" t="n">
        <v>8033438572.46</v>
      </c>
      <c r="F17" s="10"/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9073690734.49</v>
      </c>
      <c r="D18" s="16" t="n">
        <v>3014728177.43</v>
      </c>
      <c r="E18" s="16" t="n">
        <v>32088418911.92</v>
      </c>
      <c r="F18" s="10"/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2344685725.53</v>
      </c>
      <c r="D19" s="16" t="n">
        <v>1003476788.73</v>
      </c>
      <c r="E19" s="16" t="n">
        <v>13348162514.26</v>
      </c>
      <c r="F19" s="10"/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4996229121.09</v>
      </c>
      <c r="D20" s="16" t="n">
        <v>4219321223.54</v>
      </c>
      <c r="E20" s="16" t="n">
        <v>29215550344.63</v>
      </c>
      <c r="F20" s="10"/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8404475933.69</v>
      </c>
      <c r="D21" s="16" t="n">
        <v>1809954551.49</v>
      </c>
      <c r="E21" s="16" t="n">
        <v>20214430485.18</v>
      </c>
      <c r="F21" s="10"/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3613842206.6</v>
      </c>
      <c r="D22" s="16" t="n">
        <v>1254467509.66</v>
      </c>
      <c r="E22" s="16" t="n">
        <v>14868309716.26</v>
      </c>
      <c r="F22" s="10"/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2863195369.25</v>
      </c>
      <c r="D23" s="16" t="n">
        <v>1093434810.13</v>
      </c>
      <c r="E23" s="16" t="n">
        <v>13956630179.38</v>
      </c>
      <c r="F23" s="10"/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1892243988.13</v>
      </c>
      <c r="D24" s="16" t="n">
        <v>739604651.96</v>
      </c>
      <c r="E24" s="16" t="n">
        <v>12631848640.09</v>
      </c>
      <c r="F24" s="10"/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8980424732.67</v>
      </c>
      <c r="D25" s="16" t="n">
        <v>2181632378.71</v>
      </c>
      <c r="E25" s="16" t="n">
        <v>31162057111.38</v>
      </c>
      <c r="F25" s="10"/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0804085069.9</v>
      </c>
      <c r="D26" s="16" t="n">
        <v>867965039.95</v>
      </c>
      <c r="E26" s="16" t="n">
        <v>11672050109.85</v>
      </c>
      <c r="F26" s="10"/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4776573165.76</v>
      </c>
      <c r="D27" s="16" t="n">
        <v>1391857078.07</v>
      </c>
      <c r="E27" s="16" t="n">
        <v>16168430243.83</v>
      </c>
      <c r="F27" s="10"/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4920635026.89</v>
      </c>
      <c r="D28" s="16" t="n">
        <v>1123892100.54</v>
      </c>
      <c r="E28" s="16" t="n">
        <v>16044527127.43</v>
      </c>
      <c r="F28" s="10"/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9371484456.34</v>
      </c>
      <c r="D29" s="16" t="n">
        <v>856768158.61</v>
      </c>
      <c r="E29" s="16" t="n">
        <v>10228252614.95</v>
      </c>
      <c r="F29" s="10"/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2158891143.31</v>
      </c>
      <c r="D30" s="16" t="n">
        <v>941284549.81</v>
      </c>
      <c r="E30" s="16" t="n">
        <v>13100175693.12</v>
      </c>
      <c r="F30" s="10"/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43005814055.47</v>
      </c>
      <c r="D31" s="19" t="n">
        <v>5755846697.59</v>
      </c>
      <c r="E31" s="19" t="n">
        <v>48761660753.06</v>
      </c>
      <c r="F31" s="10"/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  <c r="F32" s="10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453949987107.15</v>
      </c>
      <c r="D33" s="24" t="n">
        <f aca="false">SUM(D7:D32)</f>
        <v>48143936079.88</v>
      </c>
      <c r="E33" s="24" t="n">
        <f aca="false">SUM(E7:E31)</f>
        <v>502093923187.0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12-20T08:58:10Z</cp:lastPrinted>
  <dcterms:modified xsi:type="dcterms:W3CDTF">2018-01-25T07:32:13Z</dcterms:modified>
  <cp:revision>0</cp:revision>
  <dc:subject/>
  <dc:title/>
</cp:coreProperties>
</file>