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ДАНІ</t>
  </si>
  <si>
    <t xml:space="preserve">про відкриті асигнування та здійснені касові видатки державного бюджету</t>
  </si>
  <si>
    <t xml:space="preserve">станом на 30.11.2020</t>
  </si>
  <si>
    <t xml:space="preserve">(тис. грн.)</t>
  </si>
  <si>
    <t xml:space="preserve">№</t>
  </si>
  <si>
    <t xml:space="preserve">Назва</t>
  </si>
  <si>
    <t xml:space="preserve">Розпис на рік</t>
  </si>
  <si>
    <t xml:space="preserve">Помісячний розпис</t>
  </si>
  <si>
    <t xml:space="preserve">Відкрито асигнувань</t>
  </si>
  <si>
    <t xml:space="preserve">Розподілено асигнувань головними розпорядниками бюджетних коштів</t>
  </si>
  <si>
    <t xml:space="preserve">Касові видатки</t>
  </si>
  <si>
    <t xml:space="preserve">Недовиконання плану на січень-листопад                                 (гр 9 - гр 4)</t>
  </si>
  <si>
    <t xml:space="preserve">у тому числі</t>
  </si>
  <si>
    <t xml:space="preserve">Наявні неоплачені фінансові зобов'язання 
</t>
  </si>
  <si>
    <t xml:space="preserve">на січень-листопад</t>
  </si>
  <si>
    <t xml:space="preserve">листопад</t>
  </si>
  <si>
    <t xml:space="preserve">всього</t>
  </si>
  <si>
    <t xml:space="preserve">Розподілено асигнувань</t>
  </si>
  <si>
    <t xml:space="preserve">Недовідкрито асигнування</t>
  </si>
  <si>
    <t xml:space="preserve">Невикористані відкриті асигнування</t>
  </si>
  <si>
    <t xml:space="preserve">на січень - жовтень</t>
  </si>
  <si>
    <t xml:space="preserve">на жовтень</t>
  </si>
  <si>
    <t xml:space="preserve">не розподілено головними розпорядниками</t>
  </si>
  <si>
    <t xml:space="preserve">не використано розпорядниками та одержувачами бюджетних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ВСЬОГО</t>
  </si>
  <si>
    <t xml:space="preserve">Загальний фонд (без державного боргу, міжбюджетних трансфертів, гарантійних зобов'язань)</t>
  </si>
  <si>
    <t xml:space="preserve">Захищені видатки</t>
  </si>
  <si>
    <t xml:space="preserve">Незахищені видатки</t>
  </si>
  <si>
    <t xml:space="preserve">7а</t>
  </si>
  <si>
    <t xml:space="preserve">Обслуговування державного боргу</t>
  </si>
  <si>
    <t xml:space="preserve">Міжбюджетні трансферти </t>
  </si>
  <si>
    <t xml:space="preserve">Гарантійні зобов'язання</t>
  </si>
  <si>
    <t xml:space="preserve">ВСЬОГО Спеціальний фонд (без власних надходжень)</t>
  </si>
  <si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- касові видатки здійснено відповідно до усіх перевірених платіжних доручень, поданих до органів Казначейства </t>
    </r>
  </si>
  <si>
    <r>
      <rPr>
        <b val="true"/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- відкрито асигнувань в обсязі 100% планових призначень захищених статей видатків головних розпорядників бюджетних коштів, відкриття яких відповідно до законодавства здійснюється в перший робочий день місяця 
</t>
    </r>
  </si>
  <si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- асигнування відкриваються в день проведення платежу</t>
    </r>
  </si>
  <si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- у зв'язку з відсутністю порядків використання коштів, територіального розподілу розпису</t>
    </r>
  </si>
  <si>
    <r>
      <rPr>
        <b val="true"/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- відповідно до статей 16, 17 Бюджетного кодексу України </t>
    </r>
  </si>
  <si>
    <r>
      <rPr>
        <b val="true"/>
        <vertAlign val="superscript"/>
        <sz val="8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 - асигнування відкриваються згідно з помісячним розписом спеціального фонду та в межах фактичних надходжень</t>
    </r>
  </si>
  <si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sz val="8"/>
        <rFont val="Times New Roman"/>
        <family val="1"/>
        <charset val="204"/>
      </rPr>
      <t xml:space="preserve"> - зареєстровані фінансові зобов'язання за захищеними статтями видатків ДБ, на які не подані до органів Казначейства платіжні доручення</t>
    </r>
  </si>
  <si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sz val="7"/>
        <rFont val="Times New Roman"/>
        <family val="1"/>
        <charset val="204"/>
      </rPr>
      <t xml:space="preserve"> а</t>
    </r>
    <r>
      <rPr>
        <sz val="8"/>
        <rFont val="Times New Roman"/>
        <family val="1"/>
        <charset val="204"/>
      </rPr>
      <t xml:space="preserve"> - зареєстровані фінансові зобов'язання за незахищеними статтями видатків ДБ, у тому числі на які не подані до органів Казначейства платіжні доручення</t>
    </r>
  </si>
  <si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sz val="8"/>
        <rFont val="Times New Roman"/>
        <family val="1"/>
        <charset val="204"/>
      </rPr>
      <t xml:space="preserve"> - з урахуванням бюджетних програм, що фінансуються за рахунок коштів, які залучаються державою до спеціального фонду Державного бюджету України від іноземних держав, банків і міжнародних фінансових організацій для реалізації інвестиційних проектів, та які обслуговуються в установах банкі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"/>
    <numFmt numFmtId="166" formatCode="#,##0.00"/>
  </numFmts>
  <fonts count="15">
    <font>
      <sz val="8"/>
      <color rgb="FFFFFFFF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U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2.15"/>
    <col collapsed="false" customWidth="true" hidden="false" outlineLevel="0" max="3" min="3" style="1" width="12.15"/>
    <col collapsed="false" customWidth="true" hidden="false" outlineLevel="0" max="5" min="4" style="1" width="11.32"/>
    <col collapsed="false" customWidth="true" hidden="false" outlineLevel="0" max="6" min="6" style="1" width="12.32"/>
    <col collapsed="false" customWidth="true" hidden="false" outlineLevel="0" max="7" min="7" style="1" width="10.65"/>
    <col collapsed="false" customWidth="true" hidden="false" outlineLevel="0" max="8" min="8" style="1" width="12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true" hidden="false" outlineLevel="0" max="11" min="11" style="1" width="12.15"/>
    <col collapsed="false" customWidth="true" hidden="false" outlineLevel="0" max="12" min="12" style="1" width="3.15"/>
    <col collapsed="false" customWidth="true" hidden="false" outlineLevel="0" max="13" min="13" style="1" width="10.5"/>
    <col collapsed="false" customWidth="true" hidden="false" outlineLevel="0" max="14" min="14" style="1" width="2.49"/>
    <col collapsed="false" customWidth="true" hidden="false" outlineLevel="0" max="15" min="15" style="1" width="11.82"/>
    <col collapsed="false" customWidth="true" hidden="false" outlineLevel="0" max="16" min="16" style="1" width="2.99"/>
    <col collapsed="false" customWidth="true" hidden="false" outlineLevel="0" max="17" min="17" style="1" width="12.15"/>
    <col collapsed="false" customWidth="true" hidden="false" outlineLevel="0" max="18" min="18" style="1" width="12.5"/>
    <col collapsed="false" customWidth="true" hidden="false" outlineLevel="0" max="19" min="19" style="1" width="3.15"/>
    <col collapsed="false" customWidth="true" hidden="false" outlineLevel="0" max="20" min="20" style="1" width="10.32"/>
    <col collapsed="false" customWidth="true" hidden="false" outlineLevel="0" max="21" min="21" style="1" width="2.99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3</v>
      </c>
      <c r="R4" s="4"/>
      <c r="S4" s="4"/>
      <c r="T4" s="4"/>
      <c r="U4" s="4"/>
    </row>
    <row r="5" customFormat="false" ht="13.7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 t="s">
        <v>10</v>
      </c>
      <c r="J5" s="6"/>
      <c r="K5" s="6" t="s">
        <v>11</v>
      </c>
      <c r="L5" s="6"/>
      <c r="M5" s="6" t="s">
        <v>12</v>
      </c>
      <c r="N5" s="6"/>
      <c r="O5" s="6"/>
      <c r="P5" s="6"/>
      <c r="Q5" s="6"/>
      <c r="R5" s="6"/>
      <c r="S5" s="7" t="s">
        <v>13</v>
      </c>
      <c r="T5" s="7"/>
      <c r="U5" s="7"/>
    </row>
    <row r="6" customFormat="false" ht="13.7" hidden="false" customHeight="true" outlineLevel="0" collapsed="false">
      <c r="A6" s="5" t="s">
        <v>4</v>
      </c>
      <c r="B6" s="6" t="s">
        <v>5</v>
      </c>
      <c r="C6" s="6" t="s">
        <v>6</v>
      </c>
      <c r="D6" s="8" t="s">
        <v>14</v>
      </c>
      <c r="E6" s="8" t="s">
        <v>15</v>
      </c>
      <c r="F6" s="8" t="s">
        <v>16</v>
      </c>
      <c r="G6" s="8" t="str">
        <f aca="false">E6</f>
        <v>листопад</v>
      </c>
      <c r="H6" s="6" t="s">
        <v>17</v>
      </c>
      <c r="I6" s="6"/>
      <c r="J6" s="6"/>
      <c r="K6" s="6"/>
      <c r="L6" s="6"/>
      <c r="M6" s="8" t="s">
        <v>18</v>
      </c>
      <c r="N6" s="8"/>
      <c r="O6" s="9" t="s">
        <v>19</v>
      </c>
      <c r="P6" s="9"/>
      <c r="Q6" s="8" t="s">
        <v>12</v>
      </c>
      <c r="R6" s="8"/>
      <c r="S6" s="7"/>
      <c r="T6" s="7"/>
      <c r="U6" s="7"/>
    </row>
    <row r="7" customFormat="false" ht="63" hidden="false" customHeight="true" outlineLevel="0" collapsed="false">
      <c r="A7" s="5" t="s">
        <v>4</v>
      </c>
      <c r="B7" s="6" t="s">
        <v>5</v>
      </c>
      <c r="C7" s="6" t="s">
        <v>6</v>
      </c>
      <c r="D7" s="8" t="s">
        <v>20</v>
      </c>
      <c r="E7" s="8" t="s">
        <v>21</v>
      </c>
      <c r="F7" s="8" t="s">
        <v>16</v>
      </c>
      <c r="G7" s="8" t="s">
        <v>21</v>
      </c>
      <c r="H7" s="6" t="s">
        <v>17</v>
      </c>
      <c r="I7" s="6"/>
      <c r="J7" s="6"/>
      <c r="K7" s="6"/>
      <c r="L7" s="6"/>
      <c r="M7" s="8"/>
      <c r="N7" s="8"/>
      <c r="O7" s="9"/>
      <c r="P7" s="9"/>
      <c r="Q7" s="8" t="s">
        <v>22</v>
      </c>
      <c r="R7" s="8" t="s">
        <v>23</v>
      </c>
      <c r="S7" s="7"/>
      <c r="T7" s="7"/>
      <c r="U7" s="7"/>
    </row>
    <row r="8" customFormat="false" ht="20.25" hidden="false" customHeight="true" outlineLevel="0" collapsed="false">
      <c r="A8" s="10" t="s">
        <v>24</v>
      </c>
      <c r="B8" s="11" t="s">
        <v>25</v>
      </c>
      <c r="C8" s="11" t="s">
        <v>26</v>
      </c>
      <c r="D8" s="11" t="s">
        <v>27</v>
      </c>
      <c r="E8" s="11" t="s">
        <v>28</v>
      </c>
      <c r="F8" s="11" t="s">
        <v>29</v>
      </c>
      <c r="G8" s="11" t="s">
        <v>30</v>
      </c>
      <c r="H8" s="11" t="s">
        <v>31</v>
      </c>
      <c r="I8" s="11" t="s">
        <v>32</v>
      </c>
      <c r="J8" s="11"/>
      <c r="K8" s="11" t="s">
        <v>33</v>
      </c>
      <c r="L8" s="11"/>
      <c r="M8" s="11" t="s">
        <v>34</v>
      </c>
      <c r="N8" s="11"/>
      <c r="O8" s="11" t="s">
        <v>35</v>
      </c>
      <c r="P8" s="11"/>
      <c r="Q8" s="11" t="s">
        <v>36</v>
      </c>
      <c r="R8" s="11" t="s">
        <v>37</v>
      </c>
      <c r="S8" s="12" t="s">
        <v>38</v>
      </c>
      <c r="T8" s="12"/>
      <c r="U8" s="12"/>
    </row>
    <row r="9" customFormat="false" ht="21.75" hidden="false" customHeight="true" outlineLevel="0" collapsed="false">
      <c r="A9" s="13" t="s">
        <v>24</v>
      </c>
      <c r="B9" s="14" t="s">
        <v>39</v>
      </c>
      <c r="C9" s="15" t="n">
        <v>1140083767.1</v>
      </c>
      <c r="D9" s="15" t="n">
        <v>1046051922.8</v>
      </c>
      <c r="E9" s="15" t="n">
        <v>105828908.1</v>
      </c>
      <c r="F9" s="15" t="n">
        <v>1018841432.2</v>
      </c>
      <c r="G9" s="15" t="n">
        <v>81974141.1</v>
      </c>
      <c r="H9" s="15" t="n">
        <v>977805966</v>
      </c>
      <c r="I9" s="15" t="n">
        <v>937420212.4</v>
      </c>
      <c r="J9" s="15"/>
      <c r="K9" s="15" t="n">
        <v>-108631710.3</v>
      </c>
      <c r="L9" s="15"/>
      <c r="M9" s="15" t="n">
        <v>-27210490.6</v>
      </c>
      <c r="N9" s="15"/>
      <c r="O9" s="15" t="n">
        <v>-81421219.8</v>
      </c>
      <c r="P9" s="15"/>
      <c r="Q9" s="15" t="n">
        <v>-41035466.2</v>
      </c>
      <c r="R9" s="15" t="n">
        <v>-40385753.6</v>
      </c>
      <c r="S9" s="15"/>
      <c r="T9" s="16" t="n">
        <v>14952049.4</v>
      </c>
      <c r="U9" s="17"/>
    </row>
    <row r="10" s="24" customFormat="true" ht="47.25" hidden="false" customHeight="true" outlineLevel="0" collapsed="false">
      <c r="A10" s="18"/>
      <c r="B10" s="19" t="s">
        <v>40</v>
      </c>
      <c r="C10" s="20" t="n">
        <v>867773299.2</v>
      </c>
      <c r="D10" s="20" t="n">
        <v>796966727.5</v>
      </c>
      <c r="E10" s="20" t="n">
        <v>75557100</v>
      </c>
      <c r="F10" s="20" t="n">
        <v>778709203.3</v>
      </c>
      <c r="G10" s="20" t="n">
        <v>58404382.3</v>
      </c>
      <c r="H10" s="20" t="n">
        <v>737843964.4</v>
      </c>
      <c r="I10" s="20" t="n">
        <v>697458210.8</v>
      </c>
      <c r="J10" s="21" t="n">
        <v>1</v>
      </c>
      <c r="K10" s="20" t="n">
        <v>-99508516.7</v>
      </c>
      <c r="L10" s="20"/>
      <c r="M10" s="20" t="n">
        <v>-18257524.3</v>
      </c>
      <c r="N10" s="21" t="n">
        <v>2</v>
      </c>
      <c r="O10" s="20" t="n">
        <v>-81250992.4</v>
      </c>
      <c r="P10" s="20"/>
      <c r="Q10" s="20" t="n">
        <v>-40865238.8</v>
      </c>
      <c r="R10" s="20" t="n">
        <v>-40385753.6</v>
      </c>
      <c r="S10" s="20"/>
      <c r="T10" s="22" t="n">
        <v>14952049.4</v>
      </c>
      <c r="U10" s="23"/>
    </row>
    <row r="11" customFormat="false" ht="18.6" hidden="false" customHeight="true" outlineLevel="0" collapsed="false">
      <c r="A11" s="25"/>
      <c r="B11" s="26" t="s">
        <v>41</v>
      </c>
      <c r="C11" s="27" t="n">
        <v>694164056.8</v>
      </c>
      <c r="D11" s="27" t="n">
        <v>636280129.5</v>
      </c>
      <c r="E11" s="27" t="n">
        <v>58952091.9</v>
      </c>
      <c r="F11" s="27" t="n">
        <v>636280129.5</v>
      </c>
      <c r="G11" s="27" t="n">
        <v>58404382.3</v>
      </c>
      <c r="H11" s="27" t="n">
        <v>615707478</v>
      </c>
      <c r="I11" s="27" t="n">
        <v>598420317.7</v>
      </c>
      <c r="J11" s="28" t="n">
        <v>1</v>
      </c>
      <c r="K11" s="27" t="n">
        <v>-37859811.8</v>
      </c>
      <c r="L11" s="27"/>
      <c r="M11" s="27" t="n">
        <v>0</v>
      </c>
      <c r="N11" s="28"/>
      <c r="O11" s="27" t="n">
        <v>-37859811.8</v>
      </c>
      <c r="P11" s="27"/>
      <c r="Q11" s="27" t="n">
        <v>-20572651.5</v>
      </c>
      <c r="R11" s="27" t="n">
        <v>-17287160.3</v>
      </c>
      <c r="S11" s="27"/>
      <c r="T11" s="29" t="n">
        <v>6483884.6</v>
      </c>
      <c r="U11" s="30" t="n">
        <v>7</v>
      </c>
    </row>
    <row r="12" customFormat="false" ht="18.6" hidden="false" customHeight="true" outlineLevel="0" collapsed="false">
      <c r="A12" s="25"/>
      <c r="B12" s="26" t="s">
        <v>42</v>
      </c>
      <c r="C12" s="27" t="n">
        <v>173609242.5</v>
      </c>
      <c r="D12" s="27" t="n">
        <v>160686598.1</v>
      </c>
      <c r="E12" s="27" t="n">
        <v>16605008.1</v>
      </c>
      <c r="F12" s="27" t="n">
        <v>142429073.8</v>
      </c>
      <c r="G12" s="27" t="n">
        <v>0</v>
      </c>
      <c r="H12" s="27" t="n">
        <v>122136486.5</v>
      </c>
      <c r="I12" s="27" t="n">
        <v>99037893.2</v>
      </c>
      <c r="J12" s="28" t="n">
        <v>1</v>
      </c>
      <c r="K12" s="27" t="n">
        <v>-61648704.9</v>
      </c>
      <c r="L12" s="27"/>
      <c r="M12" s="27" t="n">
        <v>-18257524.3</v>
      </c>
      <c r="N12" s="28"/>
      <c r="O12" s="27" t="n">
        <v>-43391180.6</v>
      </c>
      <c r="P12" s="27"/>
      <c r="Q12" s="27" t="n">
        <v>-20292587.3</v>
      </c>
      <c r="R12" s="27" t="n">
        <v>-23098593.3</v>
      </c>
      <c r="S12" s="27"/>
      <c r="T12" s="29" t="n">
        <v>8468164.8</v>
      </c>
      <c r="U12" s="31" t="s">
        <v>43</v>
      </c>
    </row>
    <row r="13" customFormat="false" ht="20.25" hidden="false" customHeight="true" outlineLevel="0" collapsed="false">
      <c r="A13" s="32"/>
      <c r="B13" s="33" t="s">
        <v>44</v>
      </c>
      <c r="C13" s="34" t="n">
        <v>135845312</v>
      </c>
      <c r="D13" s="34" t="n">
        <v>124048442.6</v>
      </c>
      <c r="E13" s="34" t="n">
        <v>18201378.7</v>
      </c>
      <c r="F13" s="34" t="n">
        <v>117074952</v>
      </c>
      <c r="G13" s="34" t="n">
        <v>12585227.5</v>
      </c>
      <c r="H13" s="34" t="n">
        <v>117074952</v>
      </c>
      <c r="I13" s="34" t="n">
        <v>117074952</v>
      </c>
      <c r="J13" s="35"/>
      <c r="K13" s="34" t="n">
        <v>-6973490.6</v>
      </c>
      <c r="L13" s="34"/>
      <c r="M13" s="34" t="n">
        <v>-6973490.6</v>
      </c>
      <c r="N13" s="28" t="n">
        <v>3</v>
      </c>
      <c r="O13" s="34" t="n">
        <v>0</v>
      </c>
      <c r="P13" s="34"/>
      <c r="Q13" s="34" t="n">
        <v>0</v>
      </c>
      <c r="R13" s="34" t="n">
        <v>0</v>
      </c>
      <c r="S13" s="34"/>
      <c r="T13" s="36" t="n">
        <v>0</v>
      </c>
      <c r="U13" s="37"/>
    </row>
    <row r="14" customFormat="false" ht="20.25" hidden="false" customHeight="true" outlineLevel="0" collapsed="false">
      <c r="A14" s="32"/>
      <c r="B14" s="33" t="s">
        <v>45</v>
      </c>
      <c r="C14" s="34" t="n">
        <v>134800974.9</v>
      </c>
      <c r="D14" s="34" t="n">
        <v>123600530.3</v>
      </c>
      <c r="E14" s="34" t="n">
        <v>12005901.9</v>
      </c>
      <c r="F14" s="34" t="n">
        <v>122152262.7</v>
      </c>
      <c r="G14" s="34" t="n">
        <v>10984531.4</v>
      </c>
      <c r="H14" s="34" t="n">
        <v>121982035.3</v>
      </c>
      <c r="I14" s="34" t="n">
        <v>121982035.3</v>
      </c>
      <c r="J14" s="35"/>
      <c r="K14" s="34" t="n">
        <v>-1618495</v>
      </c>
      <c r="L14" s="34"/>
      <c r="M14" s="34" t="n">
        <v>-1448267.6</v>
      </c>
      <c r="N14" s="28" t="n">
        <v>4</v>
      </c>
      <c r="O14" s="34" t="n">
        <v>-170227.3</v>
      </c>
      <c r="P14" s="34"/>
      <c r="Q14" s="34" t="n">
        <v>-170227.3</v>
      </c>
      <c r="R14" s="34" t="n">
        <v>0</v>
      </c>
      <c r="S14" s="34"/>
      <c r="T14" s="36" t="n">
        <v>0</v>
      </c>
      <c r="U14" s="37"/>
    </row>
    <row r="15" customFormat="false" ht="25.5" hidden="false" customHeight="true" outlineLevel="0" collapsed="false">
      <c r="A15" s="38"/>
      <c r="B15" s="39" t="s">
        <v>46</v>
      </c>
      <c r="C15" s="40" t="n">
        <v>1664181</v>
      </c>
      <c r="D15" s="40" t="n">
        <v>1436222.3</v>
      </c>
      <c r="E15" s="40" t="n">
        <v>64527.5</v>
      </c>
      <c r="F15" s="40" t="n">
        <v>905014.2</v>
      </c>
      <c r="G15" s="40" t="n">
        <v>0</v>
      </c>
      <c r="H15" s="40" t="n">
        <v>905014.2</v>
      </c>
      <c r="I15" s="40" t="n">
        <v>905014.2</v>
      </c>
      <c r="J15" s="41"/>
      <c r="K15" s="40" t="n">
        <v>-531208.1</v>
      </c>
      <c r="L15" s="40"/>
      <c r="M15" s="40" t="n">
        <v>-531208.1</v>
      </c>
      <c r="N15" s="42" t="n">
        <v>5</v>
      </c>
      <c r="O15" s="40" t="n">
        <v>0</v>
      </c>
      <c r="P15" s="40"/>
      <c r="Q15" s="40" t="n">
        <v>0</v>
      </c>
      <c r="R15" s="40" t="n">
        <v>0</v>
      </c>
      <c r="S15" s="40"/>
      <c r="T15" s="43" t="n">
        <v>0</v>
      </c>
      <c r="U15" s="44"/>
    </row>
    <row r="16" customFormat="false" ht="27" hidden="false" customHeight="true" outlineLevel="0" collapsed="false">
      <c r="A16" s="13" t="s">
        <v>25</v>
      </c>
      <c r="B16" s="14" t="s">
        <v>47</v>
      </c>
      <c r="C16" s="15" t="n">
        <v>110625814.3</v>
      </c>
      <c r="D16" s="15" t="n">
        <v>101268129.3</v>
      </c>
      <c r="E16" s="15" t="n">
        <v>8767185.2</v>
      </c>
      <c r="F16" s="15" t="n">
        <v>78735588.2</v>
      </c>
      <c r="G16" s="15" t="n">
        <v>6739710.5</v>
      </c>
      <c r="H16" s="15" t="n">
        <v>70924854.9</v>
      </c>
      <c r="I16" s="15" t="n">
        <v>72277029.7</v>
      </c>
      <c r="J16" s="45" t="n">
        <v>8</v>
      </c>
      <c r="K16" s="15" t="n">
        <v>-28991099.6</v>
      </c>
      <c r="L16" s="45" t="n">
        <v>8</v>
      </c>
      <c r="M16" s="15" t="n">
        <v>-22532541.1</v>
      </c>
      <c r="N16" s="45" t="n">
        <v>6</v>
      </c>
      <c r="O16" s="15" t="n">
        <v>-6458558.5</v>
      </c>
      <c r="P16" s="45" t="n">
        <v>8</v>
      </c>
      <c r="Q16" s="15" t="n">
        <v>-7810733.3</v>
      </c>
      <c r="R16" s="15" t="n">
        <v>1352174.8</v>
      </c>
      <c r="S16" s="45" t="n">
        <v>8</v>
      </c>
      <c r="T16" s="46" t="n">
        <v>446597.4</v>
      </c>
      <c r="U16" s="17"/>
    </row>
    <row r="17" s="48" customFormat="true" ht="22.5" hidden="false" customHeight="true" outlineLevel="0" collapsed="false">
      <c r="A17" s="47" t="s">
        <v>48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s="48" customFormat="true" ht="27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  <row r="19" s="48" customFormat="true" ht="22.5" hidden="false" customHeight="true" outlineLevel="0" collapsed="false">
      <c r="A19" s="47" t="s">
        <v>5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</row>
    <row r="20" s="48" customFormat="true" ht="22.5" hidden="false" customHeight="true" outlineLevel="0" collapsed="false">
      <c r="A20" s="47" t="s">
        <v>5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</row>
    <row r="21" s="48" customFormat="true" ht="22.5" hidden="false" customHeight="true" outlineLevel="0" collapsed="false">
      <c r="A21" s="47" t="s">
        <v>5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</row>
    <row r="22" s="48" customFormat="true" ht="22.5" hidden="false" customHeight="true" outlineLevel="0" collapsed="false">
      <c r="A22" s="47" t="s">
        <v>5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s="48" customFormat="true" ht="22.5" hidden="false" customHeight="true" outlineLevel="0" collapsed="false">
      <c r="A23" s="47" t="s">
        <v>5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s="48" customFormat="true" ht="22.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2.5" hidden="false" customHeight="true" outlineLevel="0" collapsed="false">
      <c r="A25" s="47" t="s">
        <v>5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2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27" customFormat="false" ht="22.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22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customFormat="false" ht="22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</row>
    <row r="30" customFormat="false" ht="22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</row>
    <row r="31" customFormat="false" ht="18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customFormat="false" ht="90.75" hidden="true" customHeight="true" outlineLevel="0" collapsed="false"/>
  </sheetData>
  <mergeCells count="40">
    <mergeCell ref="A1:U1"/>
    <mergeCell ref="A2:U2"/>
    <mergeCell ref="A3:U3"/>
    <mergeCell ref="Q4:U4"/>
    <mergeCell ref="A5:A7"/>
    <mergeCell ref="B5:B7"/>
    <mergeCell ref="C5:C7"/>
    <mergeCell ref="D5:E5"/>
    <mergeCell ref="F5:G5"/>
    <mergeCell ref="H5:H7"/>
    <mergeCell ref="I5:J7"/>
    <mergeCell ref="K5:L7"/>
    <mergeCell ref="M5:R5"/>
    <mergeCell ref="S5:U7"/>
    <mergeCell ref="D6:D7"/>
    <mergeCell ref="E6:E7"/>
    <mergeCell ref="F6:F7"/>
    <mergeCell ref="G6:G7"/>
    <mergeCell ref="M6:N7"/>
    <mergeCell ref="O6:P7"/>
    <mergeCell ref="Q6:R6"/>
    <mergeCell ref="I8:J8"/>
    <mergeCell ref="K8:L8"/>
    <mergeCell ref="M8:N8"/>
    <mergeCell ref="O8:P8"/>
    <mergeCell ref="S8:U8"/>
    <mergeCell ref="A17:U17"/>
    <mergeCell ref="A18:U18"/>
    <mergeCell ref="A19:U19"/>
    <mergeCell ref="A20:U20"/>
    <mergeCell ref="A21:U21"/>
    <mergeCell ref="A22:U22"/>
    <mergeCell ref="A23:W23"/>
    <mergeCell ref="A24:W24"/>
    <mergeCell ref="A25:U25"/>
    <mergeCell ref="A26:U26"/>
    <mergeCell ref="A27:U27"/>
    <mergeCell ref="A28:U28"/>
    <mergeCell ref="A29:U29"/>
    <mergeCell ref="A30:U30"/>
  </mergeCells>
  <printOptions headings="false" gridLines="false" gridLinesSet="true" horizontalCentered="false" verticalCentered="false"/>
  <pageMargins left="0.5" right="0.196527777777778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Ihor Hudyma</dc:creator>
  <dc:description/>
  <dc:language>en-US</dc:language>
  <cp:lastModifiedBy>2800-LytvynenkoN</cp:lastModifiedBy>
  <cp:lastPrinted>2020-11-30T07:19:06Z</cp:lastPrinted>
  <dcterms:modified xsi:type="dcterms:W3CDTF">2020-11-30T07:19:09Z</dcterms:modified>
  <cp:revision>0</cp:revision>
  <dc:subject/>
  <dc:title>Дані про відкриті асигнування та здійснені касові видатки ДБ</dc:title>
</cp:coreProperties>
</file>