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B$2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2701">
  <si>
    <t xml:space="preserve">ІНФОРМАЦІЯ</t>
  </si>
  <si>
    <t xml:space="preserve">щодо платників податків, яким здійснено відшкодування ПДВ у березні  2017 року </t>
  </si>
  <si>
    <t xml:space="preserve">Державна казначейська служба України повідомляє, що перелік платників податків, яким відшкодовується ПДВ визначається і затверджується Державною фіскальною службою України</t>
  </si>
  <si>
    <t xml:space="preserve">Найменування платника</t>
  </si>
  <si>
    <t xml:space="preserve">Всього відшкодовано тис/грн                          </t>
  </si>
  <si>
    <t xml:space="preserve">Вiнницька</t>
  </si>
  <si>
    <t xml:space="preserve">ТОВ "КОЗЯТИНСЬКА ШВЕЙНА ФАБРИКА"</t>
  </si>
  <si>
    <t xml:space="preserve">ПАТ "Хмiльницька швейна фабрика "ЛIЛЕЯ"</t>
  </si>
  <si>
    <t xml:space="preserve">ТОВ "Вiнницький завод пакувальних виробiв "ВIНТАР"</t>
  </si>
  <si>
    <t xml:space="preserve">ПАТ "Вiнницький дослiдний завод"</t>
  </si>
  <si>
    <t xml:space="preserve">ПАТ "Комсомольське СП "АГРОМАШ"</t>
  </si>
  <si>
    <t xml:space="preserve">ТОВ "ОСПРОМ"</t>
  </si>
  <si>
    <t xml:space="preserve">ПАТ "ПЛАЗМАТЕК"</t>
  </si>
  <si>
    <t xml:space="preserve">Вiнницьке УВП УТОС</t>
  </si>
  <si>
    <t xml:space="preserve">Вiнницьке УВП УТОГ</t>
  </si>
  <si>
    <t xml:space="preserve">ПАТ "ВОЛОДАРКА"</t>
  </si>
  <si>
    <t xml:space="preserve">ДП "Пiдприємство Крижопiльського ВЦ №113"</t>
  </si>
  <si>
    <t xml:space="preserve">СУIП у формi ТОВ "СПЕРКО УКРАЇНА"</t>
  </si>
  <si>
    <t xml:space="preserve">ТОВ ВКФ "СЕНС ЛТД"</t>
  </si>
  <si>
    <t xml:space="preserve">ПП "КОНКУРЕНТ"</t>
  </si>
  <si>
    <t xml:space="preserve">ПП "ПРОДКОМПАНIЯ"</t>
  </si>
  <si>
    <t xml:space="preserve">ТОВ "ПФАННЕР БАР"</t>
  </si>
  <si>
    <t xml:space="preserve">ТОВ "НЕСТЕР"</t>
  </si>
  <si>
    <t xml:space="preserve">ПАТ "КАЛИНА"</t>
  </si>
  <si>
    <t xml:space="preserve">ТОВ "ЛIТИНСЬКИЙ М'ЯСОКОМБIНАТ"</t>
  </si>
  <si>
    <t xml:space="preserve">ТОВ "КОМПАНIЯ "ЕЛIТ"</t>
  </si>
  <si>
    <t xml:space="preserve">ТОВ "ТРАНС-ЛЕГIОН УКРАЇНА"</t>
  </si>
  <si>
    <t xml:space="preserve">ТОВ "КОМПАНIЯ ЕКСПО-М"</t>
  </si>
  <si>
    <t xml:space="preserve">ТОВ "РIТОН"</t>
  </si>
  <si>
    <t xml:space="preserve">ПРАТ Глухiвецький гiрничо-збагачувальний каолiн. комбiнат</t>
  </si>
  <si>
    <t xml:space="preserve">ПП "ТРАНЗИТ-ТРАНС"</t>
  </si>
  <si>
    <t xml:space="preserve">ТОВ ВП "ПНЕВМАТИК"</t>
  </si>
  <si>
    <t xml:space="preserve">ТОВ "МАКАРДI"</t>
  </si>
  <si>
    <t xml:space="preserve">ПП "АВ ТРАНС"</t>
  </si>
  <si>
    <t xml:space="preserve">ТОВ "ВП "НАДIЯ-В"</t>
  </si>
  <si>
    <t xml:space="preserve">КП ВМП "ВМТЕ"</t>
  </si>
  <si>
    <t xml:space="preserve">ТОВ "ДIВАРIО"</t>
  </si>
  <si>
    <t xml:space="preserve">ТОВ "КЕДР-КВ"</t>
  </si>
  <si>
    <t xml:space="preserve">ПП "ТОПАЗ- ТРАНС"</t>
  </si>
  <si>
    <t xml:space="preserve">ТОВ ТД "ВIННИЦЬКИЙ АГРЕГАТНИЙ ЗАВОД"</t>
  </si>
  <si>
    <t xml:space="preserve">ТОВ "ТРАНС-ГНIВАНЬ"</t>
  </si>
  <si>
    <t xml:space="preserve">ТОВ "ЗАВОД АЕА"</t>
  </si>
  <si>
    <t xml:space="preserve">ТОВ "СОКА УКРАЇНИ"</t>
  </si>
  <si>
    <t xml:space="preserve">ТОВ "ДА-ГРУП"</t>
  </si>
  <si>
    <t xml:space="preserve">ПП "АГРОАЛЬЯНС ЕКСПО"</t>
  </si>
  <si>
    <t xml:space="preserve">ТОВ "АГОРА IМЕКС"</t>
  </si>
  <si>
    <t xml:space="preserve">ТОВ "ВIМЕКСIМ"</t>
  </si>
  <si>
    <t xml:space="preserve">ПП "КВМ-ТРАНС"</t>
  </si>
  <si>
    <t xml:space="preserve">ТОВ "ГЛIКОХIМ"</t>
  </si>
  <si>
    <t xml:space="preserve">ПП "РЕГIОНИ-ОЙЛ"</t>
  </si>
  <si>
    <t xml:space="preserve">ПП "ВIКТОРI О"</t>
  </si>
  <si>
    <t xml:space="preserve">ПП "БРIЗ-Д.Т."</t>
  </si>
  <si>
    <t xml:space="preserve">ТОВ "НЕВАВУД"</t>
  </si>
  <si>
    <t xml:space="preserve">ПП "Катрiн БIО"</t>
  </si>
  <si>
    <t xml:space="preserve">ТОВ "ЛЕМЕШIВКА АГРО ПЛЮС"</t>
  </si>
  <si>
    <t xml:space="preserve">ПП "ТД ОЛКАР"</t>
  </si>
  <si>
    <t xml:space="preserve">ТОВ "ЮНIСЕН"</t>
  </si>
  <si>
    <t xml:space="preserve">ТОВ "УКР-АРАБ ТРЕЙДИНГ"</t>
  </si>
  <si>
    <t xml:space="preserve">Генеральне Консульство Республіки Польща у Вiнницi</t>
  </si>
  <si>
    <t xml:space="preserve">КОСАКIВСЬКА СОФIЯ ДАНИЛIВНА</t>
  </si>
  <si>
    <t xml:space="preserve">ГУЦОЛ ВОЛОДИМИР IВАНОВИЧ</t>
  </si>
  <si>
    <t xml:space="preserve">ВОЛИНЧУК ОЛЕКСАНДР IВАНОВИЧ</t>
  </si>
  <si>
    <t xml:space="preserve">ЯВОРСЬКИЙ IГОР АНАТОЛIЙОВИЧ</t>
  </si>
  <si>
    <t xml:space="preserve">БЕНКАЛЮК ОЛЕКСАНДР ЄВГЕНIЙОВИЧ</t>
  </si>
  <si>
    <t xml:space="preserve">ЛОТИШ МИКОЛА КЛАВДIЙОВИЧ</t>
  </si>
  <si>
    <t xml:space="preserve">ТРОЯН ОЛЕКСАНДР МИХАЙЛОВИЧ</t>
  </si>
  <si>
    <t xml:space="preserve">ГЕРАСИМЕНКО МАКСИМ ЛЕОНIДОВИЧ</t>
  </si>
  <si>
    <t xml:space="preserve">КАРПЕНКО IГОР IВАНОВИЧ</t>
  </si>
  <si>
    <t xml:space="preserve">Волинська</t>
  </si>
  <si>
    <t xml:space="preserve">ТзОВ"Виробничо-комерцiйна фiрма"Ковель"</t>
  </si>
  <si>
    <t xml:space="preserve">ПАТ"Нововолинський ливарний завод"</t>
  </si>
  <si>
    <t xml:space="preserve">ПАТ"Нововолинська швейна фабрика"</t>
  </si>
  <si>
    <t xml:space="preserve">ТзОВ"Контур-3"ЛТД</t>
  </si>
  <si>
    <t xml:space="preserve">МП"Ам-сервiс"</t>
  </si>
  <si>
    <t xml:space="preserve">МПП"СВIТЛАНА"</t>
  </si>
  <si>
    <t xml:space="preserve">ТзОВ"Мiф" ЛТД</t>
  </si>
  <si>
    <t xml:space="preserve">ТЗОВ"Автор"</t>
  </si>
  <si>
    <t xml:space="preserve">ТзОВ"Л-ТРАНС"</t>
  </si>
  <si>
    <t xml:space="preserve">ВКПП"АГРОПРОМТЕХЦЕНТР"</t>
  </si>
  <si>
    <t xml:space="preserve">ТзОВ"Алгосервiс"</t>
  </si>
  <si>
    <t xml:space="preserve">Фiрма"Агропродторг"у ф.ТзОВ</t>
  </si>
  <si>
    <t xml:space="preserve">ТзОВ"Агропродсервiс"</t>
  </si>
  <si>
    <t xml:space="preserve">ТзОВ"Трiада-С" ЛТД</t>
  </si>
  <si>
    <t xml:space="preserve">ПП"ТРАНС-ЕКСПРЕС"</t>
  </si>
  <si>
    <t xml:space="preserve">ТзОВ"Промсервiс"</t>
  </si>
  <si>
    <t xml:space="preserve">ПП"Пастораль"</t>
  </si>
  <si>
    <t xml:space="preserve">Фiрма"Тартак" у ф.ТзОВ</t>
  </si>
  <si>
    <t xml:space="preserve">Компанiя"Калина"(ТзОВ)</t>
  </si>
  <si>
    <t xml:space="preserve">ТзОВ"ВК Промсервiс"</t>
  </si>
  <si>
    <t xml:space="preserve">ПП"Олтранс"</t>
  </si>
  <si>
    <t xml:space="preserve">СУЛП"Дублiта"у ф.ТзОВ</t>
  </si>
  <si>
    <t xml:space="preserve">ТзОВ "Гербор-Холдiнг"</t>
  </si>
  <si>
    <t xml:space="preserve">ППзIIТзОВ"НЗК"</t>
  </si>
  <si>
    <t xml:space="preserve">Приватне пiдприємство"СТ"</t>
  </si>
  <si>
    <t xml:space="preserve">ПФ"Техагробуд"</t>
  </si>
  <si>
    <t xml:space="preserve">ТзОВ"ВТО Iнтерком"</t>
  </si>
  <si>
    <t xml:space="preserve">ТзОВ"Промагроiнвест"</t>
  </si>
  <si>
    <t xml:space="preserve">ТзОВ"Комо-Експорт"</t>
  </si>
  <si>
    <t xml:space="preserve">ТзОВ"СМП"</t>
  </si>
  <si>
    <t xml:space="preserve">ТзОВ"Виробниче об"єднання"Ковельсiльмаш"</t>
  </si>
  <si>
    <t xml:space="preserve">ТзОВ"Шен"</t>
  </si>
  <si>
    <t xml:space="preserve">ТзОВ"Валекс"</t>
  </si>
  <si>
    <t xml:space="preserve">ПП"ТРАНСПОРТНА КОМПАНIЯ"</t>
  </si>
  <si>
    <t xml:space="preserve">ДП"ВIТАУТ"ЗАТ"КАРПIС"</t>
  </si>
  <si>
    <t xml:space="preserve">ТЗОВ"ХАН-ЕЛЕКТРОБАУ УКРАЇНА"</t>
  </si>
  <si>
    <t xml:space="preserve">ТзОВ"ВК Транс"</t>
  </si>
  <si>
    <t xml:space="preserve">ПП"Трек-Захiд"</t>
  </si>
  <si>
    <t xml:space="preserve">ТзОВ"Транс Капiтал"</t>
  </si>
  <si>
    <t xml:space="preserve">ПРАТ"Захiдна промислова група"</t>
  </si>
  <si>
    <t xml:space="preserve">ТЗОВ"ТРАНС-IМПЕРIЯ"</t>
  </si>
  <si>
    <t xml:space="preserve">СУСП ТзОВ"Хедос Луцьк"</t>
  </si>
  <si>
    <t xml:space="preserve">ТзОВ"ВК"Дiонiс"</t>
  </si>
  <si>
    <t xml:space="preserve">ТзОВ"АЛЬЯНС-ВЕСТ"</t>
  </si>
  <si>
    <t xml:space="preserve">IП"Дерево та профiль"</t>
  </si>
  <si>
    <t xml:space="preserve">ТзОВ"Волинь Склопласт"</t>
  </si>
  <si>
    <t xml:space="preserve">ПП"ДЕНК ТПР"</t>
  </si>
  <si>
    <t xml:space="preserve">ТЗОВ"ПРОДХОЛОД-М"</t>
  </si>
  <si>
    <t xml:space="preserve">ПП"Укрлiссервiс"</t>
  </si>
  <si>
    <t xml:space="preserve">ТзОВ"Волиньлiспром"</t>
  </si>
  <si>
    <t xml:space="preserve">ТЗОВ"Пода-Волинь"</t>
  </si>
  <si>
    <t xml:space="preserve">ТзОВ"Танфоран"</t>
  </si>
  <si>
    <t xml:space="preserve">ТзОВ"Рiал-сервiс"</t>
  </si>
  <si>
    <t xml:space="preserve">ТЗОВ"ВОЛИНЬБУДТРАНС"</t>
  </si>
  <si>
    <t xml:space="preserve">ТзОВ"КСК "Захiдна зiрка"</t>
  </si>
  <si>
    <t xml:space="preserve">ТзОВ"Мiраж-1"</t>
  </si>
  <si>
    <t xml:space="preserve">ТзОВ"КОММ"</t>
  </si>
  <si>
    <t xml:space="preserve">ТЗОВ"ХАДЕА СТIЛ КОМПАНIЯ"</t>
  </si>
  <si>
    <t xml:space="preserve">ПП"Сека"</t>
  </si>
  <si>
    <t xml:space="preserve">ПП"ВОЛИНЬСПЕЦЕКСПОРТ"</t>
  </si>
  <si>
    <t xml:space="preserve">ТзОВ"Мода-текс"</t>
  </si>
  <si>
    <t xml:space="preserve">ПП"ТРАНС-АТЛАС"</t>
  </si>
  <si>
    <t xml:space="preserve">ТзОВ"Веставтотрейд"</t>
  </si>
  <si>
    <t xml:space="preserve">ТзОВ"Алекмiр Енерджi"</t>
  </si>
  <si>
    <t xml:space="preserve">ПП"Вiтантранс"</t>
  </si>
  <si>
    <t xml:space="preserve">ТзОВ"Вудленд Україна"</t>
  </si>
  <si>
    <t xml:space="preserve">ТзОВ"Укрхiмтранс логiстiк"</t>
  </si>
  <si>
    <t xml:space="preserve">ПП"Проф-лайт"</t>
  </si>
  <si>
    <t xml:space="preserve">ТзОВ"Мет-Вест"</t>
  </si>
  <si>
    <t xml:space="preserve">ТзОВ"ФЛГ"</t>
  </si>
  <si>
    <t xml:space="preserve">ТзОВ"Лукiв Транс Сервiс"</t>
  </si>
  <si>
    <t xml:space="preserve">ТзОВ"Топ Агро Транс"</t>
  </si>
  <si>
    <t xml:space="preserve">ТзОВ"Волинська унiверсальна компанiя"</t>
  </si>
  <si>
    <t xml:space="preserve">ТзОВ"Транс-Ковельавто"</t>
  </si>
  <si>
    <t xml:space="preserve">ТзОВ"Дедушка"</t>
  </si>
  <si>
    <t xml:space="preserve">ТзОВ"Кондитерторгпром"</t>
  </si>
  <si>
    <t xml:space="preserve">ПП"Веп трейд iнвест"</t>
  </si>
  <si>
    <t xml:space="preserve">ТзОВ"Ролл Транс Груп"</t>
  </si>
  <si>
    <t xml:space="preserve">ТЗОВ"Олвi-транском"</t>
  </si>
  <si>
    <t xml:space="preserve">ТзОВ"Фотинiя Транс"</t>
  </si>
  <si>
    <t xml:space="preserve">ТзОВ"Негабарит-Сервiс"</t>
  </si>
  <si>
    <t xml:space="preserve">ТзОВ"I-Торг"</t>
  </si>
  <si>
    <t xml:space="preserve">ТзОВ"Камiнський тiмбер енд венiрз"</t>
  </si>
  <si>
    <t xml:space="preserve">ТзОВ"Еко-Тара"</t>
  </si>
  <si>
    <t xml:space="preserve">ТзОВ"IВС-Транс"</t>
  </si>
  <si>
    <t xml:space="preserve">ПП"Климтранс Плюс"</t>
  </si>
  <si>
    <t xml:space="preserve">ТзОВ"Продо"</t>
  </si>
  <si>
    <t xml:space="preserve">ПП"ВОЯЖ ЛУЦЬК"</t>
  </si>
  <si>
    <t xml:space="preserve">ТзОВ"Євровуд Україна"</t>
  </si>
  <si>
    <t xml:space="preserve">ТзОВ"Волинська тарна компанiя"</t>
  </si>
  <si>
    <t xml:space="preserve">ТзОВ"Євротранслогiстик"</t>
  </si>
  <si>
    <t xml:space="preserve">ТЗОВ"ОЛТА ТРЕЙД"</t>
  </si>
  <si>
    <t xml:space="preserve">ТЗОВ"СМАРТ ТРАНС ГРУП"</t>
  </si>
  <si>
    <t xml:space="preserve">ПП"Глобус-транс"</t>
  </si>
  <si>
    <t xml:space="preserve">ТзОВ"Ковель-Транс"</t>
  </si>
  <si>
    <t xml:space="preserve">ТзОВ"Євро Стандарт ЛТД"</t>
  </si>
  <si>
    <t xml:space="preserve">ТзОВ"Рiвол-транс"</t>
  </si>
  <si>
    <t xml:space="preserve">ПП"ТРАНС-21"</t>
  </si>
  <si>
    <t xml:space="preserve">ТзОВ"ВЛАДТРАНС"</t>
  </si>
  <si>
    <t xml:space="preserve">ТзОВ"Рома Транс"</t>
  </si>
  <si>
    <t xml:space="preserve">ПП"СМВ-ТРАНС"</t>
  </si>
  <si>
    <t xml:space="preserve">ТзОВ"Р-Автотранс"</t>
  </si>
  <si>
    <t xml:space="preserve">ТзОВ"Верба-ВВ"</t>
  </si>
  <si>
    <t xml:space="preserve">ТзОВ"Спiльний лiс"</t>
  </si>
  <si>
    <t xml:space="preserve">ТзОВ"ТК легiон"</t>
  </si>
  <si>
    <t xml:space="preserve">ТзОВ"Вiзавто"</t>
  </si>
  <si>
    <t xml:space="preserve">ТЗОВ"АВIЛА"</t>
  </si>
  <si>
    <t xml:space="preserve">ТзОВ"Грiн форест"</t>
  </si>
  <si>
    <t xml:space="preserve">ТзОВ "Бiоресурс 2015"</t>
  </si>
  <si>
    <t xml:space="preserve">ТзОВ"Захiд Транс Лiс"</t>
  </si>
  <si>
    <t xml:space="preserve">ТзОВ"Вiнд Енерджi"</t>
  </si>
  <si>
    <t xml:space="preserve">ТзОВ"Деско"</t>
  </si>
  <si>
    <t xml:space="preserve">ТЗОВ"ВОТРАНС"</t>
  </si>
  <si>
    <t xml:space="preserve">ПП"ТРАНСКОМ АЛЬЯНС"</t>
  </si>
  <si>
    <t xml:space="preserve">ТЗОВ"ТIБ ТРАНС"</t>
  </si>
  <si>
    <t xml:space="preserve">ТзОВ"Пританi"</t>
  </si>
  <si>
    <t xml:space="preserve">ТзОВ"Транспортер УА"</t>
  </si>
  <si>
    <t xml:space="preserve">ТЗОВ"ГОЛДЕН ВЕСТ ГРУП"</t>
  </si>
  <si>
    <t xml:space="preserve">ТЗОВ"МАНУФАКТУРАЗОО"</t>
  </si>
  <si>
    <t xml:space="preserve">ПП"Торговий дiм"Екстраагротрейд"</t>
  </si>
  <si>
    <t xml:space="preserve">ТЗОВ"МАРКЕТ-ЮА"</t>
  </si>
  <si>
    <t xml:space="preserve">ТзОВ"Систалюк Ярослав"</t>
  </si>
  <si>
    <t xml:space="preserve">ТзОВ"Олена Транс Груп"</t>
  </si>
  <si>
    <t xml:space="preserve">ТзОВ"Експорт-Л"</t>
  </si>
  <si>
    <t xml:space="preserve">Генеральне консульство РП у Луцьку</t>
  </si>
  <si>
    <t xml:space="preserve">Смiтюх Надiя Флорiвна</t>
  </si>
  <si>
    <t xml:space="preserve">Литвинюк Галина Петрiвна</t>
  </si>
  <si>
    <t xml:space="preserve">Костик Iван Олексiйович</t>
  </si>
  <si>
    <t xml:space="preserve">Бiрук Нiна Миколаївна</t>
  </si>
  <si>
    <t xml:space="preserve">Козак Василь Кирилович</t>
  </si>
  <si>
    <t xml:space="preserve">Адамук Микола Iванович</t>
  </si>
  <si>
    <t xml:space="preserve">Лiпко Микола  Антонович</t>
  </si>
  <si>
    <t xml:space="preserve">Пернарiвський Вiталiй Володимирович</t>
  </si>
  <si>
    <t xml:space="preserve">Леонтьєв Сергiй Павлович</t>
  </si>
  <si>
    <t xml:space="preserve">Сапожник Леонiд Григорович</t>
  </si>
  <si>
    <t xml:space="preserve">Лiтвинович Михайло Вiнiамiнович</t>
  </si>
  <si>
    <t xml:space="preserve">Драницький Вiталiй Миколайович</t>
  </si>
  <si>
    <t xml:space="preserve">Фiлiмонов Микола Борисович</t>
  </si>
  <si>
    <t xml:space="preserve">Повар Григорiй Григорович</t>
  </si>
  <si>
    <t xml:space="preserve">Зощук Анатолiй Антонович</t>
  </si>
  <si>
    <t xml:space="preserve">Сопронюк Петро Захарович</t>
  </si>
  <si>
    <t xml:space="preserve">Климчук Михайло Романович</t>
  </si>
  <si>
    <t xml:space="preserve">Лизун Сергiй Михайлович</t>
  </si>
  <si>
    <t xml:space="preserve">Стасюк Федiр Йосипович</t>
  </si>
  <si>
    <t xml:space="preserve">Самчук Юрiй Володимирович</t>
  </si>
  <si>
    <t xml:space="preserve">Кобись Вiталiй Феодосiйович</t>
  </si>
  <si>
    <t xml:space="preserve">Малюта Вячеслав Терентiйович</t>
  </si>
  <si>
    <t xml:space="preserve">Самсонюк Петро Олегович</t>
  </si>
  <si>
    <t xml:space="preserve">Васковець Василь Олексiйович</t>
  </si>
  <si>
    <t xml:space="preserve">Вакулюк Валентин Карпович</t>
  </si>
  <si>
    <t xml:space="preserve">Остапук Олександр Євстахiйович</t>
  </si>
  <si>
    <t xml:space="preserve">Чмiль Володимир Миколайович</t>
  </si>
  <si>
    <t xml:space="preserve">Матвiюк Наталiя Адамiвна</t>
  </si>
  <si>
    <t xml:space="preserve">Книга Леся Iванiвна</t>
  </si>
  <si>
    <t xml:space="preserve">Кабанов Андрiй Валерiйович</t>
  </si>
  <si>
    <t xml:space="preserve">Жучко Вадим Євгенович</t>
  </si>
  <si>
    <t xml:space="preserve">Чикалюк Iван Петрович</t>
  </si>
  <si>
    <t xml:space="preserve">Музичук Олександр Анатолiйович</t>
  </si>
  <si>
    <t xml:space="preserve">Кушнiрчук Павло Костянтинович</t>
  </si>
  <si>
    <t xml:space="preserve">Свiдерська Свiтлана Володимирiвна</t>
  </si>
  <si>
    <t xml:space="preserve">Юскевич-Красковський Олег Юрiйович</t>
  </si>
  <si>
    <t xml:space="preserve">Красун Вiталiй Дмитрович</t>
  </si>
  <si>
    <t xml:space="preserve">Борисков Олександр Миколайович</t>
  </si>
  <si>
    <t xml:space="preserve">Здрок Iрина Миколаївна</t>
  </si>
  <si>
    <t xml:space="preserve">Валерко Наталiя Володимирiвна</t>
  </si>
  <si>
    <t xml:space="preserve">Клешнiн Вадим Сергiйович</t>
  </si>
  <si>
    <t xml:space="preserve">Момонт Степан Степанович</t>
  </si>
  <si>
    <t xml:space="preserve">Назарук Тетяна Святославiвна</t>
  </si>
  <si>
    <t xml:space="preserve">Баєв Iгор Юрiйович</t>
  </si>
  <si>
    <t xml:space="preserve">Телеглов Вiталiй Володимирович</t>
  </si>
  <si>
    <t xml:space="preserve">Пiнчук Володимир Iванович</t>
  </si>
  <si>
    <t xml:space="preserve">Супрунюк Олександр Михайлович</t>
  </si>
  <si>
    <t xml:space="preserve">Смолярчук Сергiй Сергiйович</t>
  </si>
  <si>
    <t xml:space="preserve">Усiк Валерiй Степанович</t>
  </si>
  <si>
    <t xml:space="preserve">Матюк Лiлiя Юрiївна</t>
  </si>
  <si>
    <t xml:space="preserve">Дяк Богдан Iванович</t>
  </si>
  <si>
    <t xml:space="preserve">Бурак Юрiй Степанович</t>
  </si>
  <si>
    <t xml:space="preserve">Острей Людмила Миколаївна</t>
  </si>
  <si>
    <t xml:space="preserve">Гвоздяк Олександр Миколайович</t>
  </si>
  <si>
    <t xml:space="preserve">Садовий Вiталiй Iгорович</t>
  </si>
  <si>
    <t xml:space="preserve">Дзивульський Вiктор Iванович</t>
  </si>
  <si>
    <t xml:space="preserve">Гасюк Олександр Валерiйович</t>
  </si>
  <si>
    <t xml:space="preserve">Долiнко Наталiя Петрiвна</t>
  </si>
  <si>
    <t xml:space="preserve">Пiнчук Юлiя Петрiвна</t>
  </si>
  <si>
    <t xml:space="preserve">Домнюк Петро Михайлович</t>
  </si>
  <si>
    <t xml:space="preserve">Iваник Вiкторiя Олександрiвна</t>
  </si>
  <si>
    <t xml:space="preserve">Олексюк Юрiй Вiкторович</t>
  </si>
  <si>
    <t xml:space="preserve">Дикун Вiталiй Петрович</t>
  </si>
  <si>
    <t xml:space="preserve">Христюк Олександр Славович</t>
  </si>
  <si>
    <t xml:space="preserve">Зуб Алла Володимирiвна</t>
  </si>
  <si>
    <t xml:space="preserve">Момонт Сергiй Степанович</t>
  </si>
  <si>
    <t xml:space="preserve">Мельник Олексiй Леонiдович</t>
  </si>
  <si>
    <t xml:space="preserve">Пшава Сергiй Леонiдович</t>
  </si>
  <si>
    <t xml:space="preserve">Горпинюк Вiталiй Володимирович</t>
  </si>
  <si>
    <t xml:space="preserve">Пернарiвський Юрiй Вiталiйович</t>
  </si>
  <si>
    <t xml:space="preserve">Шворак Олександр Васильович</t>
  </si>
  <si>
    <t xml:space="preserve">Буткевич Максим Юрiйович</t>
  </si>
  <si>
    <t xml:space="preserve">Щербик Алла Юрiївна</t>
  </si>
  <si>
    <t xml:space="preserve">Забродоцький Олександр Васильович</t>
  </si>
  <si>
    <t xml:space="preserve">Луцюк Олег Михайлович</t>
  </si>
  <si>
    <t xml:space="preserve">Горобець Ольга Аркадiївна</t>
  </si>
  <si>
    <t xml:space="preserve">Остапчук Наталiя Олександрiвна</t>
  </si>
  <si>
    <t xml:space="preserve">Тарасюк Олександр Васильович</t>
  </si>
  <si>
    <t xml:space="preserve">Бандура Володимир Вiкторович</t>
  </si>
  <si>
    <t xml:space="preserve">Майко Сергiй Вiталiйович</t>
  </si>
  <si>
    <t xml:space="preserve">Мартинюк Павло Володимирович</t>
  </si>
  <si>
    <t xml:space="preserve">Шпилюк Андрiй Васильович</t>
  </si>
  <si>
    <t xml:space="preserve">Дiдiцький Роман Анатолiйович</t>
  </si>
  <si>
    <t xml:space="preserve">Кухарук Юрiй Анатолiйович</t>
  </si>
  <si>
    <t xml:space="preserve">Борщ Вiктор Євгенович</t>
  </si>
  <si>
    <t xml:space="preserve">Ващук Олександр Федорович</t>
  </si>
  <si>
    <t xml:space="preserve">Крижановський Сергiй Анатолiйович</t>
  </si>
  <si>
    <t xml:space="preserve">Кисляк Сергiй Трохимович</t>
  </si>
  <si>
    <t xml:space="preserve">Лагода Андрiй Петрович</t>
  </si>
  <si>
    <t xml:space="preserve">Олексюк Анна Олександрiвна</t>
  </si>
  <si>
    <t xml:space="preserve">Самчук Олександр Юрiйович</t>
  </si>
  <si>
    <t xml:space="preserve">Зощук Андрiй Анатолiйович</t>
  </si>
  <si>
    <t xml:space="preserve">Лучук Володимир Вiталiйович</t>
  </si>
  <si>
    <t xml:space="preserve">Гупало Володимир Володимирович</t>
  </si>
  <si>
    <t xml:space="preserve">Трофiмчук Володимир Вiкторович</t>
  </si>
  <si>
    <t xml:space="preserve">Абрамчук Андрiй Васильович</t>
  </si>
  <si>
    <t xml:space="preserve">Чернета Вiталiй Вiталiйович</t>
  </si>
  <si>
    <t xml:space="preserve">Мiсанюк Олександр Олександрович</t>
  </si>
  <si>
    <t xml:space="preserve">Швачко Алла  Степанiвна</t>
  </si>
  <si>
    <t xml:space="preserve">Узналi Сергiй Iгорович</t>
  </si>
  <si>
    <t xml:space="preserve">Дуць Олег Степанович</t>
  </si>
  <si>
    <t xml:space="preserve">Бак Тимофiй Миколайович</t>
  </si>
  <si>
    <t xml:space="preserve">Климчук Назар Миколайович</t>
  </si>
  <si>
    <t xml:space="preserve">Столярчук Марина Йосифiвна</t>
  </si>
  <si>
    <t xml:space="preserve">Днiпропетровська</t>
  </si>
  <si>
    <t xml:space="preserve">"ПАТ"Нiкопольський завод феросплавiв"</t>
  </si>
  <si>
    <t xml:space="preserve">ВАТ "ЦГЗК"</t>
  </si>
  <si>
    <t xml:space="preserve">ВАТ "Пiвденний ГЗК"</t>
  </si>
  <si>
    <t xml:space="preserve">ПрАТ "Євраз Суха Балка"</t>
  </si>
  <si>
    <t xml:space="preserve">ПАТ "Днiпровський КПК"</t>
  </si>
  <si>
    <t xml:space="preserve">ТОВ НУВФ "Прецизiонтруб - Юг"</t>
  </si>
  <si>
    <t xml:space="preserve">ПАТ "Прогрес"</t>
  </si>
  <si>
    <t xml:space="preserve">ДУВП УТОС</t>
  </si>
  <si>
    <t xml:space="preserve">ДУВО "Луч" УТОС</t>
  </si>
  <si>
    <t xml:space="preserve">Днiпропетровське УВП УТОГ</t>
  </si>
  <si>
    <t xml:space="preserve">ПАТ "Днiпровський меткомбiнат"</t>
  </si>
  <si>
    <t xml:space="preserve">ПрАТ "Євраз ДМЗ"</t>
  </si>
  <si>
    <t xml:space="preserve">ПАТ " Iнтерпайп НТЗ"</t>
  </si>
  <si>
    <t xml:space="preserve">ПАТ "Iнтерпайп НМТЗ"</t>
  </si>
  <si>
    <t xml:space="preserve">ПАТ "Днiпрометиз"</t>
  </si>
  <si>
    <t xml:space="preserve">Пiдприємство ОГ Криворiзьке УВП УТОС</t>
  </si>
  <si>
    <t xml:space="preserve">Нiкопольське УВП ДУВО "Луч" УТОС</t>
  </si>
  <si>
    <t xml:space="preserve">Днiпродзержинське УВП УТОС</t>
  </si>
  <si>
    <t xml:space="preserve">ТОВ "Спецтехоснастка"</t>
  </si>
  <si>
    <t xml:space="preserve">ПП "Шиноремонтник"</t>
  </si>
  <si>
    <t xml:space="preserve">ТОВ "Отiс Тарда"</t>
  </si>
  <si>
    <t xml:space="preserve">ПАТ "Верхньоднiпровський з-д потужного радiобудува</t>
  </si>
  <si>
    <t xml:space="preserve">НВП "Авiлон" ТОВ</t>
  </si>
  <si>
    <t xml:space="preserve">ТОВ НВФ"Днiпротехсервiс"</t>
  </si>
  <si>
    <t xml:space="preserve">ТОВ Фiрма "СПЕКТР А"</t>
  </si>
  <si>
    <t xml:space="preserve">ТОВ "Дафмi"</t>
  </si>
  <si>
    <t xml:space="preserve">ПрВТ Фiрма "Крiолiт - Днiпро"</t>
  </si>
  <si>
    <t xml:space="preserve">ТОВ НВП "Агромашiнвест"</t>
  </si>
  <si>
    <t xml:space="preserve">АТ "Промарматура"</t>
  </si>
  <si>
    <t xml:space="preserve">ТОВ "Л+К"</t>
  </si>
  <si>
    <t xml:space="preserve">ПрАТ "Глини Донбасу"</t>
  </si>
  <si>
    <t xml:space="preserve">ПРАТ"Нью Сервiс"</t>
  </si>
  <si>
    <t xml:space="preserve">ПАТ "Арселормiттал  Кривий Рiг"</t>
  </si>
  <si>
    <t xml:space="preserve">ТОВ ПТК "Вуглепром"</t>
  </si>
  <si>
    <t xml:space="preserve">ТОВ "Вiнiл"</t>
  </si>
  <si>
    <t xml:space="preserve">ПРАТ "ЕДЕМ"</t>
  </si>
  <si>
    <t xml:space="preserve">ПП ТПП "Укрснабсоюз"</t>
  </si>
  <si>
    <t xml:space="preserve">ПП "Плазiс-ЄМ"</t>
  </si>
  <si>
    <t xml:space="preserve">Пiдприємство "Кривбас Iнстар"</t>
  </si>
  <si>
    <t xml:space="preserve">ТОВ "С.Л.Г."</t>
  </si>
  <si>
    <t xml:space="preserve">ТОВ "Демурiнський ГЗК"</t>
  </si>
  <si>
    <t xml:space="preserve">ТОВ "ДВВ Групп"</t>
  </si>
  <si>
    <t xml:space="preserve">Пiдприємство з II "Iст Болт Украiна"</t>
  </si>
  <si>
    <t xml:space="preserve">ПРАТ "Сентравiс Продакшн Юкрейн"</t>
  </si>
  <si>
    <t xml:space="preserve">ТОВ "Iтал Тайгер"</t>
  </si>
  <si>
    <t xml:space="preserve">ТОВ "УНIПЛАСТ"</t>
  </si>
  <si>
    <t xml:space="preserve">ТОВ "Оствiнд-Транспорт"</t>
  </si>
  <si>
    <t xml:space="preserve">ТОВ "Днiпромаштранс"</t>
  </si>
  <si>
    <t xml:space="preserve">ТОВ "Новомосковська трикотажна фабрика"</t>
  </si>
  <si>
    <t xml:space="preserve">ТОВ НВП "Вiтан"</t>
  </si>
  <si>
    <t xml:space="preserve">ПП "Тиферет Амацот"</t>
  </si>
  <si>
    <t xml:space="preserve">ДП "Фрештекс Украiна"</t>
  </si>
  <si>
    <t xml:space="preserve">ДП "Днiпровський електровозобудiвний з-д"</t>
  </si>
  <si>
    <t xml:space="preserve">ТОВ "АДК"</t>
  </si>
  <si>
    <t xml:space="preserve">ТОВ "Шлях"</t>
  </si>
  <si>
    <t xml:space="preserve">ТОВ "Полстар"</t>
  </si>
  <si>
    <t xml:space="preserve">ТОВ "Анхель"</t>
  </si>
  <si>
    <t xml:space="preserve">ТОВ "Меганом - АП"</t>
  </si>
  <si>
    <t xml:space="preserve">ПрАТ "Гарант Метиз Iнвест"</t>
  </si>
  <si>
    <t xml:space="preserve">ТОВ"Фрiко"</t>
  </si>
  <si>
    <t xml:space="preserve">ТОВ "Новомосковський посуд"</t>
  </si>
  <si>
    <t xml:space="preserve">ТОВ "Ромєрм"</t>
  </si>
  <si>
    <t xml:space="preserve">ТОВ"Фавориттранс"</t>
  </si>
  <si>
    <t xml:space="preserve">ПрАТ "ТД "Гiдросила"</t>
  </si>
  <si>
    <t xml:space="preserve">ТОВ "ВКФ БАЗИС"</t>
  </si>
  <si>
    <t xml:space="preserve">ТОВ "Юмин"</t>
  </si>
  <si>
    <t xml:space="preserve">ТОВ "ВО "Оскар"</t>
  </si>
  <si>
    <t xml:space="preserve">ТОВ "Iнтерпайп Нiко Тьюб"</t>
  </si>
  <si>
    <t xml:space="preserve">ТОВ"Рєгєнза"</t>
  </si>
  <si>
    <t xml:space="preserve">ТОВ "ВСМПО Титан Украiна"</t>
  </si>
  <si>
    <t xml:space="preserve">ПП "Майстерпласт"</t>
  </si>
  <si>
    <t xml:space="preserve">ТОВ "Картман Плюс"</t>
  </si>
  <si>
    <t xml:space="preserve">ТОВ "Тревел Рiтейл Украiна"</t>
  </si>
  <si>
    <t xml:space="preserve">ТОВ "Рудомайн"</t>
  </si>
  <si>
    <t xml:space="preserve">ТОВ "ТIМ-МЕТИЗ"</t>
  </si>
  <si>
    <t xml:space="preserve">ПП "РВК "Фреш Айдiес"</t>
  </si>
  <si>
    <t xml:space="preserve">ТОВ "АРС."</t>
  </si>
  <si>
    <t xml:space="preserve">ТОВ"Нiкопольський з-д сталевих труд "Ютiст"</t>
  </si>
  <si>
    <t xml:space="preserve">ТОВ "Мiко-Транс-1"</t>
  </si>
  <si>
    <t xml:space="preserve">ТОВ "Полi - Макс"</t>
  </si>
  <si>
    <t xml:space="preserve">ТОВ "Метал-Принт"</t>
  </si>
  <si>
    <t xml:space="preserve">ТОВ "Днiпропетровський електро-механiчний завод"</t>
  </si>
  <si>
    <t xml:space="preserve">ТОВ "Реалтi Iстейт"</t>
  </si>
  <si>
    <t xml:space="preserve">ТОВ "Монолiтика"</t>
  </si>
  <si>
    <t xml:space="preserve">ТОВ "Парк Метал Iндастрi Трейд"</t>
  </si>
  <si>
    <t xml:space="preserve">ТОВ"ЕКОРОМ АВIА"</t>
  </si>
  <si>
    <t xml:space="preserve">ТОВ "АШЕР 8"</t>
  </si>
  <si>
    <t xml:space="preserve">ТОВ "ЕЙЧ  АР СЕРВIСЕС"</t>
  </si>
  <si>
    <t xml:space="preserve">ТОВ Украгрогруп Iнвест"</t>
  </si>
  <si>
    <t xml:space="preserve">ТОВ "Абрис Днiпро"</t>
  </si>
  <si>
    <t xml:space="preserve">Генеральне консульство ФРН</t>
  </si>
  <si>
    <t xml:space="preserve">Донецька</t>
  </si>
  <si>
    <t xml:space="preserve">ПАТ "ЗАВОД ОБВАЖНЮВАЧIВ"</t>
  </si>
  <si>
    <t xml:space="preserve">ПАТ"ЧАСIВОЯРСЬКИЙ ВОГНЕТРИВКИЙ КОМБIНАТ"</t>
  </si>
  <si>
    <t xml:space="preserve">ПОГ"КРАМАТОРСЬКЕ УВП УТОС"</t>
  </si>
  <si>
    <t xml:space="preserve">ПОГ"БАХМУТСЬКЕ ВП УТОГ"</t>
  </si>
  <si>
    <t xml:space="preserve">ТОВ "СП ГЕВIС"</t>
  </si>
  <si>
    <t xml:space="preserve">ДП "IНГАЗ"</t>
  </si>
  <si>
    <t xml:space="preserve">ТОВ"МIТРОЛЬ"</t>
  </si>
  <si>
    <t xml:space="preserve">ПрАТ"КЕРАМПРОМ"</t>
  </si>
  <si>
    <t xml:space="preserve">ТОВ ВО "ШАХТОБУД"</t>
  </si>
  <si>
    <t xml:space="preserve">ТОВ "ЗАВОД АВТОГЕННОГО ОБЛАДНАННЯ ДОНМЕТ"</t>
  </si>
  <si>
    <t xml:space="preserve">ДП "РУТЕКС КЕРАМ" ТОВ "РУТЕКС КЕРАМ"</t>
  </si>
  <si>
    <t xml:space="preserve">ПрАТ "ЗЕВС КЕРАМIКА"</t>
  </si>
  <si>
    <t xml:space="preserve">ТОВ"ГЛАСКОМЕРЦ"</t>
  </si>
  <si>
    <t xml:space="preserve">ТОВ"ДОК ПРОМЛIС"</t>
  </si>
  <si>
    <t xml:space="preserve">ГЕНЕРАЛЬНЕ КОНСУЛЬСТВО ГРЕЦIЇ В МАРIУПОЛI</t>
  </si>
  <si>
    <t xml:space="preserve">Житомирська</t>
  </si>
  <si>
    <t xml:space="preserve">ПАТ "Ушицький КБМ"</t>
  </si>
  <si>
    <t xml:space="preserve">ПАТ"Новоград-Волинський завод сiльгоспмашин"</t>
  </si>
  <si>
    <t xml:space="preserve">ПАТ ВКФ "ЛЕСЯ"</t>
  </si>
  <si>
    <t xml:space="preserve">ПАТ"Бердичiвська фабрика одягу"</t>
  </si>
  <si>
    <t xml:space="preserve">ПАТ фiрма "Арсанiя"</t>
  </si>
  <si>
    <t xml:space="preserve">ТДВ"Коростенський КХП"</t>
  </si>
  <si>
    <t xml:space="preserve">ТДВ"Коростенський щебзавод"</t>
  </si>
  <si>
    <t xml:space="preserve">ПРАТ "Бехiвський спецкар"єр"</t>
  </si>
  <si>
    <t xml:space="preserve">ПАТ"Баранiвське п-во "Райагропромтехнiка"</t>
  </si>
  <si>
    <t xml:space="preserve">СТОВ "Ракiвщинське"</t>
  </si>
  <si>
    <t xml:space="preserve">ТОВ"ВЕЛИКОФОСНЯНСЬКЕ"</t>
  </si>
  <si>
    <t xml:space="preserve">Пiд-во об"єд.громад.Жит.УВП УТОС</t>
  </si>
  <si>
    <t xml:space="preserve">ПАТ "Бiо мед скло"</t>
  </si>
  <si>
    <t xml:space="preserve">Овруцький щебеневий завод ГМШБРТ</t>
  </si>
  <si>
    <t xml:space="preserve">ПАТ"Кварцсамоцвiти"</t>
  </si>
  <si>
    <t xml:space="preserve">ТОВ"Алмаз" ЛТД</t>
  </si>
  <si>
    <t xml:space="preserve">ПРАТ"ТЗ"Трубосталь"</t>
  </si>
  <si>
    <t xml:space="preserve">ПП "Меблева фабрика МIРТ"</t>
  </si>
  <si>
    <t xml:space="preserve">ПП "Рута"</t>
  </si>
  <si>
    <t xml:space="preserve">ТОВ Житомирське БОТО"Компаньйон"</t>
  </si>
  <si>
    <t xml:space="preserve">ПБП "ПАСАТ"</t>
  </si>
  <si>
    <t xml:space="preserve">ТОВ "Бехiвський гранкар'єр"</t>
  </si>
  <si>
    <t xml:space="preserve">ТОВ "ЕВН"</t>
  </si>
  <si>
    <t xml:space="preserve">ТОВ "Мiвса"</t>
  </si>
  <si>
    <t xml:space="preserve">ТОВ "СФ - Фармеком"</t>
  </si>
  <si>
    <t xml:space="preserve">СП ТОВ"ВОЛАН ЛТД"</t>
  </si>
  <si>
    <t xml:space="preserve">СФГ "Орiяна"</t>
  </si>
  <si>
    <t xml:space="preserve">ПП "Спецтехсервiс"</t>
  </si>
  <si>
    <t xml:space="preserve">ПНТП "Надiя-Алкон"</t>
  </si>
  <si>
    <t xml:space="preserve">ТОВ фiрма "НОВОФАРМ-БIОСИНТЕЗ"</t>
  </si>
  <si>
    <t xml:space="preserve">ТОВ "ЖОС"</t>
  </si>
  <si>
    <t xml:space="preserve">СП фiрма "Леко" ЛТД у формi ТОВ</t>
  </si>
  <si>
    <t xml:space="preserve">ПП ФIРМА "Фаворит"</t>
  </si>
  <si>
    <t xml:space="preserve">ТОВ"Грантех"</t>
  </si>
  <si>
    <t xml:space="preserve">ТОВ"Науково-виробниче пiдприємство"ЕПСIМА"ЛТД"</t>
  </si>
  <si>
    <t xml:space="preserve">ТОВ "Лагуна"</t>
  </si>
  <si>
    <t xml:space="preserve">ПАТ МТФ"Iнтермаркет"</t>
  </si>
  <si>
    <t xml:space="preserve">ТОВ "Дейв Експрес"</t>
  </si>
  <si>
    <t xml:space="preserve">ТОВ з II "Ферпласт-Україна"(Українсько-Iталiйське)</t>
  </si>
  <si>
    <t xml:space="preserve">ТОВ "КIБ"</t>
  </si>
  <si>
    <t xml:space="preserve">ПП"ОЛКОР"</t>
  </si>
  <si>
    <t xml:space="preserve">ПП "Фаворит"</t>
  </si>
  <si>
    <t xml:space="preserve">ПП"РУБАС"</t>
  </si>
  <si>
    <t xml:space="preserve">ПП "БIЛАНТ"</t>
  </si>
  <si>
    <t xml:space="preserve">ТОВ"Добринь"</t>
  </si>
  <si>
    <t xml:space="preserve">ПАТ"Днiпровуд"</t>
  </si>
  <si>
    <t xml:space="preserve">ТОВ "Стиль"</t>
  </si>
  <si>
    <t xml:space="preserve">ТОВ "СДВ УКРАЇНА"</t>
  </si>
  <si>
    <t xml:space="preserve">ТОВ"СП Укр.-Нiм."Iнтертрансторгсервiс"</t>
  </si>
  <si>
    <t xml:space="preserve">ПII ТОВ "Данiко"</t>
  </si>
  <si>
    <t xml:space="preserve">ТОВ"Житомирський завод металевих конструкцiй"</t>
  </si>
  <si>
    <t xml:space="preserve">ДП"РУЖИН-МОЛОКО"</t>
  </si>
  <si>
    <t xml:space="preserve">ТОВ"БВК"Баранiвський ДОК"</t>
  </si>
  <si>
    <t xml:space="preserve">ТОВ"Агрофiрма Вiдродження"</t>
  </si>
  <si>
    <t xml:space="preserve">ТОВ"Украгролiсопереробка"</t>
  </si>
  <si>
    <t xml:space="preserve">ТОВ "Фешен груп"</t>
  </si>
  <si>
    <t xml:space="preserve">ДП "Вайдман Малин iзоляцiйнi компоненти"</t>
  </si>
  <si>
    <t xml:space="preserve">ПТЕП "Байкал"</t>
  </si>
  <si>
    <t xml:space="preserve">ТОВ"АГРI-КОММ"</t>
  </si>
  <si>
    <t xml:space="preserve">МПП "Шляхмашiнструмент"</t>
  </si>
  <si>
    <t xml:space="preserve">ПАТ"Детвiлер ущiльнюючi технологiї Україна"</t>
  </si>
  <si>
    <t xml:space="preserve">ТОВ "Лабрадорит"</t>
  </si>
  <si>
    <t xml:space="preserve">ТОВ"Вуд Трейд"</t>
  </si>
  <si>
    <t xml:space="preserve">МПП"Атлант-Будсервiс"</t>
  </si>
  <si>
    <t xml:space="preserve">ТОВ "Полiський лабрадорит"</t>
  </si>
  <si>
    <t xml:space="preserve">ТОВ "Юнiком-Пром"</t>
  </si>
  <si>
    <t xml:space="preserve">ПП "Гiрник"</t>
  </si>
  <si>
    <t xml:space="preserve">ТОВ"ДАСТ"</t>
  </si>
  <si>
    <t xml:space="preserve">ТОВ "Гулянецький щебзавод"</t>
  </si>
  <si>
    <t xml:space="preserve">ТОВ "ДП Рельполь-Альтера"</t>
  </si>
  <si>
    <t xml:space="preserve">ТОВ "Овручлiспром"</t>
  </si>
  <si>
    <t xml:space="preserve">ТОВ "Челме-Україна"</t>
  </si>
  <si>
    <t xml:space="preserve">ТОВ "Вудленд Iнтернешнл"</t>
  </si>
  <si>
    <t xml:space="preserve">ПП "Кванта-ЛЧ"</t>
  </si>
  <si>
    <t xml:space="preserve">ТОВ"Сончiк"</t>
  </si>
  <si>
    <t xml:space="preserve">ТОВ"ПОЛАТ-ЛIС"</t>
  </si>
  <si>
    <t xml:space="preserve">ТОВ"Л-ТРАНС"</t>
  </si>
  <si>
    <t xml:space="preserve">ТОВ "Гаргур Фiнгер Джоiнт"</t>
  </si>
  <si>
    <t xml:space="preserve">ТОВ "ЮРО ЛАМБЕР"</t>
  </si>
  <si>
    <t xml:space="preserve">ПП "Шампiлз"</t>
  </si>
  <si>
    <t xml:space="preserve">ПП "Транспортна компанiя ВГ-ТРАНС"</t>
  </si>
  <si>
    <t xml:space="preserve">ПП "З-д елек.тех. вироб. "Елкон"</t>
  </si>
  <si>
    <t xml:space="preserve">ТОВ"ТАМ-ТРАНС"</t>
  </si>
  <si>
    <t xml:space="preserve">ТОВ"Полянкiвська керамiка"</t>
  </si>
  <si>
    <t xml:space="preserve">ТОВ "ГРАНIТ-ЦЕНТР"</t>
  </si>
  <si>
    <t xml:space="preserve">ТОВ"ЕКСПОТРАНС -ГРАНIТ"</t>
  </si>
  <si>
    <t xml:space="preserve">ПП "Гронiс"</t>
  </si>
  <si>
    <t xml:space="preserve">ТОВ "Суперспрокс Україна"</t>
  </si>
  <si>
    <t xml:space="preserve">ТОВ "Вiвад 09"</t>
  </si>
  <si>
    <t xml:space="preserve">ТОВ "Бiокоре Україна"</t>
  </si>
  <si>
    <t xml:space="preserve">ПП"АЛЬФА-ГРАН"</t>
  </si>
  <si>
    <t xml:space="preserve">ТОВ"Ванланд"</t>
  </si>
  <si>
    <t xml:space="preserve">ТОВ "Ековудс"</t>
  </si>
  <si>
    <t xml:space="preserve">ТОВ"ЧНР"</t>
  </si>
  <si>
    <t xml:space="preserve">ТОВ"ЛА ФОРЕСТА"</t>
  </si>
  <si>
    <t xml:space="preserve">ПП "Крупний"</t>
  </si>
  <si>
    <t xml:space="preserve">ТОВ"ВЕЛЕСТРАНСПАРК"</t>
  </si>
  <si>
    <t xml:space="preserve">ТОВ"Карго-Лайн"</t>
  </si>
  <si>
    <t xml:space="preserve">ПП"Футуна-Укряхт"</t>
  </si>
  <si>
    <t xml:space="preserve">ТОВ "Вокер"</t>
  </si>
  <si>
    <t xml:space="preserve">ТОВ"ЛIС ПОЛIССЯ"</t>
  </si>
  <si>
    <t xml:space="preserve">ТОВ"ДФУ АГРО"</t>
  </si>
  <si>
    <t xml:space="preserve">ТОВ"ОРАНДЖ ВУД"</t>
  </si>
  <si>
    <t xml:space="preserve">ПП"ЧЕВIК-ЛIС"</t>
  </si>
  <si>
    <t xml:space="preserve">ТОВ"УКА-УКРАЇНА"</t>
  </si>
  <si>
    <t xml:space="preserve">ПП"РЕАЛ-ТП"</t>
  </si>
  <si>
    <t xml:space="preserve">ТОВ"ЯРЕН"</t>
  </si>
  <si>
    <t xml:space="preserve">ТОВ"Майданiвський деревопереробний комбiнат"</t>
  </si>
  <si>
    <t xml:space="preserve">Приватне пiдприємство "БЕСТСТОУН"</t>
  </si>
  <si>
    <t xml:space="preserve">ТОВ"Лiсопромисловий холдинг"</t>
  </si>
  <si>
    <t xml:space="preserve">ТОВ"Сучаснi паливнi системи"</t>
  </si>
  <si>
    <t xml:space="preserve">ТОВ"КОЧ-ЛIС"</t>
  </si>
  <si>
    <t xml:space="preserve">ТОВ"ТАРТАК ЮЛС"</t>
  </si>
  <si>
    <t xml:space="preserve">ТОВ"ОГМ Україна"</t>
  </si>
  <si>
    <t xml:space="preserve">ТОВ"МЕЛIКС Україна"</t>
  </si>
  <si>
    <t xml:space="preserve">Кобилинський Микола Григорович</t>
  </si>
  <si>
    <t xml:space="preserve">Соломенюк Сергiй Володимирович</t>
  </si>
  <si>
    <t xml:space="preserve">Закарпатська</t>
  </si>
  <si>
    <t xml:space="preserve">ПАТ "МУКАЧIВСЬКИЙ ЛIСОКОМБIНАТ"</t>
  </si>
  <si>
    <t xml:space="preserve">ПАТ МУКАЧIВСЬКА ТРИКОТАЖНА ФАБРИКА "МРIЯ"</t>
  </si>
  <si>
    <t xml:space="preserve">ПАТ "ГРОНО-ТЕКС"</t>
  </si>
  <si>
    <t xml:space="preserve">ПАТ"УЖГОРОДСЬКА ШВЕЙНА ФАБРИКА"</t>
  </si>
  <si>
    <t xml:space="preserve">ТзОВ "САНАТОРНИЙ КОМПЛЕКС ДЕРЕНIВСЬКА КУПIЛЬ"</t>
  </si>
  <si>
    <t xml:space="preserve">ТЗДВ "МУКАЧIВСЬКЕ АТП 12106"</t>
  </si>
  <si>
    <t xml:space="preserve">ПАТ"УЖГОРОДСЬКА ВЗУТТЄВА ФАБРИКА"</t>
  </si>
  <si>
    <t xml:space="preserve">ТЗДВ "МУКАЧIВСЬКИЙ МАШИНОБУДIВНИЙ ЗАВОД"</t>
  </si>
  <si>
    <t xml:space="preserve">АТ"МОДУЛЬ М"</t>
  </si>
  <si>
    <t xml:space="preserve">ППГФ "КАМАЗ-ТРАНС-МУКАЧЕВО"</t>
  </si>
  <si>
    <t xml:space="preserve">СП УКРАЇНСЬКО-УГОРСЬКЕ "ДЕЛIКАТ" У ФОРМI ТзОВ</t>
  </si>
  <si>
    <t xml:space="preserve">ПАТ "МУКАЧIВСЬКИЙ ЗАВОД "ТОЧПРИЛАД"</t>
  </si>
  <si>
    <t xml:space="preserve">ТзОВ "САНДЕРС-ВИНОГРАДIВ"</t>
  </si>
  <si>
    <t xml:space="preserve">МПП "ААМ"</t>
  </si>
  <si>
    <t xml:space="preserve">ПП"КГМ-РЕЙН"</t>
  </si>
  <si>
    <t xml:space="preserve">ЗАТ з Iноземними Iнвестицiями"АВТIМ"</t>
  </si>
  <si>
    <t xml:space="preserve">ТзОВ"ФIРМА ОЛЕНА"</t>
  </si>
  <si>
    <t xml:space="preserve">ПП "ДАНА"</t>
  </si>
  <si>
    <t xml:space="preserve">ТзОВ "НУМIНАТОР"</t>
  </si>
  <si>
    <t xml:space="preserve">ТзОВ"ТОРГОВИЙ ДIМ"</t>
  </si>
  <si>
    <t xml:space="preserve">СП у формi ТзОВ "АНТАЛ"</t>
  </si>
  <si>
    <t xml:space="preserve">СПу формi ТзОВ"ХУСТЕКС ЛТД"</t>
  </si>
  <si>
    <t xml:space="preserve">ТзОВ"ЕСКОРТ"</t>
  </si>
  <si>
    <t xml:space="preserve">ТзОВ"УСПIХ"</t>
  </si>
  <si>
    <t xml:space="preserve">МПП"РУТА"</t>
  </si>
  <si>
    <t xml:space="preserve">СП  "КЕРАМНАДРА"У ФОРМI ТзОВ</t>
  </si>
  <si>
    <t xml:space="preserve">ТзОВ СП УКРАЇНСЬКО-НIМЕЦЬКЕ "ХОХ-БЕРЕГ"ЛТД</t>
  </si>
  <si>
    <t xml:space="preserve">МПП"ГIГАНТ"</t>
  </si>
  <si>
    <t xml:space="preserve">МПП"МВ-ВОДОЛIЙ"</t>
  </si>
  <si>
    <t xml:space="preserve">ТОВ "САМВЕР"</t>
  </si>
  <si>
    <t xml:space="preserve">ТЗОВ "ЕНО МЕБЛI ЛТД"</t>
  </si>
  <si>
    <t xml:space="preserve">ПП "СIО"</t>
  </si>
  <si>
    <t xml:space="preserve">ТзОВ"МЕДIЯ"</t>
  </si>
  <si>
    <t xml:space="preserve">ТзОВ"ТРIО-ТРАНС"</t>
  </si>
  <si>
    <t xml:space="preserve">ТОВ "КОНТАКТ-5"</t>
  </si>
  <si>
    <t xml:space="preserve">ТзОВ"БИРТЬ"</t>
  </si>
  <si>
    <t xml:space="preserve">ТзОВ "ОРТЕСК-ЛТД"</t>
  </si>
  <si>
    <t xml:space="preserve">МП"ГАНТАБА"</t>
  </si>
  <si>
    <t xml:space="preserve">МПП"КАШТАН"</t>
  </si>
  <si>
    <t xml:space="preserve">ДП "БАРВА-АВТО"ТЗОВ "БРВА"</t>
  </si>
  <si>
    <t xml:space="preserve">ТЗОВ "IВА-ТРАНС"</t>
  </si>
  <si>
    <t xml:space="preserve">ТзОВ "СП "ТЕРПАК-ТРАНС"</t>
  </si>
  <si>
    <t xml:space="preserve">ДП "МУКАТЕКС"НIМЕЦЬКОЇ ФIРМИ"МУРК ГМБХ"</t>
  </si>
  <si>
    <t xml:space="preserve">ТОВ "СIО-К"</t>
  </si>
  <si>
    <t xml:space="preserve">МП "СЛАВУТА"</t>
  </si>
  <si>
    <t xml:space="preserve">ТЗОВ "МАРТIНА"</t>
  </si>
  <si>
    <t xml:space="preserve">ТЗОВ "АВТО +"</t>
  </si>
  <si>
    <t xml:space="preserve">ПП"МЕТЕОРА-ЗАКАРПАТТЯ""</t>
  </si>
  <si>
    <t xml:space="preserve">ТзОВ "ПОЛIМЕР-ТЕХНIКА"</t>
  </si>
  <si>
    <t xml:space="preserve">ТЗОВ "АВТОКОМПЛЕКТ"</t>
  </si>
  <si>
    <t xml:space="preserve">МПП "КОЛОСОК"</t>
  </si>
  <si>
    <t xml:space="preserve">ТЗОВ "ЕКО-ТРАНС ЛТД"</t>
  </si>
  <si>
    <t xml:space="preserve">ТЗОВ "IНТЕР-КАШТАН"</t>
  </si>
  <si>
    <t xml:space="preserve">ТЗОВ "ТРАНС-КАРПАТИ-М"</t>
  </si>
  <si>
    <t xml:space="preserve">ТзОВ"СП УКР.-IТАЛ.П-ВО"ТЕРНОТЕКС"ЛТД"</t>
  </si>
  <si>
    <t xml:space="preserve">МПП"МIРАЖ"</t>
  </si>
  <si>
    <t xml:space="preserve">`ПРЕДСТАВНИЦТВО`БIОМАК IНЖ.ЧЕРНИ С.Р.О.`</t>
  </si>
  <si>
    <t xml:space="preserve">ТзОВ "ПЛАТI ЮКРЕЙН ЛIМIТЕД"</t>
  </si>
  <si>
    <t xml:space="preserve">ТзОВ  "БОН ТОН"</t>
  </si>
  <si>
    <t xml:space="preserve">ТЗОВ "ЗАКАРПАТЄВРОТРАНС"</t>
  </si>
  <si>
    <t xml:space="preserve">ПП"ОЛЕСЯ"Д</t>
  </si>
  <si>
    <t xml:space="preserve">ТзОВ"ЗАВОД"КОНВЕКТОР"</t>
  </si>
  <si>
    <t xml:space="preserve">ТЗОВ "ПЕРСПЕКТИВА"</t>
  </si>
  <si>
    <t xml:space="preserve">СП УАП У ФОРМI ТЗОВ "ВIАД СЕЙЛС-МУКАЧЕВО"ЛТД</t>
  </si>
  <si>
    <t xml:space="preserve">ТОВ"КОРНЕЛIЯ ТРЕЙД"</t>
  </si>
  <si>
    <t xml:space="preserve">ПП"ВАЛЕНТИНА"</t>
  </si>
  <si>
    <t xml:space="preserve">ПП"МЕГОРА"</t>
  </si>
  <si>
    <t xml:space="preserve">ТЗОВ "МУКАЧIВСЬКА ШВЕЙНА ФАБРИКА"</t>
  </si>
  <si>
    <t xml:space="preserve">ТзОВ "ЛIСОIНДУСТРIЯ"</t>
  </si>
  <si>
    <t xml:space="preserve">ТЗОВ "АВТО ЛЮКС"</t>
  </si>
  <si>
    <t xml:space="preserve">ТОВ"АЛЕФ"</t>
  </si>
  <si>
    <t xml:space="preserve">ПП"РОТОР"</t>
  </si>
  <si>
    <t xml:space="preserve">ТзОВ"ВОЛОСЬКЕ"</t>
  </si>
  <si>
    <t xml:space="preserve">ПП "СИНЕВИР"</t>
  </si>
  <si>
    <t xml:space="preserve">ТОВ№ПЕРЕЧИНСЬКА ШВЕЙНА ФАБРИКА"</t>
  </si>
  <si>
    <t xml:space="preserve">ПП"ТРОСТЯНЕЦЬ"</t>
  </si>
  <si>
    <t xml:space="preserve">ТЗОВ "ЕДЕЛЬВЕЙС-ЛЕГО"</t>
  </si>
  <si>
    <t xml:space="preserve">ТзОВ "Захiдтрассервiс"</t>
  </si>
  <si>
    <t xml:space="preserve">ТЗОВ "ПАРТНЕР"</t>
  </si>
  <si>
    <t xml:space="preserve">ДП"ЛАМЕЛЛА"</t>
  </si>
  <si>
    <t xml:space="preserve">ПП   ПСГП  " I. В. К. "</t>
  </si>
  <si>
    <t xml:space="preserve">ТЗОВ "ЕКСПРЕС ТРАНСПОРТ I ЛОГIСТИКА"</t>
  </si>
  <si>
    <t xml:space="preserve">ТОВ "БЕРЕЗНЯНКА"</t>
  </si>
  <si>
    <t xml:space="preserve">ТОВ"САНАТОРIЙ КРИШТАЛЕВЕ ДЖЕРЕЛО"</t>
  </si>
  <si>
    <t xml:space="preserve">ПП"ЛIСМАШ"</t>
  </si>
  <si>
    <t xml:space="preserve">ТзОВ"ГРОКЛIН-КАРПАТИ"</t>
  </si>
  <si>
    <t xml:space="preserve">ТзОВ"ЄВРОПЕЙСЬКА ФАБРИКА"</t>
  </si>
  <si>
    <t xml:space="preserve">ТзОВ"ЗЕНIТ-ТЕКС"СП</t>
  </si>
  <si>
    <t xml:space="preserve">ТзОВ "МIЛЬТЕКС-УКРАЇНА"</t>
  </si>
  <si>
    <t xml:space="preserve">ТзОВ"ПЕТРУС"</t>
  </si>
  <si>
    <t xml:space="preserve">ПП"IНТЕР'ЄР"</t>
  </si>
  <si>
    <t xml:space="preserve">ТЗОВ "СТАРОВИННИЙ ЗАМОК"</t>
  </si>
  <si>
    <t xml:space="preserve">ТЗОВ "УГОВА,ЛТД"</t>
  </si>
  <si>
    <t xml:space="preserve">ТЗОВ "К-АВТО"</t>
  </si>
  <si>
    <t xml:space="preserve">ДП"ЯС-ЕКСПОРТ-ХУСТ"</t>
  </si>
  <si>
    <t xml:space="preserve">ТзОВ"ЕВК"</t>
  </si>
  <si>
    <t xml:space="preserve">ТзОВ "ЗАКАРПАТЛIСТРАНС"</t>
  </si>
  <si>
    <t xml:space="preserve">ТзОВ"ФАВА-ТЕХНIКС"</t>
  </si>
  <si>
    <t xml:space="preserve">ТзОВ "МАРIЕЛЬ"</t>
  </si>
  <si>
    <t xml:space="preserve">ТзОВ"ВIКТОРIЯ-ТРАНС"</t>
  </si>
  <si>
    <t xml:space="preserve">ТзОВ"К'ЛЕН"</t>
  </si>
  <si>
    <t xml:space="preserve">ПП  "МАЛЕ ПП МIНIТРАНС"</t>
  </si>
  <si>
    <t xml:space="preserve">ДП"ДЖ.Д.Ф.СЕРВIС ЛТД" ТЗО</t>
  </si>
  <si>
    <t xml:space="preserve">ТзОВ"ТРIО"</t>
  </si>
  <si>
    <t xml:space="preserve">ТзОВ "СУУППП "КАРПАТ-ПАК"</t>
  </si>
  <si>
    <t xml:space="preserve">ТзОВ"ВЕСТ-ЕКСПРЕС"</t>
  </si>
  <si>
    <t xml:space="preserve">ТОВ "ФОРШНЕР УКРАЇНА"</t>
  </si>
  <si>
    <t xml:space="preserve">ТзОВ "РОСС-УКРАЇНА"</t>
  </si>
  <si>
    <t xml:space="preserve">ТЗОВ "ЛIОН"</t>
  </si>
  <si>
    <t xml:space="preserve">ДП "ТУП УКРАЇНА"НIМЕЦЬКОЇ ФIРМИ ТУП Г.М.Б.Х."</t>
  </si>
  <si>
    <t xml:space="preserve">ТзОВ"А.М.IТРО"</t>
  </si>
  <si>
    <t xml:space="preserve">ФГ"АГРОСПОЛ"</t>
  </si>
  <si>
    <t xml:space="preserve">ТзОВ"ФАВОРИТ-М"</t>
  </si>
  <si>
    <t xml:space="preserve">ТзОВ"МIМ"</t>
  </si>
  <si>
    <t xml:space="preserve">ТЗОВ "ДОБРО-БУД"</t>
  </si>
  <si>
    <t xml:space="preserve">ТОВ  " РОСИ " - I</t>
  </si>
  <si>
    <t xml:space="preserve">ТзОВ "МАЙР-ХОЛЬЦВАРЕН-ТЕРЕСВА"</t>
  </si>
  <si>
    <t xml:space="preserve">ТзОВ"IВМ-АСТРА ПЛЮС"</t>
  </si>
  <si>
    <t xml:space="preserve">ТзОВ"СТУДIО ПАЛЛАДIО"</t>
  </si>
  <si>
    <t xml:space="preserve">ТОВ "IНДУСТРIЯ ДЕРЕВООБРОБКИ"</t>
  </si>
  <si>
    <t xml:space="preserve">ТзОВ"НЕМЕЦТЕК"</t>
  </si>
  <si>
    <t xml:space="preserve">ТзОВ"ТЕКСВОШ ГОНСЕР"</t>
  </si>
  <si>
    <t xml:space="preserve">ТзОВ ТИСА-ТРАНС</t>
  </si>
  <si>
    <t xml:space="preserve">ПП "РЕВЕРС-ТРАНС"</t>
  </si>
  <si>
    <t xml:space="preserve">ТзОВ "БЕРЕГ-КАБЕЛЬ ГМБХ"</t>
  </si>
  <si>
    <t xml:space="preserve">ТзОВ"ГРIНВУД 2005"</t>
  </si>
  <si>
    <t xml:space="preserve">ТОВ "НВП"ГРИФСКАНД-СВАЛЯВА"</t>
  </si>
  <si>
    <t xml:space="preserve">ТЗОВ "АВТО-МВ"</t>
  </si>
  <si>
    <t xml:space="preserve">ТзОВ"ОЙГЕН ФАРIОН УКРАЇНА"</t>
  </si>
  <si>
    <t xml:space="preserve">ТзОВ "БЕРЕГ-IНТЕР ТРАНС"</t>
  </si>
  <si>
    <t xml:space="preserve">ТзОВ "КОВАТЕХБУД"</t>
  </si>
  <si>
    <t xml:space="preserve">ТзОВ "ПЛЮС БОКА"</t>
  </si>
  <si>
    <t xml:space="preserve">ТзОВ "БЛIЦАРТ ПРОДУКЦIОН"</t>
  </si>
  <si>
    <t xml:space="preserve">ТзОВ "УКРАН  АБIТЕКС"</t>
  </si>
  <si>
    <t xml:space="preserve">ТзОВ "БМЮ УКРАЇНА"</t>
  </si>
  <si>
    <t xml:space="preserve">ТЗОВ "ТГФ ЗАКАРПАТСЬКА ФАБРИКА ВИРОБIВ З ДЕРЕВИНИ"</t>
  </si>
  <si>
    <t xml:space="preserve">ТОВ  " IРОЛI "</t>
  </si>
  <si>
    <t xml:space="preserve">ТзОВ "НОВIТЕКС"</t>
  </si>
  <si>
    <t xml:space="preserve">ТЗОВ "СТАРВУД ЗАКАРПАТТЯ"</t>
  </si>
  <si>
    <t xml:space="preserve">ТЗОВ "КIАРА-ФЕШIОН"</t>
  </si>
  <si>
    <t xml:space="preserve">ТзОВ "МIКА-07"</t>
  </si>
  <si>
    <t xml:space="preserve">ТЗОВ "ВЕСТ-ТРАНС-ГРУП"</t>
  </si>
  <si>
    <t xml:space="preserve">ПП "НУБIУС ГРУП ЛЬВIВ"</t>
  </si>
  <si>
    <t xml:space="preserve">ТзОВ "НЬЮКО БЕРЕГОВО"</t>
  </si>
  <si>
    <t xml:space="preserve">ТзОВ "ЗАРАХ МОДЕН УКРАЇНА"</t>
  </si>
  <si>
    <t xml:space="preserve">ТЗОВ "IВА-ТРАНС ПЛЮС"</t>
  </si>
  <si>
    <t xml:space="preserve">ТзОВ "IМС КОННЕКТОР СIСТЕМС"</t>
  </si>
  <si>
    <t xml:space="preserve">ТзОВ "МIТАЛ-У А"</t>
  </si>
  <si>
    <t xml:space="preserve">ТзОВ"ШКАЛА-ЕНЕРДЖI"</t>
  </si>
  <si>
    <t xml:space="preserve">ТОВ"МЕБЛЕВА ФАБРИКА ТУРЯНКА"</t>
  </si>
  <si>
    <t xml:space="preserve">ТзОВ "ФРУТ МАЙСТЕР ФУДС"</t>
  </si>
  <si>
    <t xml:space="preserve">ТзОВ "АВIАКОМПАНIЯ"АЗУР ЕЙР УКРАЇНА"</t>
  </si>
  <si>
    <t xml:space="preserve">ТзОВ"ФЛОРIАН ШУЗ"</t>
  </si>
  <si>
    <t xml:space="preserve">ТЗОВ "ТАЙМ ТРЕКЕР"</t>
  </si>
  <si>
    <t xml:space="preserve">ТОВ "КРОК ВУД"</t>
  </si>
  <si>
    <t xml:space="preserve">ПП  " ТРАНС- КАРПАТИ "</t>
  </si>
  <si>
    <t xml:space="preserve">ТзОВ"ТРАНС ВУД"</t>
  </si>
  <si>
    <t xml:space="preserve">ТзОВ "КВАДР АВТО"</t>
  </si>
  <si>
    <t xml:space="preserve">ТзОВ  "КНЮППЕЛЬ ФЕРПАКУНГ"</t>
  </si>
  <si>
    <t xml:space="preserve">ТзОВ"ВГСМ"</t>
  </si>
  <si>
    <t xml:space="preserve">ТзОВ"ОПТIМА-ХОЛЬЦ ЛТД"</t>
  </si>
  <si>
    <t xml:space="preserve">ТзОВ"ВУД-МАРКЕТ"</t>
  </si>
  <si>
    <t xml:space="preserve">ТзОВ"КВАДР ТРАНСПОРТ"</t>
  </si>
  <si>
    <t xml:space="preserve">ТЗОВ ПIКАРД УКРАЇНА</t>
  </si>
  <si>
    <t xml:space="preserve">ТЗОВ "IМПОРТФРУКТ"</t>
  </si>
  <si>
    <t xml:space="preserve">ТзОВ "СПОРТ ШУЗ"</t>
  </si>
  <si>
    <t xml:space="preserve">ПП"ТК ЕНЕЙ"</t>
  </si>
  <si>
    <t xml:space="preserve">ТЗОВ "ДМО"</t>
  </si>
  <si>
    <t xml:space="preserve">ТЗОВ "ВIЛТЕКС УКРАЇНА"</t>
  </si>
  <si>
    <t xml:space="preserve">ТзОВ"КАРIНА ТРАНС IР"</t>
  </si>
  <si>
    <t xml:space="preserve">ТзОВ"ЄВРО ТРАК СЕРВIС"</t>
  </si>
  <si>
    <t xml:space="preserve">ТзОВ "ФОРТIС -ТРАНС СПЕД"</t>
  </si>
  <si>
    <t xml:space="preserve">ТзОВ"УКРПРОМIЗОЛЯЦIЯ"</t>
  </si>
  <si>
    <t xml:space="preserve">ТЗОВ "ТЕКА-В"</t>
  </si>
  <si>
    <t xml:space="preserve">ТзОВ "БЕРЕГ-БРIК"</t>
  </si>
  <si>
    <t xml:space="preserve">ТЗОВ "ТАЙМ ТРЕВЕЛЛЕР"</t>
  </si>
  <si>
    <t xml:space="preserve">ТзОВ"ЗАКАРПАТПОСТАЧСЕРВIС"</t>
  </si>
  <si>
    <t xml:space="preserve">ТЗОВ "РIД-СЕРВIС"</t>
  </si>
  <si>
    <t xml:space="preserve">ТЗОВ "АВТОТРАНЗИТ"</t>
  </si>
  <si>
    <t xml:space="preserve">ТзОВ"СКАЛ"</t>
  </si>
  <si>
    <t xml:space="preserve">ТзОВ"ЮГ-РЕЙН"</t>
  </si>
  <si>
    <t xml:space="preserve">ФЕРМЕРСЬКЕ ГОСПОДАРСТВО "IНТЕР-АГРО"</t>
  </si>
  <si>
    <t xml:space="preserve">ТзОВ"ЛУГОТЕКС"</t>
  </si>
  <si>
    <t xml:space="preserve">ПП "МIГАЛI"</t>
  </si>
  <si>
    <t xml:space="preserve">ТЗОВ "ВIТАВI-ТРАНС"</t>
  </si>
  <si>
    <t xml:space="preserve">ТОВ "КАМIНЬ ДЕКОР БУД"</t>
  </si>
  <si>
    <t xml:space="preserve">ПП"КС-УЖ"</t>
  </si>
  <si>
    <t xml:space="preserve">ТзОВ "МIРТЕКС УКРАЇНА"</t>
  </si>
  <si>
    <t xml:space="preserve">ТзОВ "БЕРЕГ -АГРО ВИН"</t>
  </si>
  <si>
    <t xml:space="preserve">ТЗОВ "АВТОТРАНСЛIДЕР"</t>
  </si>
  <si>
    <t xml:space="preserve">ТЗОВ "КРIСТОЛЬГА"</t>
  </si>
  <si>
    <t xml:space="preserve">ТзОВ"Р.Б.ТРАНС"</t>
  </si>
  <si>
    <t xml:space="preserve">ТзОВ"IФУ ТРАНС"</t>
  </si>
  <si>
    <t xml:space="preserve">ТзОВ "АКАЦIЯ 2013"</t>
  </si>
  <si>
    <t xml:space="preserve">ТЗОВ "ЕЛАНО"</t>
  </si>
  <si>
    <t xml:space="preserve">ТзОВ"ЕКО-ВУД-ПЛЮС"</t>
  </si>
  <si>
    <t xml:space="preserve">ТЗОВ "ДЕРТРАНС"</t>
  </si>
  <si>
    <t xml:space="preserve">ТзОВ"БIОПЕЛ"</t>
  </si>
  <si>
    <t xml:space="preserve">ТзОВ ХУСТТРАНЗИТ ПЛЮС</t>
  </si>
  <si>
    <t xml:space="preserve">ТзОВ "АРА ШУЗ УКРАЇНА"</t>
  </si>
  <si>
    <t xml:space="preserve">ТЗОВ "САДВАРI"</t>
  </si>
  <si>
    <t xml:space="preserve">ТЗОВ "ГРIНВЕР"</t>
  </si>
  <si>
    <t xml:space="preserve">ТОВ"СВАЛЯВСЬКИЙ ЛПК"</t>
  </si>
  <si>
    <t xml:space="preserve">ТзОВ "ВУД IНТЕРНАЦIОНАЛ"</t>
  </si>
  <si>
    <t xml:space="preserve">ТзОВ"ВС-ЕКО-ТЕХНОЛОГIЯ"</t>
  </si>
  <si>
    <t xml:space="preserve">ТОВ "ЛАЙТ ВУД"</t>
  </si>
  <si>
    <t xml:space="preserve">ТЗОВ "ЕРАБУС"</t>
  </si>
  <si>
    <t xml:space="preserve">ТзОВ"ПЖУ ЕНЕРГО-IНВЕСТ"</t>
  </si>
  <si>
    <t xml:space="preserve">ТзОВ "ТIСА БIО"</t>
  </si>
  <si>
    <t xml:space="preserve">ТзОВ "ТОМАШ ВI"</t>
  </si>
  <si>
    <t xml:space="preserve">ТзОВ "IДЕАЛ М"</t>
  </si>
  <si>
    <t xml:space="preserve">ТОВ "КНЯГИНЯ-С"</t>
  </si>
  <si>
    <t xml:space="preserve">ТзОВ"ЄВРО-ЛIС"</t>
  </si>
  <si>
    <t xml:space="preserve">ТзОВ "К.Т. СМАРТ ШУЗ"</t>
  </si>
  <si>
    <t xml:space="preserve">ТзОВ"РЕН-ТРАНС"</t>
  </si>
  <si>
    <t xml:space="preserve">ПП " ММСУПЕРМАРКЕТ "</t>
  </si>
  <si>
    <t xml:space="preserve">ТзОВ"КОЛЬЄН"</t>
  </si>
  <si>
    <t xml:space="preserve">ПП  " ЮРИН "</t>
  </si>
  <si>
    <t xml:space="preserve">ТзОВ"ТАКСОН-ГРУП ЛТД"</t>
  </si>
  <si>
    <t xml:space="preserve">ТзОВ "IСОФIН ВУД"</t>
  </si>
  <si>
    <t xml:space="preserve">ТЗОВ "ЛЕМБЕК ДИЗАЙН"</t>
  </si>
  <si>
    <t xml:space="preserve">ТзОВ"ВIЗIКОМ"</t>
  </si>
  <si>
    <t xml:space="preserve">ТЗОВ "ЗАКАРПАТ IНВЕСТ ГРУП"</t>
  </si>
  <si>
    <t xml:space="preserve">ТЗОВ "ТБФ ЛТД"</t>
  </si>
  <si>
    <t xml:space="preserve">ТОВ"ВУД ПАЛЕТТЕН ЕКСПРЕС СЕРВIС"</t>
  </si>
  <si>
    <t xml:space="preserve">ПП"ТIМБЕР ВУД"</t>
  </si>
  <si>
    <t xml:space="preserve">ТзОВ "ВЛГ КАБЕЛЬ-УКРАЇНА"</t>
  </si>
  <si>
    <t xml:space="preserve">ТзОВ "АМI КОНФОРТ"</t>
  </si>
  <si>
    <t xml:space="preserve">ТзОВ"ТРАНСПОРТНЕ ПIДПРИЄМСТВО IНТЕРФРАХТ УЖГОРОД"</t>
  </si>
  <si>
    <t xml:space="preserve">ТЗОВ "ТIМБЕР ЮВС"</t>
  </si>
  <si>
    <t xml:space="preserve">ДИПЛОМАТИЧНА МIСIЯ -КОНСУЛЬСТВО УГОРСЬКОЇ РЕСПУБЛ.</t>
  </si>
  <si>
    <t xml:space="preserve">КУЦИН ГАННА IВАНIВНА</t>
  </si>
  <si>
    <t xml:space="preserve">ТИВОДАР ОЛЕНА ДМИТРIВНА</t>
  </si>
  <si>
    <t xml:space="preserve">ПОЛЯНСЬКИЙ IВАН ЮРIЙОВИЧ</t>
  </si>
  <si>
    <t xml:space="preserve">МАЦОЛА ВАСИЛЬ МИХАЙЛОВИЧ</t>
  </si>
  <si>
    <t xml:space="preserve">ЧУБIРКО ПЕТРО ЮРIЙОВИЧ</t>
  </si>
  <si>
    <t xml:space="preserve">Попович Юрiй Юрiйович</t>
  </si>
  <si>
    <t xml:space="preserve">УЛАШИН ОЛЕКСАНДР ПЕТРОВИЧ</t>
  </si>
  <si>
    <t xml:space="preserve">МАЙОР ВАСИЛЬ МИХАЙЛОВИЧ</t>
  </si>
  <si>
    <t xml:space="preserve">ГОЛОДНЯК  ОЛЕКСАНДР  МИХАЙЛОВИЧ</t>
  </si>
  <si>
    <t xml:space="preserve">СОДВАРIЙ  IВАН ВАСИЛЬОВИЧ</t>
  </si>
  <si>
    <t xml:space="preserve">Кабацiй Тетяна Володимирiвна</t>
  </si>
  <si>
    <t xml:space="preserve">БЛЯШИН НIНА ПАВЛIВНА</t>
  </si>
  <si>
    <t xml:space="preserve">IЛЛЮК ВАЛЕРIЙ АНАТОЛIЙОВИЧ</t>
  </si>
  <si>
    <t xml:space="preserve">ДЕРБАЛЬ IВАН МИХАЙЛОВИЧ</t>
  </si>
  <si>
    <t xml:space="preserve">КУЦИН ОЛЬГА IВАНIВНА</t>
  </si>
  <si>
    <t xml:space="preserve">Янкович Янош Яношович</t>
  </si>
  <si>
    <t xml:space="preserve">ТОКАР МИХАЙЛО ВАСИЛЬОВИЧ</t>
  </si>
  <si>
    <t xml:space="preserve">ЦЮБИК ВIКТОР IВАНОВИЧ</t>
  </si>
  <si>
    <t xml:space="preserve">КУЗЬМИК ВАСИЛЬ ВАСИЛЬОВИЧ</t>
  </si>
  <si>
    <t xml:space="preserve">ПАЛIНКАШ IВАН МИХАЙЛОВИЧ</t>
  </si>
  <si>
    <t xml:space="preserve">АНДРЕЛА МИХАЙЛО МИХАЙЛОВИЧ</t>
  </si>
  <si>
    <t xml:space="preserve">ГАДЖЕГА ВАСИЛЬ АВГУСТИНОВИЧ</t>
  </si>
  <si>
    <t xml:space="preserve">ПIДМАЛIВСЬКИЙ ВОЛОДИМИР ДМИТРОВИЧ</t>
  </si>
  <si>
    <t xml:space="preserve">РЕБАР ПАВЛО СЕРАФИМОВИЧ</t>
  </si>
  <si>
    <t xml:space="preserve">ХРИПТА ВОЛОДИМИР IВАНОВИЧ</t>
  </si>
  <si>
    <t xml:space="preserve">ГОРIНА АНТОН АНТОНОВИЧ</t>
  </si>
  <si>
    <t xml:space="preserve">КУЙБIДА IВАН ВАСИЛЬОВИЧ</t>
  </si>
  <si>
    <t xml:space="preserve">ПОПОВИЧ IВАН ВАСИЛЬОВИЧ</t>
  </si>
  <si>
    <t xml:space="preserve">ГРЕКУЛ ЯРОСЛАВ МИХАЙДОВИЧ</t>
  </si>
  <si>
    <t xml:space="preserve">СВИСТАК ВАСИЛЬ МИХАЙЛОВИЧ</t>
  </si>
  <si>
    <t xml:space="preserve">ГАЛАГУРИЧ ВАСИЛЬ ВАСИЛЬОВИЧ</t>
  </si>
  <si>
    <t xml:space="preserve">КУКУЛЬНИК ВIКТОР ВАСИЛЬОВИЧ</t>
  </si>
  <si>
    <t xml:space="preserve">КЕРЕШI ЄЛIЗАВЕТА ВАСИЛIВНА</t>
  </si>
  <si>
    <t xml:space="preserve">ДУМНИЧ МИХАЙЛО АНДРIЙОВИЧ</t>
  </si>
  <si>
    <t xml:space="preserve">Бирняк Михайло  Iванович</t>
  </si>
  <si>
    <t xml:space="preserve">ГАМ МИРОСЛАВА ДЮЛIВНА</t>
  </si>
  <si>
    <t xml:space="preserve">ЛЕПЕТЧУК ВАСИЛЬ ВАСИЛЬОВИЧ</t>
  </si>
  <si>
    <t xml:space="preserve">МАРIНА ДМИТРО МИКОЛАЙОВИЧ</t>
  </si>
  <si>
    <t xml:space="preserve">ТАТАРЕНКО СВIТЛАНА ВЯЧЕСЛАВIВНА</t>
  </si>
  <si>
    <t xml:space="preserve">IВАСЮК ЕРВIН СТЕПАНОВИЧ</t>
  </si>
  <si>
    <t xml:space="preserve">СIЧКА СЕРГIЙ ВАСИЛЬОВИЧ</t>
  </si>
  <si>
    <t xml:space="preserve">МАЦОЛА МИКОЛА ВАСИЛЬОВИЧ</t>
  </si>
  <si>
    <t xml:space="preserve">АРДIЛАН ПЕТРО ПЕТРОВИЧ</t>
  </si>
  <si>
    <t xml:space="preserve">Петрунь Микола Юрiйович</t>
  </si>
  <si>
    <t xml:space="preserve">ВЕРБIЩУК ОКСАНА МИХАЙЛIВНА</t>
  </si>
  <si>
    <t xml:space="preserve">МАНIВЛЕЦЬ IВАН ВАСИЛЬОВИЧ</t>
  </si>
  <si>
    <t xml:space="preserve">КЕКА ОЛЕКСАНДР ВАСИЛЬОВИЧ</t>
  </si>
  <si>
    <t xml:space="preserve">АЦБЕРГЕР МАРIЯ АНДРIЇВНА</t>
  </si>
  <si>
    <t xml:space="preserve">ФЕДАК IВАН IВАНОВИЧ</t>
  </si>
  <si>
    <t xml:space="preserve">БIБЕН МАРИНА IВАНIВНА</t>
  </si>
  <si>
    <t xml:space="preserve">КОРНУТА ВАСИЛЬ ВАСИЛЬОВИЧ</t>
  </si>
  <si>
    <t xml:space="preserve">ШАНТА СЕРГIЙ IВАНОВИЧ</t>
  </si>
  <si>
    <t xml:space="preserve">РУСНАК ОРЕСТ IВАНОВИЧ</t>
  </si>
  <si>
    <t xml:space="preserve">ГОБРЕЙ ВОЛОДИМИР ВОЛОДИМИРОВИЧ</t>
  </si>
  <si>
    <t xml:space="preserve">КЛИН IННА IВАНIВНА</t>
  </si>
  <si>
    <t xml:space="preserve">Копанишин Микола Миколайович</t>
  </si>
  <si>
    <t xml:space="preserve">КУЙБIДА РОМАН IВАНОВИЧ</t>
  </si>
  <si>
    <t xml:space="preserve">Запорiзька</t>
  </si>
  <si>
    <t xml:space="preserve">ПАТ "ЗАПОРIЗЬКИЙ ЗАВОД ВАЖКОГО КРАНОБУДУВАННЯ"</t>
  </si>
  <si>
    <t xml:space="preserve">ПРИВАТНЕ АКЦIОНЕРНЕ ТОВАРИСТВО "БЕРТI"</t>
  </si>
  <si>
    <t xml:space="preserve">ПАТ "ГРЕТА"</t>
  </si>
  <si>
    <t xml:space="preserve">ПАТ "ДНIПРОСПЕЦСТАЛЬ''</t>
  </si>
  <si>
    <t xml:space="preserve">ПАТ "ЗФЗ"</t>
  </si>
  <si>
    <t xml:space="preserve">ПАТ "АКХЗ"</t>
  </si>
  <si>
    <t xml:space="preserve">ПАТ "ММК IМ. IЛЛIЧА"</t>
  </si>
  <si>
    <t xml:space="preserve">ПАТ "МК "АЗОВСТАЛЬ"</t>
  </si>
  <si>
    <t xml:space="preserve">ПАТ "Запорiжсталь"</t>
  </si>
  <si>
    <t xml:space="preserve">ТОВ "ГIРНИЧОДОБУВНА КОМПАНIЯ "МIНЕРАЛ"</t>
  </si>
  <si>
    <t xml:space="preserve">ПАТ "Укрграфiт"</t>
  </si>
  <si>
    <t xml:space="preserve">ПАТ "МЕЛIТОПОЛЬСЬКИЙ КОМПРЕСОР"</t>
  </si>
  <si>
    <t xml:space="preserve">ПАТ "ЗАПОРIЖАБРАЗИВ"</t>
  </si>
  <si>
    <t xml:space="preserve">ПАТ "ГIДРОСИЛА МЗТГ"</t>
  </si>
  <si>
    <t xml:space="preserve">ПАТ "ВЕСКО"</t>
  </si>
  <si>
    <t xml:space="preserve">ПАТ "ЗАПОРIЖСКЛОФЛЮС"</t>
  </si>
  <si>
    <t xml:space="preserve">ПАТ "ЗАПОРIЗЬКА КОНДИТЕРСЬКА ФАБРИКА"</t>
  </si>
  <si>
    <t xml:space="preserve">ТОВ "Лисичанський желатиновий завод"</t>
  </si>
  <si>
    <t xml:space="preserve">КТ "ЖЕЛЄВ С.С. i КОМПАНIЯ"МЕЛIТОПОЛЬСЬКОГО ЕЛЕВАТО</t>
  </si>
  <si>
    <t xml:space="preserve">ПРАТ "Новополтавський кар'єр"</t>
  </si>
  <si>
    <t xml:space="preserve">КП "МIЖНАРОДНИЙ АЕРОПОРТ ЗАПОРIЖЖЯ"</t>
  </si>
  <si>
    <t xml:space="preserve">ЗВП "НЕОН" УКРАЇНСЬКОГО ТОВАРИСТВА ГЛУХИХ</t>
  </si>
  <si>
    <t xml:space="preserve">ПАТ "ЗАПОРIЗЬКИЙ ЗАВОД "ПЕРЕТВОРЮВАЧ"</t>
  </si>
  <si>
    <t xml:space="preserve">ДП "ЗДАРЗ "Мiгремонт"</t>
  </si>
  <si>
    <t xml:space="preserve">ТОВ "ЛIТО"</t>
  </si>
  <si>
    <t xml:space="preserve">ТОВ "ЕЛIЗ"</t>
  </si>
  <si>
    <t xml:space="preserve">АТ "Мотор Сiч"</t>
  </si>
  <si>
    <t xml:space="preserve">ТОВ "ТАРА"</t>
  </si>
  <si>
    <t xml:space="preserve">ТОВ ТПК "ПРIМЕКС"</t>
  </si>
  <si>
    <t xml:space="preserve">ТОВ " ФОРТШРIТТ"</t>
  </si>
  <si>
    <t xml:space="preserve">ТОВ "ЕНЕРГЕТИЧНI СИСТЕМИ ТА ОБЛАДНАННЯ ЗАПОРIЖЖЯ"</t>
  </si>
  <si>
    <t xml:space="preserve">ПП "АГРОМАШТОРГ"</t>
  </si>
  <si>
    <t xml:space="preserve">ПП "МАГIСТР"</t>
  </si>
  <si>
    <t xml:space="preserve">ТОВ "МЕЛIТОПОЛЬСЬКИЙ ЛИВАРНИЙ ЗАВОД"</t>
  </si>
  <si>
    <t xml:space="preserve">ТОВ "БIОЛ"</t>
  </si>
  <si>
    <t xml:space="preserve">ТОВ "Азовська кабельна компанiя"</t>
  </si>
  <si>
    <t xml:space="preserve">ПВП "КАСКАД-2001"</t>
  </si>
  <si>
    <t xml:space="preserve">ПАТ "МАШТОРГIНВЕСТ"</t>
  </si>
  <si>
    <t xml:space="preserve">ПРИВАТНЕ ПIДПРИЄМСТВО "АГРОФIРМА "АНАСТАСIЯ ПЛЮС"</t>
  </si>
  <si>
    <t xml:space="preserve">ПРИВАТНЕ АКЦIОНЕРНЕ ТОВАРИСТВО "АЗОВКАБЕЛЬ"</t>
  </si>
  <si>
    <t xml:space="preserve">ПП "ЕЛТIЗ"</t>
  </si>
  <si>
    <t xml:space="preserve">ТОВ "АДОНIС-ЛЮКС"</t>
  </si>
  <si>
    <t xml:space="preserve">ТОВ "Електросталь"</t>
  </si>
  <si>
    <t xml:space="preserve">ТОВ "Недекс - Україна"</t>
  </si>
  <si>
    <t xml:space="preserve">ТОВ "АГРО МАСТЕР ПЛЮС"</t>
  </si>
  <si>
    <t xml:space="preserve">ТОВ З II "БОСАЛ-ЗАЗ"</t>
  </si>
  <si>
    <t xml:space="preserve">ТОВ "РУСЛАН-КОМПЛЕКТ"</t>
  </si>
  <si>
    <t xml:space="preserve">ТОВ "МПI-АГРО"</t>
  </si>
  <si>
    <t xml:space="preserve">ТОВ "МЕЛIТОПОЛЬСЬКИЙ ЗАВОД ТУРБОКОМПРЕСОРIВ"</t>
  </si>
  <si>
    <t xml:space="preserve">ТОВ "СИЛУМIН"</t>
  </si>
  <si>
    <t xml:space="preserve">ТОВ "Елеватори таврiї"</t>
  </si>
  <si>
    <t xml:space="preserve">ТОВ "АВТОПРИВОД"</t>
  </si>
  <si>
    <t xml:space="preserve">ТОВ "ГIДРОСИЛА-ТЕТIС"</t>
  </si>
  <si>
    <t xml:space="preserve">ТОВ " АГРОПРОIНВЕСТ 08"</t>
  </si>
  <si>
    <t xml:space="preserve">ТОВ "ВТД "БУДКАМIНЬ"</t>
  </si>
  <si>
    <t xml:space="preserve">ТОВ "МЕЛIТОПОЛЬСЬКИЙ МЕХАНIЧНИЙ ЗАВОД"</t>
  </si>
  <si>
    <t xml:space="preserve">ПП "НIВА-31"</t>
  </si>
  <si>
    <t xml:space="preserve">ТОВ ЗФ ЗП "РАДIОПРИЛАД"</t>
  </si>
  <si>
    <t xml:space="preserve">ТОВ "АГРО-IМПУЛЬС.М."</t>
  </si>
  <si>
    <t xml:space="preserve">ПОГ "МЕЛIТОПОЛЬСЬКЕ УВП №2 УТОС"</t>
  </si>
  <si>
    <t xml:space="preserve">ТОВ "ГРАНДМЕТ"</t>
  </si>
  <si>
    <t xml:space="preserve">ТОВ "САРКIНЕН"</t>
  </si>
  <si>
    <t xml:space="preserve">ПП"ТКФ"БЕРЕГИНЯ"</t>
  </si>
  <si>
    <t xml:space="preserve">ТОВ "ДЕЛЬТА-ПРОМ"</t>
  </si>
  <si>
    <t xml:space="preserve">ТОВ "ЗТМК"</t>
  </si>
  <si>
    <t xml:space="preserve">ТОВ "МЕЛIТОПОЛЬСЬКИЙ ОЛIЙНОЕКСТРАКЦIЙНИЙ ЗАВОД"</t>
  </si>
  <si>
    <t xml:space="preserve">ТОВ "ПРОФIТ-ЕКСПОРТ"</t>
  </si>
  <si>
    <t xml:space="preserve">ТОВ "ТОРГОВИЙ ДIМ "ЗАПОРIЖСКЛОФЛЮС"</t>
  </si>
  <si>
    <t xml:space="preserve">ТОВ "КОРСАК-АГРО"</t>
  </si>
  <si>
    <t xml:space="preserve">Iвано-Франкiвська</t>
  </si>
  <si>
    <t xml:space="preserve">ПАТ "Вир.-торгова кондит. фiрма "Ласощi"</t>
  </si>
  <si>
    <t xml:space="preserve">ТОВ "Iв.-Франк. шиноремонтний завод"</t>
  </si>
  <si>
    <t xml:space="preserve">Iвано-Франкiвське УВП УТОГ</t>
  </si>
  <si>
    <t xml:space="preserve">ПОГ "IФ УВП чернiвецького УВО УТОС"</t>
  </si>
  <si>
    <t xml:space="preserve">ДП "КДЕЗ IХП НАН України"</t>
  </si>
  <si>
    <t xml:space="preserve">ПП "Сивуля"</t>
  </si>
  <si>
    <t xml:space="preserve">ТзОВ пiд-во "Корона" ЛТД</t>
  </si>
  <si>
    <t xml:space="preserve">ТОВ "Ноя-7 ЛТД"</t>
  </si>
  <si>
    <t xml:space="preserve">ТОВ "Вiлекс"</t>
  </si>
  <si>
    <t xml:space="preserve">ПМП "Темп"</t>
  </si>
  <si>
    <t xml:space="preserve">ТзОВ СУЧП "Крона"</t>
  </si>
  <si>
    <t xml:space="preserve">ДП "ВО "Карпати"</t>
  </si>
  <si>
    <t xml:space="preserve">ПКП "Орiон"</t>
  </si>
  <si>
    <t xml:space="preserve">ТзОВ "Iнтер'єр"</t>
  </si>
  <si>
    <t xml:space="preserve">МП "Злагода"</t>
  </si>
  <si>
    <t xml:space="preserve">ТОВ "Розмай"</t>
  </si>
  <si>
    <t xml:space="preserve">ТзОВ "Миро-Марк"</t>
  </si>
  <si>
    <t xml:space="preserve">ТзОВ "Компанiя "БIЛ i КА"</t>
  </si>
  <si>
    <t xml:space="preserve">ТОВ "Шляховик"</t>
  </si>
  <si>
    <t xml:space="preserve">ПП "Бiкор"</t>
  </si>
  <si>
    <t xml:space="preserve">ТОВ "Ротакс"</t>
  </si>
  <si>
    <t xml:space="preserve">ТзОВ "Спецодяг"</t>
  </si>
  <si>
    <t xml:space="preserve">ТОВ "Снiжинка"</t>
  </si>
  <si>
    <t xml:space="preserve">ТзОВ "Ласощi"</t>
  </si>
  <si>
    <t xml:space="preserve">ПП "Фiрма "Хiмекс"</t>
  </si>
  <si>
    <t xml:space="preserve">ТОВ "Галхiмсервiс"</t>
  </si>
  <si>
    <t xml:space="preserve">ТзОВ ПВП "Укрлiсекспорт"</t>
  </si>
  <si>
    <t xml:space="preserve">ТзОВ "Крок-Iмекстрейд"</t>
  </si>
  <si>
    <t xml:space="preserve">ТзОВ "Рометте"</t>
  </si>
  <si>
    <t xml:space="preserve">ТзОВ "Падана Кемiкал Компаундс"</t>
  </si>
  <si>
    <t xml:space="preserve">ТОВ пiд-во "Техно-ескорт"</t>
  </si>
  <si>
    <t xml:space="preserve">ПП "Роман"</t>
  </si>
  <si>
    <t xml:space="preserve">ПП "МББ"</t>
  </si>
  <si>
    <t xml:space="preserve">ТОВ "ДЕКОР"</t>
  </si>
  <si>
    <t xml:space="preserve">ТзОВ "Транс-Захiд"</t>
  </si>
  <si>
    <t xml:space="preserve">ТзОВ "Центр будiвельних матерiалiв "Осмолода"</t>
  </si>
  <si>
    <t xml:space="preserve">ТзОВ "Медобори"</t>
  </si>
  <si>
    <t xml:space="preserve">СУIП ТзОВ "Лiсова компанiя "Лаванда"</t>
  </si>
  <si>
    <t xml:space="preserve">ТОВ "Захiдтехнотранс"</t>
  </si>
  <si>
    <t xml:space="preserve">ТзОВ "Калуський комбiнат хлiбопродуктiв"</t>
  </si>
  <si>
    <t xml:space="preserve">"ВКФ "Технолiс ЛТД"</t>
  </si>
  <si>
    <t xml:space="preserve">ПП "Гал Ганц"</t>
  </si>
  <si>
    <t xml:space="preserve">ТОВ "Солiд-Україна"</t>
  </si>
  <si>
    <t xml:space="preserve">ТОВ "ОЛМОН"</t>
  </si>
  <si>
    <t xml:space="preserve">ТзОВ "Київлiсбуд"</t>
  </si>
  <si>
    <t xml:space="preserve">П-во "IНIН" всеукр. орг. iнвалiдiв</t>
  </si>
  <si>
    <t xml:space="preserve">ДП "Спецзалiзобетон" ВАТ "Iвано-Франкiвськцемент"</t>
  </si>
  <si>
    <t xml:space="preserve">"Iрест"</t>
  </si>
  <si>
    <t xml:space="preserve">ТОВ "Тенмарк"</t>
  </si>
  <si>
    <t xml:space="preserve">ТОВ "ВIО-Транспорт"</t>
  </si>
  <si>
    <t xml:space="preserve">ТЗОВ "Високий Перевал IФ"</t>
  </si>
  <si>
    <t xml:space="preserve">ПП "Тат-Укр"</t>
  </si>
  <si>
    <t xml:space="preserve">ТОВ "Плеяда-IФ"</t>
  </si>
  <si>
    <t xml:space="preserve">ПП "Тавель"</t>
  </si>
  <si>
    <t xml:space="preserve">ТОВ "Тайко Електронiкс Юкрейн Лiмiтед"</t>
  </si>
  <si>
    <t xml:space="preserve">ТОВ "Агропромислова компанiя "Атол"</t>
  </si>
  <si>
    <t xml:space="preserve">ТОВ "Деревообробна компанiя "ВУД-IФ"</t>
  </si>
  <si>
    <t xml:space="preserve">ПП "Нiколо-Україна"</t>
  </si>
  <si>
    <t xml:space="preserve">ТОВ "Отинiйське меблеве пiдприємство"</t>
  </si>
  <si>
    <t xml:space="preserve">ТзОВ "Консервний завод "Консерваторiя"</t>
  </si>
  <si>
    <t xml:space="preserve">ФГ "Полонина Дiл"</t>
  </si>
  <si>
    <t xml:space="preserve">ТОВ "Фабрика духових музичних iнструментiв"</t>
  </si>
  <si>
    <t xml:space="preserve">ПП "ЛАНДШАФТ-IФ"</t>
  </si>
  <si>
    <t xml:space="preserve">ТОВ "Шум-Транс"</t>
  </si>
  <si>
    <t xml:space="preserve">ТОВ "Коляр"</t>
  </si>
  <si>
    <t xml:space="preserve">ТзОВ "Шмега-Транс"</t>
  </si>
  <si>
    <t xml:space="preserve">ПРАТ "Серiн-Лiс"</t>
  </si>
  <si>
    <t xml:space="preserve">ТЗОВ "Костюк-Транс"</t>
  </si>
  <si>
    <t xml:space="preserve">ТзОВ "Вест Трейдiнг Груп"</t>
  </si>
  <si>
    <t xml:space="preserve">ТзОВ "ТС-Партнер"</t>
  </si>
  <si>
    <t xml:space="preserve">ТОВ "Мiрам"</t>
  </si>
  <si>
    <t xml:space="preserve">ПП "Камiнко"</t>
  </si>
  <si>
    <t xml:space="preserve">ТзОВ "Завод ДК Орiсiл"</t>
  </si>
  <si>
    <t xml:space="preserve">ТзОВ "Караван-К"</t>
  </si>
  <si>
    <t xml:space="preserve">ТзОВ "Мiлвуд"</t>
  </si>
  <si>
    <t xml:space="preserve">ТОВ "ЕЛЬ БРУС"</t>
  </si>
  <si>
    <t xml:space="preserve">ТЗОВ "ВIКО-ТРАНС"</t>
  </si>
  <si>
    <t xml:space="preserve">ТЗОВ "СТАТРАНС"</t>
  </si>
  <si>
    <t xml:space="preserve">ПП "Модультранс"</t>
  </si>
  <si>
    <t xml:space="preserve">ТОВ "Т.Р.I.А.Д.А"</t>
  </si>
  <si>
    <t xml:space="preserve">ТзОВ "Лiстранспорт"</t>
  </si>
  <si>
    <t xml:space="preserve">ТзОВ "ПЕРФЕКТ ПАК</t>
  </si>
  <si>
    <t xml:space="preserve">ТзОВ "Солiд-Р"</t>
  </si>
  <si>
    <t xml:space="preserve">ТзОВ "ДБ-ВУД"</t>
  </si>
  <si>
    <t xml:space="preserve">ТзОВ "Дрiада рiал iстейт"</t>
  </si>
  <si>
    <t xml:space="preserve">ТзОВ "ЗБОРА-IНТЕРНАЦIОНАЛ"</t>
  </si>
  <si>
    <t xml:space="preserve">ТзОВ "СОЛАР ЕНЕРДЖI"</t>
  </si>
  <si>
    <t xml:space="preserve">ТОВ "САН ВУД"</t>
  </si>
  <si>
    <t xml:space="preserve">ТзОВ "IФ-КIСМЕТ"</t>
  </si>
  <si>
    <t xml:space="preserve">ТЗОВ "ЧАБРОС IНТЕРНЕШНЛ ГРУП"</t>
  </si>
  <si>
    <t xml:space="preserve">ТзОВ "УБ-БДТ"</t>
  </si>
  <si>
    <t xml:space="preserve">ТзОВ "Лiском IФ"</t>
  </si>
  <si>
    <t xml:space="preserve">ТзОВ "ВЛКОМ"</t>
  </si>
  <si>
    <t xml:space="preserve">ТЗОВ "КУСЕН-IФ"</t>
  </si>
  <si>
    <t xml:space="preserve">ТзОВ "Лiс-ко"</t>
  </si>
  <si>
    <t xml:space="preserve">ТОВ "ЕСКАРА"</t>
  </si>
  <si>
    <t xml:space="preserve">ТОВ "ВЕСТ ТРЕЙД УКРАЇНА"</t>
  </si>
  <si>
    <t xml:space="preserve">ТзОВ "Карпатлiстрейд"</t>
  </si>
  <si>
    <t xml:space="preserve">ТзОВ "ЕКТОС-IФ"</t>
  </si>
  <si>
    <t xml:space="preserve">ТОВ "ТIМБЕР ГРУП"</t>
  </si>
  <si>
    <t xml:space="preserve">ТзОВ "АВТОЄВРОМАН"</t>
  </si>
  <si>
    <t xml:space="preserve">ТзОВ "НАСВУД-УКР"</t>
  </si>
  <si>
    <t xml:space="preserve">ТОВ "Буковель"</t>
  </si>
  <si>
    <t xml:space="preserve">ПП "БЕРДАР"</t>
  </si>
  <si>
    <t xml:space="preserve">Креховецький Богдан Васильович</t>
  </si>
  <si>
    <t xml:space="preserve">Федорчук Василина Танасiївна</t>
  </si>
  <si>
    <t xml:space="preserve">Сем'янчук Iгор Романович</t>
  </si>
  <si>
    <t xml:space="preserve">Боднарчук Микола Степанович</t>
  </si>
  <si>
    <t xml:space="preserve">Ярич Василь Михайлович</t>
  </si>
  <si>
    <t xml:space="preserve">Тягур Вiталiй Iванович</t>
  </si>
  <si>
    <t xml:space="preserve">Пiх Ольга Василiвна</t>
  </si>
  <si>
    <t xml:space="preserve">Шкварок Роман Дмитрович</t>
  </si>
  <si>
    <t xml:space="preserve">Максим'юк Роман Васильович</t>
  </si>
  <si>
    <t xml:space="preserve">Гугiль Роман Iванович</t>
  </si>
  <si>
    <t xml:space="preserve">Паламар Степан Ярославович</t>
  </si>
  <si>
    <t xml:space="preserve">Манич Роман Михайлович</t>
  </si>
  <si>
    <t xml:space="preserve">Сiкан Iгор Васильович</t>
  </si>
  <si>
    <t xml:space="preserve">Гугiль Ольга Львiвна</t>
  </si>
  <si>
    <t xml:space="preserve">Кернiцький Тарас Iванович</t>
  </si>
  <si>
    <t xml:space="preserve">Боттер Марко</t>
  </si>
  <si>
    <t xml:space="preserve">Кулик Роман Тадейович</t>
  </si>
  <si>
    <t xml:space="preserve">Мазур Тарас Iванович</t>
  </si>
  <si>
    <t xml:space="preserve">Стасюк Руслан Iванович</t>
  </si>
  <si>
    <t xml:space="preserve">Чмир Вiталiй Ярославович</t>
  </si>
  <si>
    <t xml:space="preserve">Лучкiв Василь Богданович</t>
  </si>
  <si>
    <t xml:space="preserve">Дякiв Тарас Васильович</t>
  </si>
  <si>
    <t xml:space="preserve">Бойчук Михайло Васильович</t>
  </si>
  <si>
    <t xml:space="preserve">Боттер Галина Iванiвна</t>
  </si>
  <si>
    <t xml:space="preserve">Манич Олександр Романович</t>
  </si>
  <si>
    <t xml:space="preserve">Київська</t>
  </si>
  <si>
    <t xml:space="preserve">ПОГ БIЛОЦЕРКIВСЬКЕ УВП УТОС</t>
  </si>
  <si>
    <t xml:space="preserve">ОБУХIВСЬКЕ УВП УТОС</t>
  </si>
  <si>
    <t xml:space="preserve">БIЛОЦЕРКIВСЬКЕ ВП "ВЕСНА" УТГ</t>
  </si>
  <si>
    <t xml:space="preserve">ТОВ "НВП "ПРЕЦИЗIЙНI АБРАЗИВИ"</t>
  </si>
  <si>
    <t xml:space="preserve">ТОВ МП "ПЕРСПЕКТИВА"</t>
  </si>
  <si>
    <t xml:space="preserve">ТОВ "ТК "МС-ТРАНС"</t>
  </si>
  <si>
    <t xml:space="preserve">ТОВ "НОВЕКСТРАНС"</t>
  </si>
  <si>
    <t xml:space="preserve">МПП "ОВIС"</t>
  </si>
  <si>
    <t xml:space="preserve">ТОВ ФIРМА "ТАТЬЯНА"</t>
  </si>
  <si>
    <t xml:space="preserve">ТОВ "ГОНТА"</t>
  </si>
  <si>
    <t xml:space="preserve">ПРИВАТНЕ ПIДПРИЄМСТВО "АЛТА"</t>
  </si>
  <si>
    <t xml:space="preserve">ТОВ "ФIРМА "ЛIК-ТРАНС"</t>
  </si>
  <si>
    <t xml:space="preserve">ТОВ ФIРМА "ГРОНА"</t>
  </si>
  <si>
    <t xml:space="preserve">ТОВ "УСПIХ"</t>
  </si>
  <si>
    <t xml:space="preserve">ТОВ "ДIОРО"</t>
  </si>
  <si>
    <t xml:space="preserve">ТОВ "ВЛАКОС"</t>
  </si>
  <si>
    <t xml:space="preserve">ТОВ "ЗПО "ТЕРМО-ПАК"</t>
  </si>
  <si>
    <t xml:space="preserve">ТОВ  "ФIРМА ГРАН"</t>
  </si>
  <si>
    <t xml:space="preserve">ПП  "СТАС"</t>
  </si>
  <si>
    <t xml:space="preserve">ТОВ "IРПIНЬНАФТОПРОДУКТ</t>
  </si>
  <si>
    <t xml:space="preserve">ТОВ "ВАСТ-ТРАНС"</t>
  </si>
  <si>
    <t xml:space="preserve">ДП АТП "ТРАНСКОМ" ВК "ФIРМА "АГРОБУДПОСТАЧ"</t>
  </si>
  <si>
    <t xml:space="preserve">ТОВ "БУЧАНСЬКИЙ ЗАВОД СКЛОТАРИ"</t>
  </si>
  <si>
    <t xml:space="preserve">ПП "ОСКАР"</t>
  </si>
  <si>
    <t xml:space="preserve">ТОВ "ВЕЛ-ТРАНС"</t>
  </si>
  <si>
    <t xml:space="preserve">ТОВ "ТЕП "ТРАНСПОРТ-ЕКСПЕДИЦIЯ""</t>
  </si>
  <si>
    <t xml:space="preserve">КОРПОРАЦIЯ "ЕЛТЕКС"</t>
  </si>
  <si>
    <t xml:space="preserve">ПРИВАТНЕ ПIДПРИЄМСТВО "ТРIАДА"</t>
  </si>
  <si>
    <t xml:space="preserve">АСОЦIАЦIЯ "МАЕМ"</t>
  </si>
  <si>
    <t xml:space="preserve">ТОВ  "Авантаж"</t>
  </si>
  <si>
    <t xml:space="preserve">ТОВ "УКРЮГ"</t>
  </si>
  <si>
    <t xml:space="preserve">ТОВ "ЕНЕРГОРЕСУРС"</t>
  </si>
  <si>
    <t xml:space="preserve">ТОВ "ОМЕГА МIНЕРАЛЗ УКРАЇНА "</t>
  </si>
  <si>
    <t xml:space="preserve">ТОВ КОМБIНАТ "БРОВАРИБУДВИРОБИ"</t>
  </si>
  <si>
    <t xml:space="preserve">ПРИВАТНЕ ПIДПРИЄМСТВО "ЛЕНДТРАНС"</t>
  </si>
  <si>
    <t xml:space="preserve">ТОВ  "АНКО-ТРЕЙД"</t>
  </si>
  <si>
    <t xml:space="preserve">ПОГ ЦРI "ПРАГНЕННЯ"</t>
  </si>
  <si>
    <t xml:space="preserve">ТОВ "РЕГIОНПРОДУКТ"</t>
  </si>
  <si>
    <t xml:space="preserve">ТОВ "АЕРОХЕНДЛIНГ"</t>
  </si>
  <si>
    <t xml:space="preserve">ТОВ "МАНАД"</t>
  </si>
  <si>
    <t xml:space="preserve">ТОВ  "ФАСАДНI СИСТЕМИ МЕТАЛ ЯПИ"</t>
  </si>
  <si>
    <t xml:space="preserve">ТОВ "АЛТА-ТРАНС"</t>
  </si>
  <si>
    <t xml:space="preserve">ТОВ "МАК РОАД"</t>
  </si>
  <si>
    <t xml:space="preserve">ТОВ "СВ-ТРАНССЕРВIС"</t>
  </si>
  <si>
    <t xml:space="preserve">ПОГ АТПI "IНВАТРАНС" БМТI "ПРАГНЕННЯ"</t>
  </si>
  <si>
    <t xml:space="preserve">ТОВ "Г-ГРУП"</t>
  </si>
  <si>
    <t xml:space="preserve">ТОВ "БIСКВIТНИЙ КОМПЛЕКС "РОШЕН"</t>
  </si>
  <si>
    <t xml:space="preserve">ТОВ "МАРЕВЕН ФУД УКРАЇНА"</t>
  </si>
  <si>
    <t xml:space="preserve">ТОВ "МЕТКАСПОСТАЧ"</t>
  </si>
  <si>
    <t xml:space="preserve">ТОВ "БОАТЛАБ"</t>
  </si>
  <si>
    <t xml:space="preserve">ТОВ "ЛIТУС"</t>
  </si>
  <si>
    <t xml:space="preserve">ТОВ "АГРОТРЕЙД-2000"</t>
  </si>
  <si>
    <t xml:space="preserve">ТОВ "НОРКОВА ФЕРМА"ВIКIНГ"</t>
  </si>
  <si>
    <t xml:space="preserve">ТОВ "ТРIБО РЕЙЛ"</t>
  </si>
  <si>
    <t xml:space="preserve">ТОВ "IЛАЯ"</t>
  </si>
  <si>
    <t xml:space="preserve">ТОВ "КIОТО ДАЙМОНД ТУЛЗ УКРАЇНА"</t>
  </si>
  <si>
    <t xml:space="preserve">ТОВ "ПЕЛСКОМ"</t>
  </si>
  <si>
    <t xml:space="preserve">ТОВ "БСМ ЄВРОСТАНДАРТ"</t>
  </si>
  <si>
    <t xml:space="preserve">ТОВ "СВОМIД"</t>
  </si>
  <si>
    <t xml:space="preserve">ТОВ "ВТВ-АВТО"</t>
  </si>
  <si>
    <t xml:space="preserve">ТОВ "СТIЛКАТ"</t>
  </si>
  <si>
    <t xml:space="preserve">ТОВ "ВЕЛЕС-ТРАНСАВТО"</t>
  </si>
  <si>
    <t xml:space="preserve">ТОВ"ЛIСОВА ГIЛЬДIЯ"</t>
  </si>
  <si>
    <t xml:space="preserve">ТОВ "АВТО-СТЕН"</t>
  </si>
  <si>
    <t xml:space="preserve">ТОВ "Р-ПЛАСТ"</t>
  </si>
  <si>
    <t xml:space="preserve">ТОВ "ТРАНСIМПЕКС ЛТД"</t>
  </si>
  <si>
    <t xml:space="preserve">ТОВ  "IСТ-ВЕСТ ТРАНС"</t>
  </si>
  <si>
    <t xml:space="preserve">ТОВ "МТС МАГIСТРАЛЬ"</t>
  </si>
  <si>
    <t xml:space="preserve">ТОВ "АНВIТ ТРАНС"</t>
  </si>
  <si>
    <t xml:space="preserve">ТОВ "ЛОТО-IНВЕСТ"</t>
  </si>
  <si>
    <t xml:space="preserve">ТОВ "Вудекспо"</t>
  </si>
  <si>
    <t xml:space="preserve">ТОВ "УКРДАЛЬТРАНСАВТО"</t>
  </si>
  <si>
    <t xml:space="preserve">ТОВ "АНТОНIВСЬКИЙ МК"</t>
  </si>
  <si>
    <t xml:space="preserve">ТОВ "МБС ВУД"</t>
  </si>
  <si>
    <t xml:space="preserve">ТОВ "ДАНIКОМ ГРУП"</t>
  </si>
  <si>
    <t xml:space="preserve">ТОВ"ХЕЧ ТЕК УКРАЇНА"</t>
  </si>
  <si>
    <t xml:space="preserve">ТОВ "ТД "ДIМ СОНЦЯ"</t>
  </si>
  <si>
    <t xml:space="preserve">ТОВ "ШАЛЬ"</t>
  </si>
  <si>
    <t xml:space="preserve">Кiровоградська</t>
  </si>
  <si>
    <t xml:space="preserve">Олександрiйське УВП УТОС</t>
  </si>
  <si>
    <t xml:space="preserve">Кропивницьке УВП УТОГ</t>
  </si>
  <si>
    <t xml:space="preserve">ПАТ КШФ "Зорянка"</t>
  </si>
  <si>
    <t xml:space="preserve">ТОВ "ТРИ СТАР"</t>
  </si>
  <si>
    <t xml:space="preserve">ПРАТ "МААК "УРГА"</t>
  </si>
  <si>
    <t xml:space="preserve">ТОВ НВФ "Пiдйомник"</t>
  </si>
  <si>
    <t xml:space="preserve">ТОВ "Комплект"</t>
  </si>
  <si>
    <t xml:space="preserve">ТОВ "Укрсфера"</t>
  </si>
  <si>
    <t xml:space="preserve">"Обласний центр iнвалiдiв" ВОI "СОIУ"</t>
  </si>
  <si>
    <t xml:space="preserve">ТОВ"Автотехпром"</t>
  </si>
  <si>
    <t xml:space="preserve">ТОВ "Градолiя"</t>
  </si>
  <si>
    <t xml:space="preserve">ТОВ "Корiда-ТЕХ""</t>
  </si>
  <si>
    <t xml:space="preserve">ТОВ"Олександрiйська ливарна компанiя"</t>
  </si>
  <si>
    <t xml:space="preserve">ТОВ "Новомиргородський цукор"</t>
  </si>
  <si>
    <t xml:space="preserve">ТОВ "АГРОПРОДУКТ"</t>
  </si>
  <si>
    <t xml:space="preserve">ТОВ"Люмбер-Україна"</t>
  </si>
  <si>
    <t xml:space="preserve">ТОВ"Агроальянс ЛТД"</t>
  </si>
  <si>
    <t xml:space="preserve">ТОВ"Поле - Грейн"</t>
  </si>
  <si>
    <t xml:space="preserve">ПП "ШАРУНЯ"</t>
  </si>
  <si>
    <t xml:space="preserve">ТОВ"Єврощебiнь"</t>
  </si>
  <si>
    <t xml:space="preserve">ТОВ "Капiтанiвське зернозберiг. п-во"</t>
  </si>
  <si>
    <t xml:space="preserve">ТОВ "Кондитер. ф-ка "Схiднi ласощi"</t>
  </si>
  <si>
    <t xml:space="preserve">ПП "Укрзернотрейд"</t>
  </si>
  <si>
    <t xml:space="preserve">ПРАТ "Гiдросила АПМ"</t>
  </si>
  <si>
    <t xml:space="preserve">ТОВ"Хлiбоприймальний пункт "ПРОМАГРО"</t>
  </si>
  <si>
    <t xml:space="preserve">ТОВ" Фарм Мак Україна"</t>
  </si>
  <si>
    <t xml:space="preserve">ПП "Агротехнологiя -СТ"</t>
  </si>
  <si>
    <t xml:space="preserve">ТОВ "АГРО-ПРIМ"</t>
  </si>
  <si>
    <t xml:space="preserve">ТОВ "ТРИ СТАР ЕКСПОРТ-IМПОРТ"</t>
  </si>
  <si>
    <t xml:space="preserve">ТОВ "ВЕЛТА ТРЕЙДIНГ"</t>
  </si>
  <si>
    <t xml:space="preserve">ТОВ"Свiтловодський завод пиломатерiалiв"</t>
  </si>
  <si>
    <t xml:space="preserve">ТОВ "Златопiль"</t>
  </si>
  <si>
    <t xml:space="preserve">Луганська</t>
  </si>
  <si>
    <t xml:space="preserve">ТОВ "ЛАТЄСТ"</t>
  </si>
  <si>
    <t xml:space="preserve">ТОВ "АКВАРС"</t>
  </si>
  <si>
    <t xml:space="preserve">ТОВ "КЛАР_АНТ УКРАЇНА"</t>
  </si>
  <si>
    <t xml:space="preserve">ПОГ "РУВП №1 УТС"</t>
  </si>
  <si>
    <t xml:space="preserve">ТОВ "УТЕК-МОД"</t>
  </si>
  <si>
    <t xml:space="preserve">Львiвська</t>
  </si>
  <si>
    <t xml:space="preserve">ТЗОВ НВП "ЕЛЕКТРОН-Т"</t>
  </si>
  <si>
    <t xml:space="preserve">ТЗДВ "ПЕРЕЧИНСЬКИЙ ЛIСОХIМIЧНИЙ КОМБ"</t>
  </si>
  <si>
    <t xml:space="preserve">ПАТ "КОМПАНIЯ ЕНЗИМ"</t>
  </si>
  <si>
    <t xml:space="preserve">ТДВ "ЧЕРВОНОГРАД ЗАВОД МЕТАЛОКОНСТРУК"</t>
  </si>
  <si>
    <t xml:space="preserve">ЛКП"ЛЬВ ЦЕНТ ПАР КУЛ I ВIД IМ.Б.ХМЕЛЬНИЦЬКОГО"</t>
  </si>
  <si>
    <t xml:space="preserve">ТОВ "ЛЬВIВСЬКЕ АТП-14631"</t>
  </si>
  <si>
    <t xml:space="preserve">ТЗДВ "ДРОГОБИЦЬКЕ АТП-24663"</t>
  </si>
  <si>
    <t xml:space="preserve">ЛЬВ ШВЕЙНЕ П-ВО "СИЛУЕТ" УТОГ</t>
  </si>
  <si>
    <t xml:space="preserve">БРОДIВСЬКЕ МЕБЛЕВЕ П-ВО "ЯВIР" УТГ</t>
  </si>
  <si>
    <t xml:space="preserve">ТЗДВ "ГАЛАНТ"</t>
  </si>
  <si>
    <t xml:space="preserve">ПАТ"СТРИЙСЬКА ШВЕЙНА ФАБРИКА  "СТРIТЕКС"</t>
  </si>
  <si>
    <t xml:space="preserve">ПАТ "СКФ УКРАЇНА"</t>
  </si>
  <si>
    <t xml:space="preserve">ПАТ "ГАЛИЧФАРМ"</t>
  </si>
  <si>
    <t xml:space="preserve">ТЗОВ ФIРМА "МОДУС"</t>
  </si>
  <si>
    <t xml:space="preserve">ДП "ЛУЦЬКИЙ РЕМОНТНИЙ ЗАВОД "МОТОР"</t>
  </si>
  <si>
    <t xml:space="preserve">ТОВ "КАДЕТ"</t>
  </si>
  <si>
    <t xml:space="preserve">ТЗОВ "РОЛАДА"</t>
  </si>
  <si>
    <t xml:space="preserve">ПАТ ТРАНСП-ЕКСПЕД КОМБ "ЗАХIДУКРТРАНС"</t>
  </si>
  <si>
    <t xml:space="preserve">ВТП "ФIРМА СТАРТ"</t>
  </si>
  <si>
    <t xml:space="preserve">ТЗОВ "ВИШЕНЬКА"</t>
  </si>
  <si>
    <t xml:space="preserve">ТЗОВ "АСТО-ЗАХIД"</t>
  </si>
  <si>
    <t xml:space="preserve">СП ТЗОВ "IСМ"</t>
  </si>
  <si>
    <t xml:space="preserve">ТЗО "ПИСАНКА"</t>
  </si>
  <si>
    <t xml:space="preserve"> ТЗОВ "КАМ'ЯНКА"</t>
  </si>
  <si>
    <t xml:space="preserve">ТЗОВ "НВП "IМВО"</t>
  </si>
  <si>
    <t xml:space="preserve">ВИРОБНИЧИЙ КООПЕРАТИВ  " ЕНЕРГЕТИК"</t>
  </si>
  <si>
    <t xml:space="preserve">ПП "ТРОПАК"</t>
  </si>
  <si>
    <t xml:space="preserve">ПП "КАДIМ"</t>
  </si>
  <si>
    <t xml:space="preserve">СУАП "СХIДНО-ЄВРОПЕЙСЬКА ПОДОРОЖ"</t>
  </si>
  <si>
    <t xml:space="preserve"> ВАТ "ТРОТТОЛА"</t>
  </si>
  <si>
    <t xml:space="preserve">ТЗОВ ФIРМА "ЮОН"</t>
  </si>
  <si>
    <t xml:space="preserve">ПП ФIРМА "ПIЛIГРИМ"</t>
  </si>
  <si>
    <t xml:space="preserve">ПП "ПРИМУЛА"</t>
  </si>
  <si>
    <t xml:space="preserve">ТЗОВ "НАСОРОХ"</t>
  </si>
  <si>
    <t xml:space="preserve">ТЗОВ "КАРАТ"</t>
  </si>
  <si>
    <t xml:space="preserve">СП УКР-ПОЛ П-ВО В Ф ТЗОВ "МОДЕРН-ЕКСПО"</t>
  </si>
  <si>
    <t xml:space="preserve">У-А П-О З IН IНВ У Ф ТЗОВ"ФIШЕР-МУКАЧЕВО"</t>
  </si>
  <si>
    <t xml:space="preserve"> ТЗОВ "БУСОЛ"</t>
  </si>
  <si>
    <t xml:space="preserve">ТОВ НВФ "СПЕКТР"</t>
  </si>
  <si>
    <t xml:space="preserve">СП УКР-НIМ П-ВО Ф"ВЕСТТРАНС" У Ф ТЗОВ</t>
  </si>
  <si>
    <t xml:space="preserve">ТЗОВ "АГРОДЕРЕВ"</t>
  </si>
  <si>
    <t xml:space="preserve">СЕЛЯНСЬКЕ(ФЕРМЕРСЬКЕ)ГОСПОДАРСТВО "КЛЕН"</t>
  </si>
  <si>
    <t xml:space="preserve">МПП"ГУЧТРАНС"</t>
  </si>
  <si>
    <t xml:space="preserve">АВК ФIРМА "IНТЕРСЕРВIС" У ФОРМI ТОВ</t>
  </si>
  <si>
    <t xml:space="preserve">ПIДПРИЄМСТВО "IНТЕРТРАНС"</t>
  </si>
  <si>
    <t xml:space="preserve">ТОВ "МИРОСЛАВА"</t>
  </si>
  <si>
    <t xml:space="preserve">ПП "ВIКОНТ"</t>
  </si>
  <si>
    <t xml:space="preserve">МПП "ПЛАСКОП"</t>
  </si>
  <si>
    <t xml:space="preserve">СП УКР-НIМ П-ВО "ОЛНОВА" У Ф ТЗОВ</t>
  </si>
  <si>
    <t xml:space="preserve"> ТЗОВ НВП "СIРIОН"</t>
  </si>
  <si>
    <t xml:space="preserve"> ТЗОВ "СТЕК ПЛЮС К"</t>
  </si>
  <si>
    <t xml:space="preserve">ТЗОВ "АВТОТРАНС-ЕЛЕКТРОН"</t>
  </si>
  <si>
    <t xml:space="preserve">ПП "З.У.М. ПЛЮС"</t>
  </si>
  <si>
    <t xml:space="preserve">МПП"ТРЕЙД"</t>
  </si>
  <si>
    <t xml:space="preserve">ТЗОВ "БЕРКУТ"</t>
  </si>
  <si>
    <t xml:space="preserve">МПП "ЗАХIДТРАНС"</t>
  </si>
  <si>
    <t xml:space="preserve">ПП "ОЛIВЕЙРА"</t>
  </si>
  <si>
    <t xml:space="preserve">СП УКР-ПОЛ П-ВО "IВАНКА" У Ф ТЗОВ</t>
  </si>
  <si>
    <t xml:space="preserve">СП УКР-НIМ П-ВО У Ф ТЗОВ "СФЕРОС-ЕЛЕКТРОН"</t>
  </si>
  <si>
    <t xml:space="preserve">ТЗОВ "ПIДПРИЄМСТВО "АГРОПРОМПОСТАЧ"</t>
  </si>
  <si>
    <t xml:space="preserve">ТЗОВ УКР-РОС СП П-ВО "ПАМIБРО"</t>
  </si>
  <si>
    <t xml:space="preserve">ПП "ЛЬВIВ-ПЛАСТ"</t>
  </si>
  <si>
    <t xml:space="preserve">ТЗОВ"СП УКР-ПОЛ П-ВО "РАВТРАНС"</t>
  </si>
  <si>
    <t xml:space="preserve">ДП"СТРИЙЛIСОПРОДУКТ"</t>
  </si>
  <si>
    <t xml:space="preserve">ТЗОВ "МЕТАЛIК-КОМПЛЕКТ"</t>
  </si>
  <si>
    <t xml:space="preserve">ТЗОВ "СКОНТО"</t>
  </si>
  <si>
    <t xml:space="preserve">ТЗОВ "МЕБЕЛЬ-СЕРВIС"</t>
  </si>
  <si>
    <t xml:space="preserve">ТЗОВ "ФАКРО ЛЬВIВ"</t>
  </si>
  <si>
    <t xml:space="preserve"> ТЗОВ "ПРИКАРПАТСЬКЕ"</t>
  </si>
  <si>
    <t xml:space="preserve">ТОВ "ТОРГОВА ГРУПА"ТИСА"</t>
  </si>
  <si>
    <t xml:space="preserve">ТЗОВ "СВИТЯЗЬ-ТРАНС"</t>
  </si>
  <si>
    <t xml:space="preserve">ТЗОВ "АВТО I СВIТ"</t>
  </si>
  <si>
    <t xml:space="preserve">ПП"АГРОФIРМА"ДЗВОНИ"</t>
  </si>
  <si>
    <t xml:space="preserve">ПП "ЗЕЛЕНИЙ ГАЙ"</t>
  </si>
  <si>
    <t xml:space="preserve"> ТЗОВ "МОНАРХ</t>
  </si>
  <si>
    <t xml:space="preserve">ТОВ "ГАЛIМПЕКС"</t>
  </si>
  <si>
    <t xml:space="preserve">ДП"СОРЕНСЕН I ХААР"ДАТ КОМП "КОНСЕПТ</t>
  </si>
  <si>
    <t xml:space="preserve">ТЗОВ "ЄВРОПА-ТУРIНГ-УКРАЇНА"</t>
  </si>
  <si>
    <t xml:space="preserve">ТЗОВ "ОВЕРТРАНС"</t>
  </si>
  <si>
    <t xml:space="preserve">ТОВ "ЧСАД - ЯВОРIВ"</t>
  </si>
  <si>
    <t xml:space="preserve">МПП "ПРИКАРПАТТРАНС"</t>
  </si>
  <si>
    <t xml:space="preserve">АТ "СЕГЕЖА ОРIАНА УКРАЇНА"</t>
  </si>
  <si>
    <t xml:space="preserve">КIДК ТОВ "ЯВIПАРК"</t>
  </si>
  <si>
    <t xml:space="preserve">ТЗОВ "ЛЬВIВСЬКА IЗОЛЯТОРНА КОМПАНIЯ"</t>
  </si>
  <si>
    <t xml:space="preserve">МПП " ОКСАНА "</t>
  </si>
  <si>
    <t xml:space="preserve">ТЗОВ"УНIПЛИТ"</t>
  </si>
  <si>
    <t xml:space="preserve">СП ТЗОВ "ЯЦ - БОЛ"</t>
  </si>
  <si>
    <t xml:space="preserve">ПРИВАТНЕ ПIДПРИЄМСТВО "ОГО"</t>
  </si>
  <si>
    <t xml:space="preserve">ТЗОВ ''РАЙТЕКС''</t>
  </si>
  <si>
    <t xml:space="preserve">ПАТ "ЄВРОШПОН-СМИГА"</t>
  </si>
  <si>
    <t xml:space="preserve">ДП "ПРОП IНВ ДАТ КОМП "КОНСЕПТ ПАРТ"</t>
  </si>
  <si>
    <t xml:space="preserve">ПРИВАТНЕ ПIДПРИЄМСТВО "ТЕХНОПОСТАЧ"</t>
  </si>
  <si>
    <t xml:space="preserve">ПП "ГАРАНТ"</t>
  </si>
  <si>
    <t xml:space="preserve">ТЗОВ "СВIСС КРОНО"</t>
  </si>
  <si>
    <t xml:space="preserve">ТЗОВ "ЄВРОШПОН"</t>
  </si>
  <si>
    <t xml:space="preserve">ТОВ "АГРО-IНВЕСТ"</t>
  </si>
  <si>
    <t xml:space="preserve">ТОВ "ЙОХА УКРАЇНА"</t>
  </si>
  <si>
    <t xml:space="preserve">ТЗОВ"ЛЕОНI ВАЕРIНГ СИСТЕМС УА ГМБХ"</t>
  </si>
  <si>
    <t xml:space="preserve">ТОВ "ДП МП УКРАЇНА"</t>
  </si>
  <si>
    <t xml:space="preserve">ПРИВАТНЕ ПIДПРИЄМСТВО "СКIФИ"</t>
  </si>
  <si>
    <t xml:space="preserve">ТзОВ ТВК "ВОЛДI"</t>
  </si>
  <si>
    <t xml:space="preserve"> ТЗОВ "ЗУБР-2000"</t>
  </si>
  <si>
    <t xml:space="preserve">ТЗОВ "ЦУНАМI"</t>
  </si>
  <si>
    <t xml:space="preserve">ДП "ДАТ ТЕКСТ "КОМП "ПВН ХОЛДIНГ А/С"</t>
  </si>
  <si>
    <t xml:space="preserve">ДП "ЛЬВ" ДАТСЬКОЇ КОМПАНIЇ "ГРIН КОТТОН"</t>
  </si>
  <si>
    <t xml:space="preserve">ТЗОВ "ОДРI"</t>
  </si>
  <si>
    <t xml:space="preserve">ТЗОВ "ХIНКЕЛЬ КОГУТ"</t>
  </si>
  <si>
    <t xml:space="preserve">ТЗОВ "ФАКРО ОРБIТА"</t>
  </si>
  <si>
    <t xml:space="preserve">ПРИВАТНА ФIРМА  "ВЛАД  ТРАНС"</t>
  </si>
  <si>
    <t xml:space="preserve">ПП "АР-ТРАНС"</t>
  </si>
  <si>
    <t xml:space="preserve">ЛЬВ ДП ДАТСЬКОЇ КОМП "СIКА ФУТВЕЕР А/С"</t>
  </si>
  <si>
    <t xml:space="preserve">ТЗОВ"БIНГО-ТРАНС"</t>
  </si>
  <si>
    <t xml:space="preserve">ТЗОВ ФIРМА "ОБ'ЄДНАНА МОДА УКРАЇНИ"</t>
  </si>
  <si>
    <t xml:space="preserve">ТОВ "ВIТАН"</t>
  </si>
  <si>
    <t xml:space="preserve">ДОЧIРНЄ ПIДПРИЄМСТВО "ХРТ ТЕКСТИЛЬ"</t>
  </si>
  <si>
    <t xml:space="preserve">ТОВ - ФIРМА "ЯЗЬМ"</t>
  </si>
  <si>
    <t xml:space="preserve">ТЗОВ "СОКМЕ"</t>
  </si>
  <si>
    <t xml:space="preserve">ПП "ЄВРОТРАНС"</t>
  </si>
  <si>
    <t xml:space="preserve">ДП "ЮТГ УКРАЇНА"</t>
  </si>
  <si>
    <t xml:space="preserve">ПРИВАТНЕ ПIДПРИЄМСТВО "НОРД"</t>
  </si>
  <si>
    <t xml:space="preserve">ГОСП Т У Ф ТЗОВ ЗАВОД "ФЛЕКСТРОНIКС ТЗОВ"</t>
  </si>
  <si>
    <t xml:space="preserve">ТОВ "БРАМА"</t>
  </si>
  <si>
    <t xml:space="preserve">ТЗОВ "ЯДЗАКI УКРАЇНА"</t>
  </si>
  <si>
    <t xml:space="preserve">ТЗОВ "ЖИВИЦЯ"</t>
  </si>
  <si>
    <t xml:space="preserve">ТЗОВ "БИСТРИЦЯ-КЕРАМIК"</t>
  </si>
  <si>
    <t xml:space="preserve"> ТЗОВ"ОКСАНА МУХА"</t>
  </si>
  <si>
    <t xml:space="preserve">ПРИВАТНЕ ПIДПРИЄМСТВО ФIРМА "ВМВ-ТРАНС"</t>
  </si>
  <si>
    <t xml:space="preserve">ТзОВ ТД "ОСТОВ БАРДС"</t>
  </si>
  <si>
    <t xml:space="preserve">ТОВ "ГАЛИЧПРОДУКТ"</t>
  </si>
  <si>
    <t xml:space="preserve">ТЗОВ "ЕСТЕ"</t>
  </si>
  <si>
    <t xml:space="preserve">ТЗОВ "ОДВ-ЕЛЕКТРИК"</t>
  </si>
  <si>
    <t xml:space="preserve">ТЗОВ "К-ТРАНС"</t>
  </si>
  <si>
    <t xml:space="preserve">ДП "САН ГАРДЕН"</t>
  </si>
  <si>
    <t xml:space="preserve">ДП "ХОЛГЕР КРIС ПРОД УКР"КОМП "ХОЛГЕР КРIСТ</t>
  </si>
  <si>
    <t xml:space="preserve">ДП"ДУАТЕКС"</t>
  </si>
  <si>
    <t xml:space="preserve">ТЗОВ "УККАН"</t>
  </si>
  <si>
    <t xml:space="preserve"> ТЗОВ "ТРАНСПОРТНI СИСТЕМИ"</t>
  </si>
  <si>
    <t xml:space="preserve">ТЗОВ "КАРПАТИ-ЗАХIД"</t>
  </si>
  <si>
    <t xml:space="preserve">ПРИВАТНЕ ПIДПРИЄМСТВО "ЯРОСЛАВ-ТРАНС"</t>
  </si>
  <si>
    <t xml:space="preserve">ДП"ЮЛIУС КОХ УКРАЇНА"</t>
  </si>
  <si>
    <t xml:space="preserve">ПП "ТОРГОВИЙ ДIМ "МАЙОЛА"</t>
  </si>
  <si>
    <t xml:space="preserve">ТЗОВ ФIРМА "ЦВГ УКРАЇНА"</t>
  </si>
  <si>
    <t xml:space="preserve">ТЗОВ "ЗАХIДНО-УКР ГОЛЬФ ТА КАНТРI КЛУБ"</t>
  </si>
  <si>
    <t xml:space="preserve">ТЗОВ "ДЖЕЙБIЛ СЬОРКIТ ЮКРЕЙН ЛIМIТЕД"</t>
  </si>
  <si>
    <t xml:space="preserve">ПРИВАТНЕ ПIДПРИЄМСТВО "ЄВРО-ТРАНС-ЗАХIД"</t>
  </si>
  <si>
    <t xml:space="preserve">ТЗОВ "АМАРДIКО 120 УКРАЇНА"</t>
  </si>
  <si>
    <t xml:space="preserve">ПРИВАТНЕ ПIДПРИЄМСТВО "МАРIТЕ"</t>
  </si>
  <si>
    <t xml:space="preserve">ДП "ЕН ДЖI МЕТАЛ УКРАЇНА" КОМП Н.ГРАВЕРСЕН</t>
  </si>
  <si>
    <t xml:space="preserve">ТЗОВ "ТОП ФОРЕСТ"</t>
  </si>
  <si>
    <t xml:space="preserve">IП "ЧСАД-УКРАЇНА"</t>
  </si>
  <si>
    <t xml:space="preserve">ТОВ"ВIКТОРIЯ ТРАНС"</t>
  </si>
  <si>
    <t xml:space="preserve">ТЗОВ "КАРПАТНАФТОХIМ"</t>
  </si>
  <si>
    <t xml:space="preserve">ТЗОВ"ТРАНСКОНТИНЕНТ"</t>
  </si>
  <si>
    <t xml:space="preserve">ТЗОВ "ГУЛЬДМАНН-УКРАЇНА"</t>
  </si>
  <si>
    <t xml:space="preserve">ТЗОВ "КРОНОСПАН УА"</t>
  </si>
  <si>
    <t xml:space="preserve">ТЗОВ "ДЖЕНТЕРМ УКРАЇНА"</t>
  </si>
  <si>
    <t xml:space="preserve">ПП "БАВАРIЯ ТРАНС"</t>
  </si>
  <si>
    <t xml:space="preserve">ТЗОВ "МОРГАН ФЕНIЧЕ"</t>
  </si>
  <si>
    <t xml:space="preserve">ТЗОВ "МАСТЕРПЛАСТ УКРАЇНА"</t>
  </si>
  <si>
    <t xml:space="preserve">ДП"АМБIЄНТЕ ФЕРНIЧЕ УКРАЇНА"</t>
  </si>
  <si>
    <t xml:space="preserve">ТЗОВ "КРОМБЕРГ ЕНД ШУБЕРТ УКРАЇНА ЛУ"</t>
  </si>
  <si>
    <t xml:space="preserve">ТЗОВ "АКО IНДАСТРIС"</t>
  </si>
  <si>
    <t xml:space="preserve">ТЗОВ "ДЕКАРЕСТ"</t>
  </si>
  <si>
    <t xml:space="preserve">ТЗОВ "СВ-ТРАНС-СЕРВIС"</t>
  </si>
  <si>
    <t xml:space="preserve">ТЗОВ "ЛЬВIВСЬКА МАСЛО СИР БАЗА"</t>
  </si>
  <si>
    <t xml:space="preserve">ТЗОВ "ТЕХНОКАП УА"</t>
  </si>
  <si>
    <t xml:space="preserve">ДРОГОБИЦЬКЕ П-ВО IНВАЛIДIВ "ДIБРОВА"</t>
  </si>
  <si>
    <t xml:space="preserve">ПП"ММПП-СТРИЙ"</t>
  </si>
  <si>
    <t xml:space="preserve">ТЗОВ "БАДЕР УКРАЇНА"</t>
  </si>
  <si>
    <t xml:space="preserve">ТОВ "ВМВ ХОЛДIНГ"</t>
  </si>
  <si>
    <t xml:space="preserve">ТЗОВ"IНТЕРФIЛ"</t>
  </si>
  <si>
    <t xml:space="preserve">ТЗОВ "ГАЛИЧИНА-ТРАНС-IНВЕСТ"</t>
  </si>
  <si>
    <t xml:space="preserve">ДПI "ДОБРОБУТ"</t>
  </si>
  <si>
    <t xml:space="preserve">ТзОВ"КАРПАТИ-ЕКО"</t>
  </si>
  <si>
    <t xml:space="preserve">ТЗОВ "СЕ БОРДНЕТЦЕ -УКРАЇНА"</t>
  </si>
  <si>
    <t xml:space="preserve"> ПРИВАТНЕ ПIДПРИЄМСТВО "БАРБАРАС-УКРАЇНА"</t>
  </si>
  <si>
    <t xml:space="preserve">ПРИВАТНЕ ПIДПРИЄМСТВО ''ЛЬВIВ-ПАК''</t>
  </si>
  <si>
    <t xml:space="preserve">ТОВ "КОБI - УКРАЇНА"</t>
  </si>
  <si>
    <t xml:space="preserve">ТОВ "СI ЕФ ТI УКРАЇНА"</t>
  </si>
  <si>
    <t xml:space="preserve">ТЗОВ "ХЕММЕЛЬ - УКРАЇНА"</t>
  </si>
  <si>
    <t xml:space="preserve">ТОВ "ФОРВАРД-СЕРВIС"</t>
  </si>
  <si>
    <t xml:space="preserve">ТЗОВ "ВIКОС ПЛЮС"</t>
  </si>
  <si>
    <t xml:space="preserve">ТЗОВ "ЄВРОЛОГIСТИКА ТРЕВЕЛ ПЛЮС"</t>
  </si>
  <si>
    <t xml:space="preserve">ТзОВ "IНТЕР-ПАК"</t>
  </si>
  <si>
    <t xml:space="preserve">ТЗОВ "ЕЛЕКТРОКОНТАКТ УКРАЇНА"</t>
  </si>
  <si>
    <t xml:space="preserve">ТЗОВ "ЮАТРАНС"</t>
  </si>
  <si>
    <t xml:space="preserve">ТЗОВ "ППА"</t>
  </si>
  <si>
    <t xml:space="preserve">ПРИВАТНЕ ПIДПРИЄМСТВО "ЛЕВПОЛ"</t>
  </si>
  <si>
    <t xml:space="preserve">ТЗОВ "КЕН-ПАК ЯВОРIВ"</t>
  </si>
  <si>
    <t xml:space="preserve">ПП "ТОРГОВИЙ ДIМ "ЗАХIД"</t>
  </si>
  <si>
    <t xml:space="preserve">ТЗОВ "КЛОНДАЙК-ЗАХIД"</t>
  </si>
  <si>
    <t xml:space="preserve"> ТЗОВ "УПОТЕК УКРАЇНА"</t>
  </si>
  <si>
    <t xml:space="preserve">ТЗОВ "КЛIНГСПОР"</t>
  </si>
  <si>
    <t xml:space="preserve">ТОВ " ТОПОС ПЛЮС"</t>
  </si>
  <si>
    <t xml:space="preserve">ТЗОВ "АГРI-КОМ"</t>
  </si>
  <si>
    <t xml:space="preserve">ТЗОВ "IНТЕРФОМ-ЗАХIД"</t>
  </si>
  <si>
    <t xml:space="preserve">ТЗОВ"ЛАБОРАТ ЕЛЕКТРОМАГНIТНИХ IННОВ"</t>
  </si>
  <si>
    <t xml:space="preserve">ТЗОВ "ЛЕМБЕРГМIТ"</t>
  </si>
  <si>
    <t xml:space="preserve">ТЗОВ "МАТАЇ-УКРАЇНА"</t>
  </si>
  <si>
    <t xml:space="preserve">ПП "СПЕЦБУДТЕХНIКА"</t>
  </si>
  <si>
    <t xml:space="preserve">ТЗОВ "БРАВIОС"</t>
  </si>
  <si>
    <t xml:space="preserve">ПП "МОН ПIУС"</t>
  </si>
  <si>
    <t xml:space="preserve"> ПП "АНТОХIВ-МЕБЛI"</t>
  </si>
  <si>
    <t xml:space="preserve">ТОВ "МЕДIА ДIСПЛЕЙ КОНЦЕПТ"</t>
  </si>
  <si>
    <t xml:space="preserve">ТЗОВ "ЕМБАВУД УКРАЇНА"</t>
  </si>
  <si>
    <t xml:space="preserve">ТОВ "ТР-ТРАНС"</t>
  </si>
  <si>
    <t xml:space="preserve"> ПРИВАТНЕ ПIДПРИЄМСТВО "ТАЙФУН-ПЛЮС"</t>
  </si>
  <si>
    <t xml:space="preserve">ТЗОВ "АГРЕН ГРУП"</t>
  </si>
  <si>
    <t xml:space="preserve">ТЗОВ "ЕКСIМ ФУД"</t>
  </si>
  <si>
    <t xml:space="preserve">ТЗОВ "ХАДЕА ЛЬВIВ"</t>
  </si>
  <si>
    <t xml:space="preserve">ТЗОВ "ЛIОНС ТРАНС"</t>
  </si>
  <si>
    <t xml:space="preserve">ТзОВ"ПАПТРАНС"</t>
  </si>
  <si>
    <t xml:space="preserve">ТЗОВ "ЕКСПОГРАНТ"</t>
  </si>
  <si>
    <t xml:space="preserve">ТОВ "ЄВРО-КОМЕРС"</t>
  </si>
  <si>
    <t xml:space="preserve">ТЗОВ"АВАНТ-ТЕХ"</t>
  </si>
  <si>
    <t xml:space="preserve">ТЗОВ "IНТЕРВУДКОММЕРЦ"</t>
  </si>
  <si>
    <t xml:space="preserve">ТЗОВ "ГАЛIЦIЯ ГРIНЕРI"</t>
  </si>
  <si>
    <t xml:space="preserve">ТЗОВ "ЕIМО"</t>
  </si>
  <si>
    <t xml:space="preserve">ТЗОВ "САМБIРСЬКИЙ РАДIОЗАВОД "СИГНАЛ"</t>
  </si>
  <si>
    <t xml:space="preserve">ТЗОВ "МЕДIА ДIСПЛЕЙ ПРОДАКШН"</t>
  </si>
  <si>
    <t xml:space="preserve">ТОВ "ТАЙМ ЕНД СПЕЙС "</t>
  </si>
  <si>
    <t xml:space="preserve"> ТЗОВ "ГРIН-ТЕКС"</t>
  </si>
  <si>
    <t xml:space="preserve">ТОВ "ВЕРДЕ"</t>
  </si>
  <si>
    <t xml:space="preserve">ТЗОВ "РУДI.IНТ"</t>
  </si>
  <si>
    <t xml:space="preserve">ТЗОВ "ВЛАД ТРАНС ЗАХIД "</t>
  </si>
  <si>
    <t xml:space="preserve">ТЗОВ "ОККО-АГРОТРЕЙД"</t>
  </si>
  <si>
    <t xml:space="preserve">ТОВ "ГЕО ДЕФЕНДЕР"</t>
  </si>
  <si>
    <t xml:space="preserve">ТзОВ "ВУД IНДАСТРIС"</t>
  </si>
  <si>
    <t xml:space="preserve">ПП "СВIТ-ПОСТАЧI"</t>
  </si>
  <si>
    <t xml:space="preserve">ТЗОВ "БОНАТРЕЙД"</t>
  </si>
  <si>
    <t xml:space="preserve"> ТЗОВ "БК ВУД"</t>
  </si>
  <si>
    <t xml:space="preserve">ТЗОВ "ЕКО МIТ"</t>
  </si>
  <si>
    <t xml:space="preserve">ТЗОВ "ФУДЖIКУРА АУТОМОТIВ УКРАЇНА ЛЬВIВ"</t>
  </si>
  <si>
    <t xml:space="preserve">ТЗОВ "РК-ТРАНС"</t>
  </si>
  <si>
    <t xml:space="preserve"> ТЗОВ "АРОМА ЛЮКС"</t>
  </si>
  <si>
    <t xml:space="preserve">ТЗОВ "ЛЕОСIТI IНВЕСТ"</t>
  </si>
  <si>
    <t xml:space="preserve">ТЗОВ "СП УКР-КИТ П-ВО "УКРЛIСХОЛДIНГ"</t>
  </si>
  <si>
    <t xml:space="preserve">ПРИВАТНЕ ПIДПРИЄМСТВО "ВЕЛЕС ТРАНС"</t>
  </si>
  <si>
    <t xml:space="preserve">ТзОВ " САДИ ГАЛИЧИНИ"</t>
  </si>
  <si>
    <t xml:space="preserve">ТОВ "РIЙ СЕРВIС"</t>
  </si>
  <si>
    <t xml:space="preserve">ТЗОВ "ВIКТОРIЯ ПАВЕР ВУД"</t>
  </si>
  <si>
    <t xml:space="preserve">ТЗОВ "ЯРЕКС ТЕХНОТРЕЙД"</t>
  </si>
  <si>
    <t xml:space="preserve">ТЗОВ "ПЕНТЕ  УКРАЇНА"</t>
  </si>
  <si>
    <t xml:space="preserve">ТЗОВ "ЕН СI IНЖИНIРИНГ УКРАЇНА"</t>
  </si>
  <si>
    <t xml:space="preserve">ТЗОВ "ГРОХОВСЬКИЙ I КО"</t>
  </si>
  <si>
    <t xml:space="preserve">ТЗОВ "БЛУ МУН КЛОУЗIНГ"</t>
  </si>
  <si>
    <t xml:space="preserve"> ТЗОВ "ГОФЕР УКРАЇНА"</t>
  </si>
  <si>
    <t xml:space="preserve">ТЗОВ "УГРИНIВ ЕКО ФЕРМ"</t>
  </si>
  <si>
    <t xml:space="preserve">ТЗОВ "ЕКО-ГАЗДА"</t>
  </si>
  <si>
    <t xml:space="preserve">ТЗОВ "ТБ ФРУТ КАПIТАЛ"</t>
  </si>
  <si>
    <t xml:space="preserve">ТЗОВ "ТАНК ТРАНС УКРАЇНА"</t>
  </si>
  <si>
    <t xml:space="preserve">ТЗОВ "ВОЛОСТРЕЙД"</t>
  </si>
  <si>
    <t xml:space="preserve">ТЗОВ "ТАЙМЛОГIСТIКС"</t>
  </si>
  <si>
    <t xml:space="preserve"> ТЗОВ"ВIВАС-М"</t>
  </si>
  <si>
    <t xml:space="preserve">ТЗОВ "ТБ ПАК"</t>
  </si>
  <si>
    <t xml:space="preserve">ТзОВ "ДАНТЕКС УКРАЇНА"</t>
  </si>
  <si>
    <t xml:space="preserve">ТОВ "БIОФРУТ"</t>
  </si>
  <si>
    <t xml:space="preserve">ТзОВ "СIДЕРА - ТРАНС"</t>
  </si>
  <si>
    <t xml:space="preserve"> ТЗОВ "НФМ УКРАЇНА"</t>
  </si>
  <si>
    <t xml:space="preserve"> ТЗОВ "СТАТУМ ГРУП"</t>
  </si>
  <si>
    <t xml:space="preserve">ТЗОВ"ВЕДДIНГ КОРПОРЕЙШН МIЛЛАНОВА"</t>
  </si>
  <si>
    <t xml:space="preserve">ТЗОВ "БЕЛУКО"</t>
  </si>
  <si>
    <t xml:space="preserve">ТЗОВ "СТРОФАРIЯ"</t>
  </si>
  <si>
    <t xml:space="preserve">ТЗОВ "ТОП ТОПС"</t>
  </si>
  <si>
    <t xml:space="preserve">ТОВ "АЛОВ"</t>
  </si>
  <si>
    <t xml:space="preserve">ТЗОВ "ЛВС ШУЗ"</t>
  </si>
  <si>
    <t xml:space="preserve">ТЗОВ ГРIН ЛIСТ</t>
  </si>
  <si>
    <t xml:space="preserve">ТЗОВ "УНIКАЛЬНИЙ ПРОДУКТ"</t>
  </si>
  <si>
    <t xml:space="preserve">ТЗОВ "УНIВЕРСАЛЬНА БУРИЛЬНА ТЕХНIКА"</t>
  </si>
  <si>
    <t xml:space="preserve">ГК РЕСПУБЛIКА ПОЛЬЩА У ЛЬВОВI</t>
  </si>
  <si>
    <t xml:space="preserve">ГК ЧЕСЬКОЇ РЕСПУБЛIКИ  у  м. ЛЬВОВI</t>
  </si>
  <si>
    <t xml:space="preserve">КЛЬОФА IРИНА ЯРОСЛАВIВНА</t>
  </si>
  <si>
    <t xml:space="preserve">НАКОНЕЧНА МАРIЯ ЮРIЇВНА</t>
  </si>
  <si>
    <t xml:space="preserve">НЕДБАЙЛО ОРЕСТ ВОЛОДИМИРОВИЧ</t>
  </si>
  <si>
    <t xml:space="preserve">ГIРКОВА МАРIЯ ПЕТРIВНА</t>
  </si>
  <si>
    <t xml:space="preserve">ОВЕРКО НАДIЯ ВАСИЛIВНА</t>
  </si>
  <si>
    <t xml:space="preserve">КУШТА МИХАЙЛО IВАНОВИЧ</t>
  </si>
  <si>
    <t xml:space="preserve">МИХАЙЛIВ ТЕОДОР ГРИГОРОВИЧ</t>
  </si>
  <si>
    <t xml:space="preserve">КУЗЬМА ОЛЬГА IВАНIВНА</t>
  </si>
  <si>
    <t xml:space="preserve">МАТУЛЬСЬКА ОЛЕКСАНДРА ВIКТОРIВНА</t>
  </si>
  <si>
    <t xml:space="preserve">ОНИЩАК МИКОЛА ГРИГОРОВИЧ</t>
  </si>
  <si>
    <t xml:space="preserve">ШКУРКО ВIТАЛIЙ ВОЛОДИМИРОВИЧ</t>
  </si>
  <si>
    <t xml:space="preserve">ПЕТРИШИН  ДМИТРО IВАНОВИЧ</t>
  </si>
  <si>
    <t xml:space="preserve">СЕРЕДА  ЯРОСЛАВ МИХАЙЛОВИЧ</t>
  </si>
  <si>
    <t xml:space="preserve">ЧОРНИЙ ОЛЕКСАНДР ПЕТРОВИЧ</t>
  </si>
  <si>
    <t xml:space="preserve">КУЛИК IВАН ВАСИЛЬОВИЧ</t>
  </si>
  <si>
    <t xml:space="preserve">БУЗЬКО НЕЛЯ IВАНIВНА</t>
  </si>
  <si>
    <t xml:space="preserve">МАТОЛИЧ  ЛЮБОВ МИХАЙЛIВНА</t>
  </si>
  <si>
    <t xml:space="preserve">ЛЕВИЦЬКИЙ ТАРАС ОЛЕКСIЙОВИЧ</t>
  </si>
  <si>
    <t xml:space="preserve">ШУПКА ГРИГОРIЙ РОМАНОВИЧ</t>
  </si>
  <si>
    <t xml:space="preserve">ГЛУХ IГОР ГРИГОРОВИЧ</t>
  </si>
  <si>
    <t xml:space="preserve">КОГУТ БОГДАН МИХАЙЛОВИЧ</t>
  </si>
  <si>
    <t xml:space="preserve">КОВАЛIВ АНДРIЙ ОЛЕКСIЙОВИЧ</t>
  </si>
  <si>
    <t xml:space="preserve">СУХОВ ВАЛЕНТИН ЄВГЕНОВИЧ</t>
  </si>
  <si>
    <t xml:space="preserve"> ФУЧИЛО МАР'ЯН ДМИТРОВИЧ</t>
  </si>
  <si>
    <t xml:space="preserve"> РАЙТЕР РОМАН ВАСИЛЬОВИЧ</t>
  </si>
  <si>
    <t xml:space="preserve">МУРАЛЬ ЮРIЙ СТЕПАНОВИЧ</t>
  </si>
  <si>
    <t xml:space="preserve">БУШУНОВ ОЛЕКСАНДР ПЕТРОВИЧ</t>
  </si>
  <si>
    <t xml:space="preserve">СКАРАНЯК МАРIЯ ПАВЛIВНА</t>
  </si>
  <si>
    <t xml:space="preserve">IЛЬЇН АНДРIЙ ЛЕОНIДОВИЧ</t>
  </si>
  <si>
    <t xml:space="preserve">КОСТЕЛЬНА ЛЕСЯ ЯРОСЛАВIВНА</t>
  </si>
  <si>
    <t xml:space="preserve">ФАЙКУН ПАВЛО ОЛЕКСАНДРОВИЧ</t>
  </si>
  <si>
    <t xml:space="preserve">ДЗЮНЬКА ВАСИЛЬ ЯРОСЛАВОВИЧ</t>
  </si>
  <si>
    <t xml:space="preserve">ДМИТРIВ МАРIЯ ВОЛОДИМИРIВНА</t>
  </si>
  <si>
    <t xml:space="preserve">СТЕЧАК ВОЛОДИМИР МИХАЙЛОВИЧ</t>
  </si>
  <si>
    <t xml:space="preserve">ГАВIРКО БОГДАН IВАНОВИЧ</t>
  </si>
  <si>
    <t xml:space="preserve">МИХАЙЛЮК ЮРIЙ ПЕТРОВИЧ</t>
  </si>
  <si>
    <t xml:space="preserve">ВОЛКУН  МИКОЛА МИРОНОВИЧ</t>
  </si>
  <si>
    <t xml:space="preserve">ЩИПЕЛЬ IВАН ЯРОСЛАВОВИЧ</t>
  </si>
  <si>
    <t xml:space="preserve">ЛЮТКО ОКСАНА ГРИГОРIВНА</t>
  </si>
  <si>
    <t xml:space="preserve">БУШУНОВА IРИНА АНАТОЛIIЇВНА</t>
  </si>
  <si>
    <t xml:space="preserve">КРИГУЛЬ ЛЮБОМИР ЄВГЕНОВИЧ</t>
  </si>
  <si>
    <t xml:space="preserve">ЧЕРНЯВСЬКИЙ ВОЛОДИМИР ЄВСТАХIЙОВИЧ</t>
  </si>
  <si>
    <t xml:space="preserve">ОСТАПЧАК МИРОН МИХАЙЛОВИЧ</t>
  </si>
  <si>
    <t xml:space="preserve">РОМАНЕЦЬ ЮРIЙ РОМАНОВИЧ</t>
  </si>
  <si>
    <t xml:space="preserve">КУЗЬМА РОМАН МИХАЙЛОВИЧ</t>
  </si>
  <si>
    <t xml:space="preserve">ЛЕВОЧКО МИХАЙЛО ЯРОСЛАВОВИЧ</t>
  </si>
  <si>
    <t xml:space="preserve">ВОСЬКАЛО НАТАЛIЯ МИКОЛАЇВНА</t>
  </si>
  <si>
    <t xml:space="preserve">БУЛАВКА ГАЛИНА ОСИПIВНА</t>
  </si>
  <si>
    <t xml:space="preserve">САМБОРАК ОЛЬГА ЮРIЇВНА</t>
  </si>
  <si>
    <t xml:space="preserve">САБАТ ТАРАС ВIКТОРОВИЧ</t>
  </si>
  <si>
    <t xml:space="preserve">Миколаївська</t>
  </si>
  <si>
    <t xml:space="preserve">КУ Миколаївський зоопарк</t>
  </si>
  <si>
    <t xml:space="preserve">МУВП УТОС</t>
  </si>
  <si>
    <t xml:space="preserve">ПОГ "Вознесенське УВП УТОС"</t>
  </si>
  <si>
    <t xml:space="preserve">СК "Нива"</t>
  </si>
  <si>
    <t xml:space="preserve">ТОВ "Томiг"</t>
  </si>
  <si>
    <t xml:space="preserve">ТОВ "Артiль" ЛТД</t>
  </si>
  <si>
    <t xml:space="preserve">ТОВ НВФ "Юалекс Дизайн ЛТД"</t>
  </si>
  <si>
    <t xml:space="preserve">ТЗОВ "Восток"</t>
  </si>
  <si>
    <t xml:space="preserve">ТОВ агропромислове пiдприємство "Українськi ковбас</t>
  </si>
  <si>
    <t xml:space="preserve">ПП "Сузiр`я Стрiльця"</t>
  </si>
  <si>
    <t xml:space="preserve">ТОВ "Сатава-Транском"</t>
  </si>
  <si>
    <t xml:space="preserve">ТОВ "Фортуна-Транзит"</t>
  </si>
  <si>
    <t xml:space="preserve">ТОВ Компанiя "Євровнєшторг"</t>
  </si>
  <si>
    <t xml:space="preserve">ТОВ "Роскосметика"</t>
  </si>
  <si>
    <t xml:space="preserve">ТОВ "Нiка+7"</t>
  </si>
  <si>
    <t xml:space="preserve">ТОВ"Туристична база"Пiвденний буг"</t>
  </si>
  <si>
    <t xml:space="preserve">ТОВ "Яхт-верф навколо свiту"</t>
  </si>
  <si>
    <t xml:space="preserve">ТОВ "Чорноморська яхтена верф"</t>
  </si>
  <si>
    <t xml:space="preserve">ПГО "ЦВПI АТО"Лiтопис"</t>
  </si>
  <si>
    <t xml:space="preserve">ТОВ "Компанiя "Нiквуд"</t>
  </si>
  <si>
    <t xml:space="preserve">ТОВ Швейна фабрика "Текстиль 2000"</t>
  </si>
  <si>
    <t xml:space="preserve">ТОВ "Грiнпро"</t>
  </si>
  <si>
    <t xml:space="preserve">ТОВ "Кромаг"</t>
  </si>
  <si>
    <t xml:space="preserve">ТОВ "Кронос Україна"</t>
  </si>
  <si>
    <t xml:space="preserve">ТОВ "БИО ЛЕНД"</t>
  </si>
  <si>
    <t xml:space="preserve">ТОВ "Ера Терра Трейд"</t>
  </si>
  <si>
    <t xml:space="preserve">ТОВ "Вудiнвест"</t>
  </si>
  <si>
    <t xml:space="preserve">ТОВ "Прометей Агрi"</t>
  </si>
  <si>
    <t xml:space="preserve">Одеська</t>
  </si>
  <si>
    <t xml:space="preserve">Генеральне консульство республіки Вiрменiя в Україні м.Одеса</t>
  </si>
  <si>
    <t xml:space="preserve">ПАТ "Одеський припортовий завод"</t>
  </si>
  <si>
    <t xml:space="preserve">ПАТ"ПВМВ з ПМ "ГЕМОПЛАСТ"</t>
  </si>
  <si>
    <t xml:space="preserve">ОВО "ЕЛЕКТРИК" Укр.тов-ва глухих</t>
  </si>
  <si>
    <t xml:space="preserve">ПАТ "Одеськ.кабельн.завод"Одескабель"</t>
  </si>
  <si>
    <t xml:space="preserve">ДП"Миколаїв.авiаремонтний завод "НАРП"</t>
  </si>
  <si>
    <t xml:space="preserve">ПАТ "Завод "Тiра"</t>
  </si>
  <si>
    <t xml:space="preserve">Товариство з додатк.вiдпов."IНТЕРХIМ"</t>
  </si>
  <si>
    <t xml:space="preserve">Фiрма "Автодеталь"</t>
  </si>
  <si>
    <t xml:space="preserve">ТОВ "ПЛАСТМЕД"</t>
  </si>
  <si>
    <t xml:space="preserve">ТОВ "АЙСАЛ"</t>
  </si>
  <si>
    <t xml:space="preserve">ПРАТ"ВО"СТАЛЬКАНАТ-СIЛУР"</t>
  </si>
  <si>
    <t xml:space="preserve">ПП "Айтекс"</t>
  </si>
  <si>
    <t xml:space="preserve">ТОВ "Медiко-Iнструм. завод-Медапарат"</t>
  </si>
  <si>
    <t xml:space="preserve">ПГОI "ЕЛКОН-ДIЗАЙН"</t>
  </si>
  <si>
    <t xml:space="preserve">ТОВ "Iстарома"</t>
  </si>
  <si>
    <t xml:space="preserve">ТОВ "ПIК Шиппiнг"</t>
  </si>
  <si>
    <t xml:space="preserve">ТОВ"СНIК ВУД IНДАСТРI"</t>
  </si>
  <si>
    <t xml:space="preserve">ТОВ"ДЕЛЬТА ВIЛМАР СНД"</t>
  </si>
  <si>
    <t xml:space="preserve">ТОВ "БIОIЛ УНIВЕРСАЛ УКРАЇНА"</t>
  </si>
  <si>
    <t xml:space="preserve">ТОВ "ЮКРЕЙНIАН ШУГАР КОМПАНI"</t>
  </si>
  <si>
    <t xml:space="preserve">Пiдприємство "Орiон"засноване  на вл.ГО "Надiя Iнв</t>
  </si>
  <si>
    <t xml:space="preserve">ТОВ"Укратлантiк"</t>
  </si>
  <si>
    <t xml:space="preserve">ПП"Бессарабiя-В"</t>
  </si>
  <si>
    <t xml:space="preserve">Фермерське господ."Органiк сiстемс"</t>
  </si>
  <si>
    <t xml:space="preserve">ТОВ"ЗЛАТА-ТРЕЙД"</t>
  </si>
  <si>
    <t xml:space="preserve">ТОВ "ПЛАСТIК ГРУП УКРАЇНА"</t>
  </si>
  <si>
    <t xml:space="preserve">ПП "БАЛКАНIКА-ТРЕЙД"</t>
  </si>
  <si>
    <t xml:space="preserve">ТОВ "САН ТЕХ РАЙ"</t>
  </si>
  <si>
    <t xml:space="preserve">ТОВ "ТОРГОВИЙ ДIМ"ДЕЛЬТА ВIЛМАР"</t>
  </si>
  <si>
    <t xml:space="preserve">ТОВ "В-ЦЕНТР"</t>
  </si>
  <si>
    <t xml:space="preserve">ПП "ТIМУРАГРО"</t>
  </si>
  <si>
    <t xml:space="preserve">ТОВ "ЕКСIМФУД"</t>
  </si>
  <si>
    <t xml:space="preserve">ТОВ "МЕД-ОК"</t>
  </si>
  <si>
    <t xml:space="preserve">ТОВ "Горизонт Юг"</t>
  </si>
  <si>
    <t xml:space="preserve">ТОВ "АГРОЧIФ"</t>
  </si>
  <si>
    <t xml:space="preserve">ТОВ "АРТЕНА С.К."</t>
  </si>
  <si>
    <t xml:space="preserve">Генеральне консульство Росiї в м.Одеса</t>
  </si>
  <si>
    <t xml:space="preserve">Генеральне консульство Румунiї в м.Одеса</t>
  </si>
  <si>
    <t xml:space="preserve">Генеральне консульство республіки Болгарiя в Одесi</t>
  </si>
  <si>
    <t xml:space="preserve">Генеральне консульство республіки Туреччина в м.Одеса</t>
  </si>
  <si>
    <t xml:space="preserve">ГК республiки Польща в Одесi</t>
  </si>
  <si>
    <t xml:space="preserve">Генеральне консульство КНР в м.Одесi</t>
  </si>
  <si>
    <t xml:space="preserve">Консульство Республiки Молдова в Одесi</t>
  </si>
  <si>
    <t xml:space="preserve">Генеральне Консульство Республіки Бiлорусь в Одесi</t>
  </si>
  <si>
    <t xml:space="preserve">Полтавська</t>
  </si>
  <si>
    <t xml:space="preserve">ПАТ "ПОЛТАВСЬКИЙ АВТОАГРЕГАТНИЙ ЗАВОД"</t>
  </si>
  <si>
    <t xml:space="preserve">ПАТ "Лубнифарм"</t>
  </si>
  <si>
    <t xml:space="preserve">ТДВ "Укролiяпродукт"</t>
  </si>
  <si>
    <t xml:space="preserve">ТОВ"Зоря"</t>
  </si>
  <si>
    <t xml:space="preserve">ПОГ ПУВП "ПОЛТАВАЕЛЕКТРО" УТ СЛIПИХ</t>
  </si>
  <si>
    <t xml:space="preserve">Лубенське УВП УТОГ</t>
  </si>
  <si>
    <t xml:space="preserve">ПВП"УНIВЕРСАЛ"УТ ГЛУХИХ</t>
  </si>
  <si>
    <t xml:space="preserve">КРЕМЕНЧУЦЬКЕ УВП УТОС</t>
  </si>
  <si>
    <t xml:space="preserve">ПАТ "ЕЛЕКТРОМОТОР"</t>
  </si>
  <si>
    <t xml:space="preserve">ПП "БIЛОЦЕРКIВСЬКА  АГРОПРОМИСЛОВА ГРУПА"</t>
  </si>
  <si>
    <t xml:space="preserve">ТОВ "НIКСА ЛТД"</t>
  </si>
  <si>
    <t xml:space="preserve">ПАТ "ПОЛТАВСЬКИЙ МАШИНОБУДIВНИЙ ЗАВОД"</t>
  </si>
  <si>
    <t xml:space="preserve">ПП "КРЕМАВТОТРАНС"</t>
  </si>
  <si>
    <t xml:space="preserve">ТОВ "НВП "МАГНУС ЛТД"</t>
  </si>
  <si>
    <t xml:space="preserve">ПП "ТРАНЗИТ-СЕРВIС"</t>
  </si>
  <si>
    <t xml:space="preserve">ТОВ "ПОЛТАВАОБЛКОМБIКОРМ"</t>
  </si>
  <si>
    <t xml:space="preserve">ТОВ "IНТЕРЛIНК"</t>
  </si>
  <si>
    <t xml:space="preserve">ТОВ"ПОЛIНТЕРТРАНС"</t>
  </si>
  <si>
    <t xml:space="preserve">ПБП  "ЛIМУР"</t>
  </si>
  <si>
    <t xml:space="preserve">ПП "АДАМАС"</t>
  </si>
  <si>
    <t xml:space="preserve">ТОВ "Транс-сервiс" з iноземними iнвестицiями</t>
  </si>
  <si>
    <t xml:space="preserve">ТОВ "БУРАТ- АГРО"</t>
  </si>
  <si>
    <t xml:space="preserve">ТОВ "АВТОПНЕВМАТИКА"</t>
  </si>
  <si>
    <t xml:space="preserve">ПП "АВIК"</t>
  </si>
  <si>
    <t xml:space="preserve">ТОВ "КБ АЕРОКОПТЕР"</t>
  </si>
  <si>
    <t xml:space="preserve">ПП "СВ-ТРАНС"</t>
  </si>
  <si>
    <t xml:space="preserve">ТОВ "УФТ"</t>
  </si>
  <si>
    <t xml:space="preserve">ПП "ГЛОУБКОР"</t>
  </si>
  <si>
    <t xml:space="preserve">ПП "АРIАДНА"</t>
  </si>
  <si>
    <t xml:space="preserve">ПП "ДЖIСIЕКВIПМЕНТ"</t>
  </si>
  <si>
    <t xml:space="preserve">ТОВ "СОЛАР"</t>
  </si>
  <si>
    <t xml:space="preserve">ПП "ДОРАДА"</t>
  </si>
  <si>
    <t xml:space="preserve">ТОВ "ЕКОТУР"</t>
  </si>
  <si>
    <t xml:space="preserve">ПП "Тарпан"</t>
  </si>
  <si>
    <t xml:space="preserve">ТОВ "ПЕГАС ТРАНС"</t>
  </si>
  <si>
    <t xml:space="preserve">ПАТ "Дика орхiдея,Україна"</t>
  </si>
  <si>
    <t xml:space="preserve">ПАТ "ПОЛТАВСЬКИЙ АЛМАЗНИЙ IНСТРУМЕНТ"</t>
  </si>
  <si>
    <t xml:space="preserve">ПП"ВКП"Євросталь-Комсомольськ"</t>
  </si>
  <si>
    <t xml:space="preserve">ПП "ЄВРОЛАЙН-МВ"</t>
  </si>
  <si>
    <t xml:space="preserve">ТОВ "АЛЬФА ТРАНС ЛАЙН"</t>
  </si>
  <si>
    <t xml:space="preserve">ТОВ "ВЕСО"</t>
  </si>
  <si>
    <t xml:space="preserve">ПП "ВКФ "СУВОРОВ"</t>
  </si>
  <si>
    <t xml:space="preserve">ТОВ "САЛЕКС АБСОЛЮТ"</t>
  </si>
  <si>
    <t xml:space="preserve">ТОВ "АВIАПАЛИВОЗАПРАВНА КОМПАНIЯ "БОРИСПIЛЬ"</t>
  </si>
  <si>
    <t xml:space="preserve">ТОВ "РIАЛ-ТЕМП"</t>
  </si>
  <si>
    <t xml:space="preserve">ТОВ "МУЛЬТИПРОФIЛЬ-СЕРВIС"</t>
  </si>
  <si>
    <t xml:space="preserve">ПП "БЕСТ-АГРО"</t>
  </si>
  <si>
    <t xml:space="preserve">ТОВ "АГРОПРОДУКТ ТРЕЙД"</t>
  </si>
  <si>
    <t xml:space="preserve">ТОВ "АРС ТРАНС"</t>
  </si>
  <si>
    <t xml:space="preserve">ПП "ВУД ЕКСПО"</t>
  </si>
  <si>
    <t xml:space="preserve">ТОВ "УКРАЇНСЬКА ЗЕРНОТОРГОВА КОМПАНIЯ"</t>
  </si>
  <si>
    <t xml:space="preserve">ТОВ ¦IР-АГРОТОРГ¦</t>
  </si>
  <si>
    <t xml:space="preserve">ТОВ "ЛФ Трейд"</t>
  </si>
  <si>
    <t xml:space="preserve">ТОВ "ВОРСКЛА-СТИЛЬ"</t>
  </si>
  <si>
    <t xml:space="preserve">Рiвненська</t>
  </si>
  <si>
    <t xml:space="preserve">ТзОВ "Вирiвський кар"єр"</t>
  </si>
  <si>
    <t xml:space="preserve">ТДВ Рiвнехолод</t>
  </si>
  <si>
    <t xml:space="preserve">ТОВ ГФ Камаз-Транс-Сервiс</t>
  </si>
  <si>
    <t xml:space="preserve">ПОГ Рiвненське УВП УТОС</t>
  </si>
  <si>
    <t xml:space="preserve">Рiвненське НВП УТОГ</t>
  </si>
  <si>
    <t xml:space="preserve">ВАТ "Берестовецький спецкар"єр"</t>
  </si>
  <si>
    <t xml:space="preserve">МАЛЕ ПIДПРИЄМСТВО - ТЗОВ "ОЛIСМА"</t>
  </si>
  <si>
    <t xml:space="preserve">ПФ Караван</t>
  </si>
  <si>
    <t xml:space="preserve">ПМП Текс</t>
  </si>
  <si>
    <t xml:space="preserve">МПП"Горизонт"</t>
  </si>
  <si>
    <t xml:space="preserve">ПМП НВФ Продекологiя</t>
  </si>
  <si>
    <t xml:space="preserve">МПП "Фортуна"</t>
  </si>
  <si>
    <t xml:space="preserve">ПП "Дизайн"</t>
  </si>
  <si>
    <t xml:space="preserve">ТОВ Трiанекс</t>
  </si>
  <si>
    <t xml:space="preserve">ФЕРМЕРСЬКЕ ГОСПОДАРСТВО "АВВО - 93"</t>
  </si>
  <si>
    <t xml:space="preserve">ПП Рiкер</t>
  </si>
  <si>
    <t xml:space="preserve">ПМП "Лазер"</t>
  </si>
  <si>
    <t xml:space="preserve">ПП фiрма Нордек</t>
  </si>
  <si>
    <t xml:space="preserve">ПП Вiлiс</t>
  </si>
  <si>
    <t xml:space="preserve">ТзОВ фiрма Шендер</t>
  </si>
  <si>
    <t xml:space="preserve">ТОВ Транспортне пiдприємство М+К</t>
  </si>
  <si>
    <t xml:space="preserve">МПП фiрма Ямуна</t>
  </si>
  <si>
    <t xml:space="preserve">МКП Олвiк-1 ГО УНФДIЧ</t>
  </si>
  <si>
    <t xml:space="preserve">ТОВ Рiвнемiськбуд</t>
  </si>
  <si>
    <t xml:space="preserve">ТОВ ДП Рiвнетрансекспедицiя</t>
  </si>
  <si>
    <t xml:space="preserve">ДП Вiлона-мiжнароднi перевезення</t>
  </si>
  <si>
    <t xml:space="preserve">ТзОВ Радема</t>
  </si>
  <si>
    <t xml:space="preserve">ТОВ фiрма Укрресурс</t>
  </si>
  <si>
    <t xml:space="preserve">ТзОВ ВКП Системи управлiння-консис</t>
  </si>
  <si>
    <t xml:space="preserve">ТОВ Ходок</t>
  </si>
  <si>
    <t xml:space="preserve">ТОВ Рiвнепобутприлад</t>
  </si>
  <si>
    <t xml:space="preserve">ТЗОВ "УКРАЇНСЬКE-НIМЕЦЬКЕ СП "АЛМI"</t>
  </si>
  <si>
    <t xml:space="preserve">ТЗОВ "Модас Україна"</t>
  </si>
  <si>
    <t xml:space="preserve">ТзОВ ККНК "Технобуд"</t>
  </si>
  <si>
    <t xml:space="preserve">ТОВ "Укленко"</t>
  </si>
  <si>
    <t xml:space="preserve">ПП Босна</t>
  </si>
  <si>
    <t xml:space="preserve">ТЗОВ "НОВА-ПАК"</t>
  </si>
  <si>
    <t xml:space="preserve">ТОВ Рiвнетранссервiс</t>
  </si>
  <si>
    <t xml:space="preserve">ПП Делiсс</t>
  </si>
  <si>
    <t xml:space="preserve">ТЗОВ "ОЛ-ТРАНС"</t>
  </si>
  <si>
    <t xml:space="preserve">ПП Техномарт</t>
  </si>
  <si>
    <t xml:space="preserve">ТОВ Леонтранссервiс</t>
  </si>
  <si>
    <t xml:space="preserve">ТзОВ Е-Рiвне</t>
  </si>
  <si>
    <t xml:space="preserve">ТОВ "Фапомед Україна"</t>
  </si>
  <si>
    <t xml:space="preserve">ТОВ Караван С</t>
  </si>
  <si>
    <t xml:space="preserve">ТОВ Трiанекс-Агро</t>
  </si>
  <si>
    <t xml:space="preserve">ПОГ "Журавушка"</t>
  </si>
  <si>
    <t xml:space="preserve">ПП "ТОРФВУД"</t>
  </si>
  <si>
    <t xml:space="preserve">ТОВ ПIК-Трейд</t>
  </si>
  <si>
    <t xml:space="preserve">ТОВ ВДМ-Транс</t>
  </si>
  <si>
    <t xml:space="preserve">ТзОВ "Меркурiй Дiм"</t>
  </si>
  <si>
    <t xml:space="preserve">ТЗОВ "Ультрамарiн-2010"</t>
  </si>
  <si>
    <t xml:space="preserve">ТЗОВ "Ромлiс"</t>
  </si>
  <si>
    <t xml:space="preserve">ТЗОВ "Лiспромсервiс"</t>
  </si>
  <si>
    <t xml:space="preserve">ТОВ ВУД-Iмпекс</t>
  </si>
  <si>
    <t xml:space="preserve">ТЗОВ"Традєкс"</t>
  </si>
  <si>
    <t xml:space="preserve">ПП "Продтрейд.Ком"</t>
  </si>
  <si>
    <t xml:space="preserve">ТОВ Велнат</t>
  </si>
  <si>
    <t xml:space="preserve">ПОГ АВМ i  К з ПОРА</t>
  </si>
  <si>
    <t xml:space="preserve">ТзОВ "Форест-КМК"</t>
  </si>
  <si>
    <t xml:space="preserve">ТОВ ТЕК Рiвнеукртранс</t>
  </si>
  <si>
    <t xml:space="preserve">ТОВ Сiм Текс-Р</t>
  </si>
  <si>
    <t xml:space="preserve">ТЗОВ "Мясопродукт"</t>
  </si>
  <si>
    <t xml:space="preserve">ТОВ Юссал</t>
  </si>
  <si>
    <t xml:space="preserve">ТОВ ТЕК Катрiн</t>
  </si>
  <si>
    <t xml:space="preserve">ТЗОВ"Палеттенверк Дубно"</t>
  </si>
  <si>
    <t xml:space="preserve">ТОВ ВСТ-Транс</t>
  </si>
  <si>
    <t xml:space="preserve">ТЗОВ "АВТОПАРКТЕКНIК"</t>
  </si>
  <si>
    <t xml:space="preserve">ТОВ Юнас-Транс</t>
  </si>
  <si>
    <t xml:space="preserve">ПП Случ-Авто</t>
  </si>
  <si>
    <t xml:space="preserve">ПП Рiвне-Транс-ТIР</t>
  </si>
  <si>
    <t xml:space="preserve">ТОВ Рiвне-Транс-Груп</t>
  </si>
  <si>
    <t xml:space="preserve">ТОВ ЛIМ Iнтертранс</t>
  </si>
  <si>
    <t xml:space="preserve">ТОВ КМ Транс</t>
  </si>
  <si>
    <t xml:space="preserve">ТОВ ДАФ Транс</t>
  </si>
  <si>
    <t xml:space="preserve">ТОВ АМП-Транс</t>
  </si>
  <si>
    <t xml:space="preserve">ТЗОВ ТРАНСПОРТНА КОМПАНIЯ "РIВНЕ ТРАНС-ГРУП"</t>
  </si>
  <si>
    <t xml:space="preserve">ПП "Мiзол"</t>
  </si>
  <si>
    <t xml:space="preserve">ТОВ Вест-Дейл</t>
  </si>
  <si>
    <t xml:space="preserve">ТзОВ Вiкторiя-Транс-Сервiс</t>
  </si>
  <si>
    <t xml:space="preserve">ТОВ Вiкторiя-Транс С</t>
  </si>
  <si>
    <t xml:space="preserve">ТОВ Селена Трак</t>
  </si>
  <si>
    <t xml:space="preserve">ТОВ "Рiттер Бiо Агро"</t>
  </si>
  <si>
    <t xml:space="preserve">ТОВ "Медовий край"</t>
  </si>
  <si>
    <t xml:space="preserve">ТзОВ Компас Транс</t>
  </si>
  <si>
    <t xml:space="preserve">ТЗОВ "Сетiм"</t>
  </si>
  <si>
    <t xml:space="preserve">ТОВ Текiс Плюс</t>
  </si>
  <si>
    <t xml:space="preserve">ТЗОВ "КВАНТУМ ФОМ"</t>
  </si>
  <si>
    <t xml:space="preserve">ТОВ Гала Трейд Компанi</t>
  </si>
  <si>
    <t xml:space="preserve">ТЗОВ "ДМИТЕРТРАНС"</t>
  </si>
  <si>
    <t xml:space="preserve">ТзОВ Вiп-Тойс</t>
  </si>
  <si>
    <t xml:space="preserve">ТЗОВ "ЗАХIДЛIСЕКСПОРТ"</t>
  </si>
  <si>
    <t xml:space="preserve">ТзОВ Тiмбер Трейд Груп</t>
  </si>
  <si>
    <t xml:space="preserve">ТОВ Рiвне-ТIР</t>
  </si>
  <si>
    <t xml:space="preserve">ТЗОВ "ЛАУРСЕН АКВАКУЛЬТУРА"</t>
  </si>
  <si>
    <t xml:space="preserve">ТзОВ Ерон</t>
  </si>
  <si>
    <t xml:space="preserve">ТзОВ "Транс-Н"</t>
  </si>
  <si>
    <t xml:space="preserve">ТОВ Лiдер-Транспорт</t>
  </si>
  <si>
    <t xml:space="preserve">ТЗОВ "КОРН-Б"</t>
  </si>
  <si>
    <t xml:space="preserve">ТОВ Степфор</t>
  </si>
  <si>
    <t xml:space="preserve">ТЗОВ "ТЕРРА-АГРОПАРТС"</t>
  </si>
  <si>
    <t xml:space="preserve">ТОВ Українськi текстильнi технологiї</t>
  </si>
  <si>
    <t xml:space="preserve">ТОВ Дефам</t>
  </si>
  <si>
    <t xml:space="preserve">ТЗОВ"Аакон Грейн Україна"</t>
  </si>
  <si>
    <t xml:space="preserve">Калиш Наталiя Мирославiвна</t>
  </si>
  <si>
    <t xml:space="preserve">Ковальчук Дмитро Олександрович</t>
  </si>
  <si>
    <t xml:space="preserve">Пасiчник Микола Аркадiйович</t>
  </si>
  <si>
    <t xml:space="preserve">Iщук Микола Федорович</t>
  </si>
  <si>
    <t xml:space="preserve">БАБЮК ЯРОСЛАВ ВОЛОДИМИРОВИЧ</t>
  </si>
  <si>
    <t xml:space="preserve">Беленець Олексiй Адамович</t>
  </si>
  <si>
    <t xml:space="preserve">Банiт Валерiй Миколайович</t>
  </si>
  <si>
    <t xml:space="preserve">Трофимчук Iгор Федорович</t>
  </si>
  <si>
    <t xml:space="preserve">Бабюк Василь Володимирович</t>
  </si>
  <si>
    <t xml:space="preserve">ПОПЕНКО ВАЛЕНТИН ФЕДОРОВИЧ</t>
  </si>
  <si>
    <t xml:space="preserve">Лис Анатолiй Iванович</t>
  </si>
  <si>
    <t xml:space="preserve">ЯКОВЕЦЬ АНАТОЛIЙ АНДРIЙОВИЧ</t>
  </si>
  <si>
    <t xml:space="preserve">ШАЙДЮК СЕРГIЙ СТЕПАНОВИЧ</t>
  </si>
  <si>
    <t xml:space="preserve">БIЛЕЦЬКИЙ IГОР ГРИГОРОВИЧ</t>
  </si>
  <si>
    <t xml:space="preserve">Попович Юрiй Григорович</t>
  </si>
  <si>
    <t xml:space="preserve">Шинкаренко Вiта Степанiвна</t>
  </si>
  <si>
    <t xml:space="preserve">Бабюк Олександр Павлович</t>
  </si>
  <si>
    <t xml:space="preserve">Кравченко Дарья Сергiївна</t>
  </si>
  <si>
    <t xml:space="preserve">Сумська</t>
  </si>
  <si>
    <t xml:space="preserve">ПАТ"РЗТ"</t>
  </si>
  <si>
    <t xml:space="preserve">ПАТ "СУМСЬКИЙ ЗАВОД ПРОДТОВАРIВ"</t>
  </si>
  <si>
    <t xml:space="preserve">ПАТ "КОНОТОПМ'ЯСО"</t>
  </si>
  <si>
    <t xml:space="preserve">ПСП "Слобожанщина  АГРО"</t>
  </si>
  <si>
    <t xml:space="preserve">СВП Стиль УТОГ</t>
  </si>
  <si>
    <t xml:space="preserve">Конотопське УВП УТОГ</t>
  </si>
  <si>
    <t xml:space="preserve">ПАТ "Кролевецький завод силiкатної цегли"</t>
  </si>
  <si>
    <t xml:space="preserve">ПАТ "ШЗХР"</t>
  </si>
  <si>
    <t xml:space="preserve">ПП "СУМИТРАНСЕКСПЕДИЦIЯ"</t>
  </si>
  <si>
    <t xml:space="preserve">ТОВ "Едiв"</t>
  </si>
  <si>
    <t xml:space="preserve">ТОВ "Глухiвський кар'єр кварцитiв"</t>
  </si>
  <si>
    <t xml:space="preserve">ПВКФ "ДИВА"</t>
  </si>
  <si>
    <t xml:space="preserve">КП "ШКЗ "Iмпульс"</t>
  </si>
  <si>
    <t xml:space="preserve">ТОВ "НВП "ПРОМТРАНСЕНЕРГО"</t>
  </si>
  <si>
    <t xml:space="preserve">ПП "РАЙС-РIМБЕКС"</t>
  </si>
  <si>
    <t xml:space="preserve">ТЕФ TRANS AG</t>
  </si>
  <si>
    <t xml:space="preserve">ПВКФ "АРПIТ"</t>
  </si>
  <si>
    <t xml:space="preserve">ПП"ПРОМЕНЕРГОМАШ"</t>
  </si>
  <si>
    <t xml:space="preserve">ТОВ "ЗАПЧАСТЬ"</t>
  </si>
  <si>
    <t xml:space="preserve">ТОВ "Турбомаш"</t>
  </si>
  <si>
    <t xml:space="preserve">ТОВ "Вiтчизна"</t>
  </si>
  <si>
    <t xml:space="preserve">ДП "ЗАВОД ОБ ТА ВТ"</t>
  </si>
  <si>
    <t xml:space="preserve">ПП "ПЕРОТЕКС"</t>
  </si>
  <si>
    <t xml:space="preserve">ПП "Грант-Сервiс"</t>
  </si>
  <si>
    <t xml:space="preserve">ТОВ "ДОМIНАНТА</t>
  </si>
  <si>
    <t xml:space="preserve">ТОВ ВКП "АККАД"</t>
  </si>
  <si>
    <t xml:space="preserve">ТОВ "СТАНДАРТ-2002"</t>
  </si>
  <si>
    <t xml:space="preserve">ПП "Завод "Сател"</t>
  </si>
  <si>
    <t xml:space="preserve">ТОВ"Шостка-Хiмпродукт"</t>
  </si>
  <si>
    <t xml:space="preserve">ТОВ "ВВ АГРО-СТЕН"</t>
  </si>
  <si>
    <t xml:space="preserve">ТОВ "УКРIНВЕСТСИНТЕЗ"</t>
  </si>
  <si>
    <t xml:space="preserve">ТОВ "Старком-С"</t>
  </si>
  <si>
    <t xml:space="preserve"> ТОВ "ДУБОВ'ЯЗIВСЬКИЙ ЕЛЕВАТОР"</t>
  </si>
  <si>
    <t xml:space="preserve">ТОВ "ТЕХМАС"</t>
  </si>
  <si>
    <t xml:space="preserve">ТОВ "НВО "ЧЕРВОНИЙ МЕТАЛIСТ"</t>
  </si>
  <si>
    <t xml:space="preserve">ТОВ"СУМСЬКИЙ МАШИНОБУДIВНИЙ ЗАВОД"</t>
  </si>
  <si>
    <t xml:space="preserve">ТОВ "ПРЕМIУМ СТАР"</t>
  </si>
  <si>
    <t xml:space="preserve">ТОВ "СОБЕКС Україна"</t>
  </si>
  <si>
    <t xml:space="preserve">ТОВ "ЕВРОКОМПОНЕНТ"</t>
  </si>
  <si>
    <t xml:space="preserve">ТОВ "АСI"</t>
  </si>
  <si>
    <t xml:space="preserve">ТОВ "ТД ЕЛЬДОРАДО"</t>
  </si>
  <si>
    <t xml:space="preserve">ТОВ "СУМСЬКА НАСОСНА ТЕХНIКА"</t>
  </si>
  <si>
    <t xml:space="preserve">ТОВ "Ньюсфера"</t>
  </si>
  <si>
    <t xml:space="preserve">ТОВ "Сумська компанiя насосного обладнання"</t>
  </si>
  <si>
    <t xml:space="preserve">ТОВ "Стеллiум-Ш"</t>
  </si>
  <si>
    <t xml:space="preserve">ТОВ "КАЙРОС ГРУПП"</t>
  </si>
  <si>
    <t xml:space="preserve">ТОВ "СIЕЙТI"</t>
  </si>
  <si>
    <t xml:space="preserve">ТОВ "АВТОРОУД-2015"</t>
  </si>
  <si>
    <t xml:space="preserve">Осiпов Iгор Анатолiйович</t>
  </si>
  <si>
    <t xml:space="preserve">Петренко Олександр Григорович</t>
  </si>
  <si>
    <t xml:space="preserve">Таранов Андрiй Анатолiйович</t>
  </si>
  <si>
    <t xml:space="preserve">Тернопiльська</t>
  </si>
  <si>
    <t xml:space="preserve">ТЗОВ "ШРЕДЕР"</t>
  </si>
  <si>
    <t xml:space="preserve">ТЗОВ "БУЧАЧАГРОХЛIБПРОМ"</t>
  </si>
  <si>
    <t xml:space="preserve">ДП "КРЕМЕНЕЦЬКИЙ ЛIСГОСП"</t>
  </si>
  <si>
    <t xml:space="preserve">ТОВ "ГАЛIЯ"</t>
  </si>
  <si>
    <t xml:space="preserve">ПП "КОНТИНЕНТ"</t>
  </si>
  <si>
    <t xml:space="preserve">ПП "БЕРКУТ-АВТО"</t>
  </si>
  <si>
    <t xml:space="preserve">ТЗОВ ВКФ "БМ ЛТД"</t>
  </si>
  <si>
    <t xml:space="preserve">ТОВ "СУШП "ДIАНА IНТЕРНАЦIОНАЛЬ ЛТД"</t>
  </si>
  <si>
    <t xml:space="preserve">ТОВ "УКРАIНСЬКО-НIМЕЦЬКА ФIРМА "КОНТЕК ЛТД"</t>
  </si>
  <si>
    <t xml:space="preserve">ТЗОВ "ТЕРНОТРАНС"</t>
  </si>
  <si>
    <t xml:space="preserve">ТОВ "ГОЛЬСКI СВIТ КОМПАНI"</t>
  </si>
  <si>
    <t xml:space="preserve">ТЗОВ "ЛIСКОМ-ШПОН"</t>
  </si>
  <si>
    <t xml:space="preserve">ТОВ "ВИДАВНИЦТВО ШКОЛЯРИК"</t>
  </si>
  <si>
    <t xml:space="preserve">ТОВ ФIРМА "ТРIУМФ"</t>
  </si>
  <si>
    <t xml:space="preserve">ПРАТ "АГРО-ПРОДУКТ"</t>
  </si>
  <si>
    <t xml:space="preserve">ПП "ШАНС"</t>
  </si>
  <si>
    <t xml:space="preserve">ТОВ "АНТАРЕС"</t>
  </si>
  <si>
    <t xml:space="preserve">ТЗОВ "ЗАГОТСЕРВIС"</t>
  </si>
  <si>
    <t xml:space="preserve">ТОВ "РЕАЛ-М"</t>
  </si>
  <si>
    <t xml:space="preserve">ПП "ГАЛIТ"</t>
  </si>
  <si>
    <t xml:space="preserve">ТОВ "СIМ-СIМ"</t>
  </si>
  <si>
    <t xml:space="preserve">ПП "ПАН ТРАНС"</t>
  </si>
  <si>
    <t xml:space="preserve">ТОВ "АГРО-ПАРК"</t>
  </si>
  <si>
    <t xml:space="preserve">СП ТОВ "САНЗА ТОП"</t>
  </si>
  <si>
    <t xml:space="preserve">ПП "ФАБРИКА МЕБЛIВ "НОВА-ПРЕС"</t>
  </si>
  <si>
    <t xml:space="preserve">ТОВ "I.Т.- БЕРЕЗОВИЦЯ"</t>
  </si>
  <si>
    <t xml:space="preserve">ТЗОВ "ОРБIТАЛ"</t>
  </si>
  <si>
    <t xml:space="preserve">ТОВ "МВ СТЕЛЛАР"</t>
  </si>
  <si>
    <t xml:space="preserve">ТОВ "ВАТРА-СВIТЛОПРИЛАД"</t>
  </si>
  <si>
    <t xml:space="preserve">ТОВ "СЕГЕШ - УКРАIНА"</t>
  </si>
  <si>
    <t xml:space="preserve">ПП "ЗАХIД-АГРОIНВЕСТ"</t>
  </si>
  <si>
    <t xml:space="preserve">ТОВ "ЕТАЛОН ЛIС"</t>
  </si>
  <si>
    <t xml:space="preserve">ТОВ "ЄВРОМЕТ"</t>
  </si>
  <si>
    <t xml:space="preserve">ТОВ "IРЕНА КО"</t>
  </si>
  <si>
    <t xml:space="preserve">ТОВ "ТЛТ-К"</t>
  </si>
  <si>
    <t xml:space="preserve">ТОВ "СКАЛАТ-ТРАНС"</t>
  </si>
  <si>
    <t xml:space="preserve">ПП "ЙЛ ТЕХМЕТАЛ"</t>
  </si>
  <si>
    <t xml:space="preserve">ПП "ВП-ТРАНС"</t>
  </si>
  <si>
    <t xml:space="preserve">ТОВ "ЕМПIРIКА"</t>
  </si>
  <si>
    <t xml:space="preserve">ТОВ "АВТОТРЕЙД ТЕРНОПIЛЬ"</t>
  </si>
  <si>
    <t xml:space="preserve">ТОВ "IДЕН-ТРАНС"</t>
  </si>
  <si>
    <t xml:space="preserve">ПП "ЯНТОС"</t>
  </si>
  <si>
    <t xml:space="preserve">ТОВ "ОЛIВАЛIСТРАНСОПТ"</t>
  </si>
  <si>
    <t xml:space="preserve">ТОВ "ВIТIКО"</t>
  </si>
  <si>
    <t xml:space="preserve">ТОВ "ТРС ТРАНС"</t>
  </si>
  <si>
    <t xml:space="preserve">ТОВ "ЗАХIД АГРОТРАНС"</t>
  </si>
  <si>
    <t xml:space="preserve">ТОВ "ЕКСIМП ТРАНС"</t>
  </si>
  <si>
    <t xml:space="preserve">ТЗОВ "АДЕМН"</t>
  </si>
  <si>
    <t xml:space="preserve">ТОВ "ГУДВЕЙ"</t>
  </si>
  <si>
    <t xml:space="preserve">ТЗОВ "НАТ АГРО"</t>
  </si>
  <si>
    <t xml:space="preserve">ТОВ "ВIАСАН ГРУП"</t>
  </si>
  <si>
    <t xml:space="preserve">ТОВ "ШАТЕКС"</t>
  </si>
  <si>
    <t xml:space="preserve">ТОВ "АГРО ОПТIМУС"</t>
  </si>
  <si>
    <t xml:space="preserve">ТЗОВ "ПРАТIКАЛ ЛТД"</t>
  </si>
  <si>
    <t xml:space="preserve">ГАНДЗЮК ЯРОСЛАВ ПЕТРОВИЧ</t>
  </si>
  <si>
    <t xml:space="preserve">ЯКОВЛЄВ ВОЛОДИМИР ЄВГЕНОВИЧ</t>
  </si>
  <si>
    <t xml:space="preserve">ТАРНАВСЬКИЙ ГРИГОРIЙ ЙОСИПОВИЧ</t>
  </si>
  <si>
    <t xml:space="preserve">ГОЛОЯД БОГДАН МИКОЛАЙОВИЧ</t>
  </si>
  <si>
    <t xml:space="preserve">ПIЛЯРЧУК ВОЛОДИМИР ВАСИЛЬОВИЧ</t>
  </si>
  <si>
    <t xml:space="preserve">ЧАЙКIВСЬКИЙ IВАН ТЕОДОЗIЙОВИЧ</t>
  </si>
  <si>
    <t xml:space="preserve">СЛАВКО ДМИТРО МИХАЙЛОВИЧ</t>
  </si>
  <si>
    <t xml:space="preserve">ГОГОЦ СЕРГIЙ МИКОЛАЙОВИЧ</t>
  </si>
  <si>
    <t xml:space="preserve">ЮРАШКА МАРIЯ МИХАЙЛIВНА</t>
  </si>
  <si>
    <t xml:space="preserve">IВАНЕНКО ОЛЕКСАНДР ОЛЕКСАНДРОВИЧ</t>
  </si>
  <si>
    <t xml:space="preserve">СТЕЦИК ТАРАС ВОЛОДИМИРОВИЧ</t>
  </si>
  <si>
    <t xml:space="preserve">БУДНИЙ МИКОЛА МИКОЛАЙОВИЧ</t>
  </si>
  <si>
    <t xml:space="preserve">IЗБЯНСЬКИЙ РОСТИСЛАВ ВОЛОДИМИРОВИЧ</t>
  </si>
  <si>
    <t xml:space="preserve">Харкiвська</t>
  </si>
  <si>
    <t xml:space="preserve">ПАТ "ЕНЕРГОМАШСПЕЦСТАЛЬ"</t>
  </si>
  <si>
    <t xml:space="preserve">ДП "ЗАВОД "ЕЛЕКТРОВАЖМАШ"</t>
  </si>
  <si>
    <t xml:space="preserve"> ПАТ "ЗАВОД ПIВДЕНКАБЕЛЬ"</t>
  </si>
  <si>
    <t xml:space="preserve">ПАТ "ЕЛЕКТРОМАШИНА"</t>
  </si>
  <si>
    <t xml:space="preserve">ПАТ "ХАРКIВСЬКИЙ ПЛИТКОВИЙ ЗАВОД"</t>
  </si>
  <si>
    <t xml:space="preserve">ПАТ "ХIМФАРМЗАВОД "ЧЕРВОНА ЗIРКА"</t>
  </si>
  <si>
    <t xml:space="preserve">ПАТ "СТОМА"</t>
  </si>
  <si>
    <t xml:space="preserve">ХАРКIВСЬКЕ УВП №1 УКРАЇНСЬКОГО ТОВАРИСТВА ГЛУХИХ</t>
  </si>
  <si>
    <t xml:space="preserve">ХАРКIВСЬКЕ УВП № 2 УКРАЇНСЬКОГО ТОВАРИСТВА ГЛУХИХ</t>
  </si>
  <si>
    <t xml:space="preserve">ПАТ "ПКТ БЮРО "ЕЛЕКТРОТЕХМОНТАЖ"</t>
  </si>
  <si>
    <t xml:space="preserve">ПАТ "СУМСЬКЕ МАШИНОБУДIВНЕ НВО"</t>
  </si>
  <si>
    <t xml:space="preserve">ПАТ "НОВОКРАМАТОРСЬКИЙ МАШИНОБУДIВНИЙ ЗАВОД"</t>
  </si>
  <si>
    <t xml:space="preserve"> ПАТ "СУМСЬКИЙ ЗАВОД "НАСОСЕНЕРГОМАШ"</t>
  </si>
  <si>
    <t xml:space="preserve"> ПАТ "ТЕХНОЛОГIЯ"</t>
  </si>
  <si>
    <t xml:space="preserve">ПАТ "ЗАВОД ЕЛОКС"</t>
  </si>
  <si>
    <t xml:space="preserve">ДП "ХК БЮРО З МАШИНОБУДУВАННЯ IМЕНI О.О. МОРОЗОВА"</t>
  </si>
  <si>
    <t xml:space="preserve">ПАТ "ХАРТРОН"</t>
  </si>
  <si>
    <t xml:space="preserve">ДП "ЗАВОД IМЕНI В.О.МАЛИШЕВА"</t>
  </si>
  <si>
    <t xml:space="preserve">ТОВ " АВТРАМАШ-МАРКЕТИНГ"</t>
  </si>
  <si>
    <t xml:space="preserve">ТОВ "ЗАВОД КОБЗАРЕНКА"</t>
  </si>
  <si>
    <t xml:space="preserve">УА СП ТОВ"КАIС"</t>
  </si>
  <si>
    <t xml:space="preserve"> ТОВ  ФIРМА  "БРIГ"</t>
  </si>
  <si>
    <t xml:space="preserve">ТОВ "ЛIКЕРО-ГОРIЛЧАНИЙ ЗАВОД АРГО"</t>
  </si>
  <si>
    <t xml:space="preserve">ТОВ ФIРМА "АНТАРЕС-ЮВ"</t>
  </si>
  <si>
    <t xml:space="preserve">СП УКР-РОС П-ВО "ЦЕНТР ДОСЛ-НЯ ТРАНС-ГО ОБЛАДНАННЯ</t>
  </si>
  <si>
    <t xml:space="preserve"> ПАТ "ЛЕКХIМ-ХАРКIВ"</t>
  </si>
  <si>
    <t xml:space="preserve">ТОВ "ВК"Росса"</t>
  </si>
  <si>
    <t xml:space="preserve">ПФ "АЛЕКС-3"</t>
  </si>
  <si>
    <t xml:space="preserve">ТОВ "ГЕРА"</t>
  </si>
  <si>
    <t xml:space="preserve">ТОВ "ФIРМА "IКАРУС"</t>
  </si>
  <si>
    <t xml:space="preserve">ТОВ "ПОБУТЕЛЕКТРОТЕХНIКА"</t>
  </si>
  <si>
    <t xml:space="preserve">ТОВ "УКР.АГРО-СЕРВIС"</t>
  </si>
  <si>
    <t xml:space="preserve">ТОВ "Т.Д. БЛОК"</t>
  </si>
  <si>
    <t xml:space="preserve">ТОВ "НАДIЯ"</t>
  </si>
  <si>
    <t xml:space="preserve">ТОВ "АРТI"</t>
  </si>
  <si>
    <t xml:space="preserve">ПАТ "ФIНПРОФIЛЬ"</t>
  </si>
  <si>
    <t xml:space="preserve">ТОВ "ДОМЭКС"</t>
  </si>
  <si>
    <t xml:space="preserve">ПАТ "ХАРКIВПРОДМАШ"</t>
  </si>
  <si>
    <t xml:space="preserve">ТОВ "ОЛIМП"</t>
  </si>
  <si>
    <t xml:space="preserve">ТОВ "ТАНДЕМ IМПЕКС"</t>
  </si>
  <si>
    <t xml:space="preserve">ТОВ "МЕТАЛПЛАСТ"</t>
  </si>
  <si>
    <t xml:space="preserve">ТОВ "ПОЛIГРАФIЧНЕ ПIДПРИЄМСТВО "ФОЛIО ПЛЮС"</t>
  </si>
  <si>
    <t xml:space="preserve">ТОВ "ТЕХНОКОМ"</t>
  </si>
  <si>
    <t xml:space="preserve">ТОВ "МОТОРДЕТАЛЬ-КОНОТОП"</t>
  </si>
  <si>
    <t xml:space="preserve">ТОВ НВО "Вертiкаль"</t>
  </si>
  <si>
    <t xml:space="preserve">ТОВ "РАДIАН"</t>
  </si>
  <si>
    <t xml:space="preserve">ТОВ "ФАВОР"</t>
  </si>
  <si>
    <t xml:space="preserve">ПАТ "НОВОСЕЛIВСЬКИЙ ГЗК"</t>
  </si>
  <si>
    <t xml:space="preserve">ТОВ ФIРМА "АГРОТЕХ"</t>
  </si>
  <si>
    <t xml:space="preserve">ТОВ "САНОIЛ"</t>
  </si>
  <si>
    <t xml:space="preserve">ТОВ "ВЕЗА-УКРАИНА"</t>
  </si>
  <si>
    <t xml:space="preserve">ТОВ "КФ "СОЛОДКИЙ СВIТ"</t>
  </si>
  <si>
    <t xml:space="preserve"> ТОВ "ТУБНИЙ ЗАВОД"</t>
  </si>
  <si>
    <t xml:space="preserve">ТОВ "ЕКО-IНВЕСТ"</t>
  </si>
  <si>
    <t xml:space="preserve">ТОВ "ВИЛКОМ-ЕЛЕКТРО"</t>
  </si>
  <si>
    <t xml:space="preserve">ТОВ "ТОРГОВО-ВИРОБНИЧЕ ПIДПРИЄМСТВО "ОМIС"</t>
  </si>
  <si>
    <t xml:space="preserve">ТОВ "ВИРОБНИЧА ФIРМА "ПОЛIМЕР"</t>
  </si>
  <si>
    <t xml:space="preserve">ТОВ "СУПЕРЛАКОМКА"</t>
  </si>
  <si>
    <t xml:space="preserve">ТОВ "ТОРГОВИЙ ДIМ "МОЛОЧНА СЛОБОДА"</t>
  </si>
  <si>
    <t xml:space="preserve">ТОВ"ПЕРВОМАЙСЬК-АГРО"</t>
  </si>
  <si>
    <t xml:space="preserve">ТОВ "IНТЕР ТРАНС"</t>
  </si>
  <si>
    <t xml:space="preserve">ТОВ "ТОРГОВИЙ ДIМ "ОТТОМ"</t>
  </si>
  <si>
    <t xml:space="preserve">ТОВ "ЧУГУЇВСЬКЕ АТП - 16350"</t>
  </si>
  <si>
    <t xml:space="preserve">ПП "АГРО-ТРЕЙД"</t>
  </si>
  <si>
    <t xml:space="preserve">ПАТ "НОВИЙ СТИЛЬ"</t>
  </si>
  <si>
    <t xml:space="preserve">П-ВО "УКРСПЕЦКОНТРОЛЬ" ХМТО IНВАЛIДIВ "IНВАПРЕС"</t>
  </si>
  <si>
    <t xml:space="preserve"> ТОВ "МАЛИНIВСЬКИЙ СКЛОЗАВОД"</t>
  </si>
  <si>
    <t xml:space="preserve">ТОВ "УКРТЕХНIКА"</t>
  </si>
  <si>
    <t xml:space="preserve">ПП "ВЕКТОР АТТРАКЦИОН"</t>
  </si>
  <si>
    <t xml:space="preserve">ТОВ "ВИРОБНИЧО - КОНДИТЕРСЬКА ГРУПА " ЛIСОВА КАЗКА</t>
  </si>
  <si>
    <t xml:space="preserve">ТОВ "НВО "Ю БI СI-ПРОМО"</t>
  </si>
  <si>
    <t xml:space="preserve">ТОВ "СПЕЦМАШ - УКРАЇНА"</t>
  </si>
  <si>
    <t xml:space="preserve">ТОВ "ХАРКIВ ХIМПРОМ"</t>
  </si>
  <si>
    <t xml:space="preserve">ТОВ "ГЛОБАЛ-МЕДИКА"</t>
  </si>
  <si>
    <t xml:space="preserve">ТОВ "АМКРIС"</t>
  </si>
  <si>
    <t xml:space="preserve">П-ВО ОБ'ЄДНАННЯ ГРОМАДЯН "ПРОМИСЛОВIСТЬ ТА СЕРВIС"</t>
  </si>
  <si>
    <t xml:space="preserve">ТОВ "ЗОЛОТИЙ ФЕНIКС"</t>
  </si>
  <si>
    <t xml:space="preserve">ТОВ "ТЕРКУРIЙ-СХIД"</t>
  </si>
  <si>
    <t xml:space="preserve">ТОВ "ОМIС ДЕКОР"</t>
  </si>
  <si>
    <t xml:space="preserve">ТОВ "ЕНЛIЛЬ"</t>
  </si>
  <si>
    <t xml:space="preserve">ТОВ "НВП ТЕКО ЛТД"</t>
  </si>
  <si>
    <t xml:space="preserve">ТОВ "САЙЛАС"</t>
  </si>
  <si>
    <t xml:space="preserve">ТОВ "НВФ ДКБ ХМ"</t>
  </si>
  <si>
    <t xml:space="preserve">ТОВ "САХАРОК"</t>
  </si>
  <si>
    <t xml:space="preserve">ТОВ "НОВААГРО УКРАЇНА"</t>
  </si>
  <si>
    <t xml:space="preserve">ТОВ "ПАК IМПЕКС"</t>
  </si>
  <si>
    <t xml:space="preserve">ТОВ "АЗОТФОСТРЕЙД"</t>
  </si>
  <si>
    <t xml:space="preserve">ТОВ "АВВ-100"</t>
  </si>
  <si>
    <t xml:space="preserve">ТОВ "МЕБЛЕВА ФАБРИКА "КОНСТАНТА"</t>
  </si>
  <si>
    <t xml:space="preserve">ТОВ "ГУАЛА КЛОЖЕРС УКРАЇНА"</t>
  </si>
  <si>
    <t xml:space="preserve">ТОВ "МАШИНОБУДIВНИЙ ЗАВОД "ЕЛЕКТРОМАШСТАН"</t>
  </si>
  <si>
    <t xml:space="preserve">ТОВ "АГДА КОРПОРЕЙШН"</t>
  </si>
  <si>
    <t xml:space="preserve">ПП "НАТУР СВIТ"</t>
  </si>
  <si>
    <t xml:space="preserve">ТОВ "АВТОМАТИКА НГ"</t>
  </si>
  <si>
    <t xml:space="preserve">ТОВ "ЕКСПРIНТ"</t>
  </si>
  <si>
    <t xml:space="preserve">ТОВ "НАУКОВО-ВИРОБНИЧА ФIРМА "РОТОРМАШ"</t>
  </si>
  <si>
    <t xml:space="preserve">ТОВ "КОЛОРПЛАСТ"</t>
  </si>
  <si>
    <t xml:space="preserve">ТОВ "ВАСИЩЕВСЬКИЙ ЗАВОД РОСЛИННИХ ОЛIЙ"</t>
  </si>
  <si>
    <t xml:space="preserve">ТОВ "ВIАПЛАСТ"</t>
  </si>
  <si>
    <t xml:space="preserve">ТОВ "ВИРОБНИЧО-ПЕРЕРОБНИЙ ЗАВОД "РЕКАСТ"</t>
  </si>
  <si>
    <t xml:space="preserve">ТОВ "АГРО-ХIМ"</t>
  </si>
  <si>
    <t xml:space="preserve">ТОВ "ЕКОНОВАТIКА"</t>
  </si>
  <si>
    <t xml:space="preserve">ТОВ "ХАРКIВТУРБОКОМПЛЕКТ"</t>
  </si>
  <si>
    <t xml:space="preserve">ТОВ "ГРАНОС-СВ"</t>
  </si>
  <si>
    <t xml:space="preserve">ТОВ "IМАРТI ОРГАНIК"</t>
  </si>
  <si>
    <t xml:space="preserve">ТОВ "УНIВЕРСАЛСНАБ ЕКСIМ"</t>
  </si>
  <si>
    <t xml:space="preserve">ТОВ "МЕТТОРГ"</t>
  </si>
  <si>
    <t xml:space="preserve">ТОВ "ВЕГА ХАРКIВ"</t>
  </si>
  <si>
    <t xml:space="preserve">ТОВ "ТЕХПРОМТОРГ ЛТД"</t>
  </si>
  <si>
    <t xml:space="preserve">ТОВ "АЛЬКОН ЕНЕРГО"</t>
  </si>
  <si>
    <t xml:space="preserve">ТОВ "ХАРКIВСЬКИЙ ЕКСПЕРИМЕНТАЛЬНИЙ ЗАВОД V"</t>
  </si>
  <si>
    <t xml:space="preserve">ТОВ "ХСВЗО"</t>
  </si>
  <si>
    <t xml:space="preserve">ТОВ "СМК ТРЕЙД"</t>
  </si>
  <si>
    <t xml:space="preserve">ТОВ "ГУАЛАПАК УКРАЇНА"</t>
  </si>
  <si>
    <t xml:space="preserve">ТОВ "УКРФРIТРЕЙДIНГ"</t>
  </si>
  <si>
    <t xml:space="preserve">ТОВ "СБ ТРАНС"</t>
  </si>
  <si>
    <t xml:space="preserve">ТОВ "АГРОЕКСПОРТ ЛАН"</t>
  </si>
  <si>
    <t xml:space="preserve">ТОВ "ХАРПРОД"</t>
  </si>
  <si>
    <t xml:space="preserve">ТОВ "НВП АСТЕРА"</t>
  </si>
  <si>
    <t xml:space="preserve">ТОВ "КАПIТАЛ ПРОДАКШН"</t>
  </si>
  <si>
    <t xml:space="preserve">ТОВ "ЄВРОПРОФЛАЙН"</t>
  </si>
  <si>
    <t xml:space="preserve">ГЕНЕРАЛЬНЕ КОНСУЛЬСТВО РФ В М. ХАРКОВI</t>
  </si>
  <si>
    <t xml:space="preserve">ГЕНЕРАЛЬНЕ КОНСУЛЬСТВО РЕСПУБЛIКИ ПОЛЬЩА В М. ХАРКОВІ</t>
  </si>
  <si>
    <t xml:space="preserve">ГРИЩЕНКО ОЛЕКСАНДР МИКОЛАЙОВИЧ</t>
  </si>
  <si>
    <t xml:space="preserve">ЛАМКОВ ОЛЕКСАНДР АНАТОЛIЙОВИЧ</t>
  </si>
  <si>
    <t xml:space="preserve">Херсонська</t>
  </si>
  <si>
    <t xml:space="preserve">ПАТ "Укргiдромех"</t>
  </si>
  <si>
    <t xml:space="preserve">ТОВ "Херсонська кондитерська фабрика"</t>
  </si>
  <si>
    <t xml:space="preserve">ТДВ "ХЕМЗ"</t>
  </si>
  <si>
    <t xml:space="preserve">ПОГ "Херсонське УВП УТОС"</t>
  </si>
  <si>
    <t xml:space="preserve">ПСП "Каїсса"</t>
  </si>
  <si>
    <t xml:space="preserve">ПП "Полiекспо"</t>
  </si>
  <si>
    <t xml:space="preserve">ПРАТ "Фридом Фарм Iнтернешнл"</t>
  </si>
  <si>
    <t xml:space="preserve">ТОВ "ПМК-19"</t>
  </si>
  <si>
    <t xml:space="preserve">ТОВ "БВФ "Нежданна"</t>
  </si>
  <si>
    <t xml:space="preserve">ХДЗ "Палада"</t>
  </si>
  <si>
    <t xml:space="preserve">ТОВ "Механiчний завод"</t>
  </si>
  <si>
    <t xml:space="preserve">ТОВ "Ампiр"</t>
  </si>
  <si>
    <t xml:space="preserve">ТОВ "Сан лайт"</t>
  </si>
  <si>
    <t xml:space="preserve">ТОВ "Южные транспортные системы"</t>
  </si>
  <si>
    <t xml:space="preserve">ТОВ "Авто-Електромаш"</t>
  </si>
  <si>
    <t xml:space="preserve">ПП "Єврокомершл Україна"</t>
  </si>
  <si>
    <t xml:space="preserve">ТОВ "ФПК "Корабел"</t>
  </si>
  <si>
    <t xml:space="preserve">ТОВ "Митра-Експо"</t>
  </si>
  <si>
    <t xml:space="preserve">ПП "ВТФ "Магiстр плюс"</t>
  </si>
  <si>
    <t xml:space="preserve">ТОВ "ВВВВ"</t>
  </si>
  <si>
    <t xml:space="preserve">ТОВ "Садеко"</t>
  </si>
  <si>
    <t xml:space="preserve">ТОВ "ТД Восток-Н"</t>
  </si>
  <si>
    <t xml:space="preserve">ТОВ "ТД Запад"</t>
  </si>
  <si>
    <t xml:space="preserve">ТОВ "Град.Ка Агро"</t>
  </si>
  <si>
    <t xml:space="preserve">ТОВ "Арт Сiд"</t>
  </si>
  <si>
    <t xml:space="preserve">ТОВ "ТД"Екобiотек-Україна"</t>
  </si>
  <si>
    <t xml:space="preserve">Хмельницька</t>
  </si>
  <si>
    <t xml:space="preserve">ПОГ "КАМ'ЯНЕЦЬ-ПОДIЛЬСЬКЕ УВП УТОС"</t>
  </si>
  <si>
    <t xml:space="preserve">ПРИВАТНА ВИРОБНИЧО-ТОРГIВЕЛЬНА ФIРМА "КОРОНА"</t>
  </si>
  <si>
    <t xml:space="preserve">ПМП "АГРОПРОМТЕХПОСЛУГИ"</t>
  </si>
  <si>
    <t xml:space="preserve">TОВ "ТРАНСАВТО"</t>
  </si>
  <si>
    <t xml:space="preserve">ПАТ " ГОРИНЬ "</t>
  </si>
  <si>
    <t xml:space="preserve">ТОВ "ТЕХIНСЕРВIС 777"</t>
  </si>
  <si>
    <t xml:space="preserve">ТОВ "КАСКАД - ХОЛОД ЛТД"</t>
  </si>
  <si>
    <t xml:space="preserve">ТОВ "ПРЕТТЛЬ-КАБЕЛЬ УКРАЇНА"</t>
  </si>
  <si>
    <t xml:space="preserve">ТОВ з II "БАРС"</t>
  </si>
  <si>
    <t xml:space="preserve">TОВ "ГIЛЕЯ"</t>
  </si>
  <si>
    <t xml:space="preserve">ТОВ "Ювента"</t>
  </si>
  <si>
    <t xml:space="preserve">ПФ "ВУД"</t>
  </si>
  <si>
    <t xml:space="preserve">TОВ "IНРIЧ"</t>
  </si>
  <si>
    <t xml:space="preserve">ТОВ "ТОРН-ТРАНС"</t>
  </si>
  <si>
    <t xml:space="preserve">ТОВ "ЕКОПЛАСТ"</t>
  </si>
  <si>
    <t xml:space="preserve">ТОВ "Дизель"</t>
  </si>
  <si>
    <t xml:space="preserve">ТОВ "БЕМБI"</t>
  </si>
  <si>
    <t xml:space="preserve">TОВ "ДН ТРАНС"</t>
  </si>
  <si>
    <t xml:space="preserve">TОВ "КТК TРАНС"</t>
  </si>
  <si>
    <t xml:space="preserve">ТОВ "ДК-ТРАНС"</t>
  </si>
  <si>
    <t xml:space="preserve">ТОВ "СТИЛЬАРТ.УА"</t>
  </si>
  <si>
    <t xml:space="preserve">ТОВ "ТIМ-СПЕЦТРАНС"</t>
  </si>
  <si>
    <t xml:space="preserve">ТОВ "IНТЕРДЕРЕВО"</t>
  </si>
  <si>
    <t xml:space="preserve">ТОВ "ЗАВОД "АТОНМАШ"</t>
  </si>
  <si>
    <t xml:space="preserve">TОВ "Tекстиль-Подiлля"</t>
  </si>
  <si>
    <t xml:space="preserve">ТОВ "ДМ-ТРАНС"</t>
  </si>
  <si>
    <t xml:space="preserve">ПП "ДОКА-ТРАНС"</t>
  </si>
  <si>
    <t xml:space="preserve">ПП ФIРМА "ТД ЕДЕМ"</t>
  </si>
  <si>
    <t xml:space="preserve">TОВ "Р.I.Н.О."</t>
  </si>
  <si>
    <t xml:space="preserve">TОВ "ЄВРОПА-ЕКСПОРТ ПЛЮС"</t>
  </si>
  <si>
    <t xml:space="preserve">ТОВ "НАДIЯ ТРАНС"</t>
  </si>
  <si>
    <t xml:space="preserve">ТОВ "ЄВРО ТРАНС ПЛЮС"</t>
  </si>
  <si>
    <t xml:space="preserve">ТОВ "А.Б.А.-ТРАНС"</t>
  </si>
  <si>
    <t xml:space="preserve">ТОВ "ВЕНУС УКРАЇНА"</t>
  </si>
  <si>
    <t xml:space="preserve">ТОВ  "КОЗЯР-ТРАНС"</t>
  </si>
  <si>
    <t xml:space="preserve">ТОВ "КОВАЛЬСЬКИЙ В.В."</t>
  </si>
  <si>
    <t xml:space="preserve">ПП "ЛУГУКРТРАНС"</t>
  </si>
  <si>
    <t xml:space="preserve">ТОВ "ДЮВЕЛЬСДОРФ УКРАЇНА"</t>
  </si>
  <si>
    <t xml:space="preserve">ТОВ "АРДЕН ПАЛАЦ"</t>
  </si>
  <si>
    <t xml:space="preserve">ТОВ "ВИРОБНИЧЕ ПIДПРИЄМСТВО "ЕВОЛЮШН"</t>
  </si>
  <si>
    <t xml:space="preserve">ТОВ "ГРIНМАРК"</t>
  </si>
  <si>
    <t xml:space="preserve">ПП "ПОДIЛЛЯ ТРАНС ТЕК"</t>
  </si>
  <si>
    <t xml:space="preserve">ТОВ "ШПОН ШЕПЕТIВКА"</t>
  </si>
  <si>
    <t xml:space="preserve">ПРИВАТНЕ ПIДПРИЄМСТВО -АВТОЦЕНТР "ЛИГА ЛЮКС"</t>
  </si>
  <si>
    <t xml:space="preserve">ТОВ "КОМПАНIЯ УКРАГРОТРЕЙДIНГ"</t>
  </si>
  <si>
    <t xml:space="preserve">ТОВ "ЮКРЕЙНIАН БI"</t>
  </si>
  <si>
    <t xml:space="preserve">ТОВ "ГОЛД ЕКСIМ"</t>
  </si>
  <si>
    <t xml:space="preserve">ТОВ "ТРIЄРА СТОРЕДЖ"</t>
  </si>
  <si>
    <t xml:space="preserve">ТОВ "КОБУЛЕТУРI-УКРАЇНА"</t>
  </si>
  <si>
    <t xml:space="preserve">ТОВ "АККОРД ПЛАТIНУМ"</t>
  </si>
  <si>
    <t xml:space="preserve">ТОВ "АККОРД IМПОРТ"</t>
  </si>
  <si>
    <t xml:space="preserve">ТОВ "АРЖЕН ПЛЮС"</t>
  </si>
  <si>
    <t xml:space="preserve">ТОВ "ЄВРО БРУК"</t>
  </si>
  <si>
    <t xml:space="preserve">ТОВ "СОНЯЧНА ДЕРАЖНЯ"</t>
  </si>
  <si>
    <t xml:space="preserve">ТОВ "ПЛАСТ МОУЛД"</t>
  </si>
  <si>
    <t xml:space="preserve">ВРУБЛЕВСЬКА ГАЛИНА МАКСИМIВНА</t>
  </si>
  <si>
    <t xml:space="preserve">ЗАЛУЦЬКИЙ ОЛЕКСАНДР БРОНIСЛАВОВИЧ</t>
  </si>
  <si>
    <t xml:space="preserve">ФЛЕРКО ЮРIЙ IВАНОВИЧ</t>
  </si>
  <si>
    <t xml:space="preserve">ЗАХАРЧУК IГОР ФЕДОРОВИЧ</t>
  </si>
  <si>
    <t xml:space="preserve">ЗАКОРДОНЕЦЬ ПАВЛО ПАВЛОВИЧ</t>
  </si>
  <si>
    <t xml:space="preserve">РОЖКОВ ГЕННАДIЙ БОРИСОВИЧ</t>
  </si>
  <si>
    <t xml:space="preserve">ДАНИШ СЕРГIЙ ВIТАЛIЙОВИЧ</t>
  </si>
  <si>
    <t xml:space="preserve">ЯРУШ ЮРIЙ МИКОЛАЙОВИЧ</t>
  </si>
  <si>
    <t xml:space="preserve">ДОБРОЖИНСЬКА НАТАЛIЯ МЕЧИСЛАВIВНА</t>
  </si>
  <si>
    <t xml:space="preserve">АНIЩЕНКО АНДРIЙ ЛЕОНIДОВИЧ</t>
  </si>
  <si>
    <t xml:space="preserve">Черкаська</t>
  </si>
  <si>
    <t xml:space="preserve">ПАТ ''ВАТУТIНСЬКИЙ КОМБIНАТ ВОГНЕТРИВIВ''</t>
  </si>
  <si>
    <t xml:space="preserve">ПАТ ''СВIТ МЕБЛIВ - УКРАЇНА''</t>
  </si>
  <si>
    <t xml:space="preserve">Черкаське УВП УТОГ</t>
  </si>
  <si>
    <t xml:space="preserve">ТОВ ''Корсунь-Шевченкiвська швейна фабрика''</t>
  </si>
  <si>
    <t xml:space="preserve">ПАТ "Руськополянський меблевий комбiнат"</t>
  </si>
  <si>
    <t xml:space="preserve">ТзОВ ''Науково-iнженерний центр ''СКАНЕР''</t>
  </si>
  <si>
    <t xml:space="preserve">МАЛЕ ПIДПРИЄМСТВО ''АЛЬЯНС''</t>
  </si>
  <si>
    <t xml:space="preserve">ТОВ ''Кондитерська фабрика ''МЕРКУРIЙ''</t>
  </si>
  <si>
    <t xml:space="preserve">ПАТ ''СМIЛАМАШ''</t>
  </si>
  <si>
    <t xml:space="preserve">ПП ''ЛIС.С''</t>
  </si>
  <si>
    <t xml:space="preserve">СТОВ "Черкасиплемсервiс"</t>
  </si>
  <si>
    <t xml:space="preserve">ТОВ "Агрофiрма "Золотий колос"</t>
  </si>
  <si>
    <t xml:space="preserve">ТзОВ ''КРОС-НАФТО''</t>
  </si>
  <si>
    <t xml:space="preserve">ТОВ "КРIСТIДОМ"</t>
  </si>
  <si>
    <t xml:space="preserve">ТОВ ''ГАЛЕН - 1''</t>
  </si>
  <si>
    <t xml:space="preserve">ПРИВАТНЕ ПIДПРИЄМСТВО ''АЛНАТ''</t>
  </si>
  <si>
    <t xml:space="preserve">ПАТ "Науково-виробниче пiдприємство"СЕМЗ"</t>
  </si>
  <si>
    <t xml:space="preserve">ТОВ "АЛЬФА-ВЕТТА"</t>
  </si>
  <si>
    <t xml:space="preserve">ПРИВАТНЕ ПIДПРИЄМСТВО ''АВТОСТАР''</t>
  </si>
  <si>
    <t xml:space="preserve">СТОВ "Пiщальники"</t>
  </si>
  <si>
    <t xml:space="preserve">ПП ''УКРПОЛIТЕКС''</t>
  </si>
  <si>
    <t xml:space="preserve">П-во''ЛIЗ'' обласне гром.-соц. обєднання ''Асамбл.iнвалiд Черкащини"</t>
  </si>
  <si>
    <t xml:space="preserve">ТзОВ ''ВАЙСЕ-СТИЛЬ''</t>
  </si>
  <si>
    <t xml:space="preserve">ТзОВ ''Шполянська кондитерська фабрика''</t>
  </si>
  <si>
    <t xml:space="preserve">ПП ''УКРГОСПТОВАРИ''</t>
  </si>
  <si>
    <t xml:space="preserve">ТзОВ ''ЛЕЙС''</t>
  </si>
  <si>
    <t xml:space="preserve">ТОВ "Корiс АМ"</t>
  </si>
  <si>
    <t xml:space="preserve">ТзОВ "УКАТЕКС"</t>
  </si>
  <si>
    <t xml:space="preserve">ПП ''ЄКО-ВУД''</t>
  </si>
  <si>
    <t xml:space="preserve">ПП "ВЛАДА-7"</t>
  </si>
  <si>
    <t xml:space="preserve">ТОВ ''Агрофiрма ''ПОЛЕ''</t>
  </si>
  <si>
    <t xml:space="preserve">ПП ''ЛАМБЕР ТРЕЙД''</t>
  </si>
  <si>
    <t xml:space="preserve">ПОГ"Проектбудсервiс"Звениг.р-н.орг.iнвалiдiв НАДIЯ</t>
  </si>
  <si>
    <t xml:space="preserve">ТОВ"ГАЛАВТОТРАНС"</t>
  </si>
  <si>
    <t xml:space="preserve">ПП "БОВАСМ"</t>
  </si>
  <si>
    <t xml:space="preserve">ТОВ ''Шполянський з-д зап.частин-Метровагонмаш''</t>
  </si>
  <si>
    <t xml:space="preserve">ПП "У БОГДАНА"</t>
  </si>
  <si>
    <t xml:space="preserve">ПОГ''Черкаситара''Всеукр.гром.орг.iнвал.Рух за р м</t>
  </si>
  <si>
    <t xml:space="preserve">ТзОВ ''РАЗЕК ЧЕРКАСИ''</t>
  </si>
  <si>
    <t xml:space="preserve">ТзОВ "КОРНIКС"</t>
  </si>
  <si>
    <t xml:space="preserve">П-во''Iнтролiгатор''ЧОО''Гр.орг.люд з обм можлДень</t>
  </si>
  <si>
    <t xml:space="preserve">ТОВ "ВАТАВ"</t>
  </si>
  <si>
    <t xml:space="preserve">ТОВ ''ВУДВIНДОР''</t>
  </si>
  <si>
    <t xml:space="preserve">ТзОВ ''КОМБIНАТ ХЛIБОПРОДУКТIВ ''ТАЛНЕ''</t>
  </si>
  <si>
    <t xml:space="preserve">ПП ''УМАНСЬКА ШВЕЙНА ФАБРИКА''</t>
  </si>
  <si>
    <t xml:space="preserve">ПП "IНГПОСТАЧ"</t>
  </si>
  <si>
    <t xml:space="preserve">ТОВ "Чистий бiзнес"</t>
  </si>
  <si>
    <t xml:space="preserve">ТОВ "IН ПОIНТ"</t>
  </si>
  <si>
    <t xml:space="preserve">ТзОВ "ШАПЛ"</t>
  </si>
  <si>
    <t xml:space="preserve">ТОВ "АВРОРА КОНСАЛТ"</t>
  </si>
  <si>
    <t xml:space="preserve">ТОВ "СПЕКО IМПЕКС"</t>
  </si>
  <si>
    <t xml:space="preserve">ТзОВ "КЕПIТАЛ СИСТЕМЗ"</t>
  </si>
  <si>
    <t xml:space="preserve">ТОВ "УКРМЕДТИКСТИЛЬ"</t>
  </si>
  <si>
    <t xml:space="preserve">Пiд-во "Єднання" ГО ЧООI НАДIЯ</t>
  </si>
  <si>
    <t xml:space="preserve">ТзОВ ''ХАРВЕСТ ТРЕЙД''</t>
  </si>
  <si>
    <t xml:space="preserve">ТОВ "ПРАДО-2014"</t>
  </si>
  <si>
    <t xml:space="preserve">ТзОВ "Центр Транслогiстик"</t>
  </si>
  <si>
    <t xml:space="preserve">ТОВ "Медiкал Варо"</t>
  </si>
  <si>
    <t xml:space="preserve">ТзОВ "РЯДОВИЙ"</t>
  </si>
  <si>
    <t xml:space="preserve">ТОВ"СМАРТ ХАУС ДЕВЕЛОПМЕНТ"</t>
  </si>
  <si>
    <t xml:space="preserve">ТОВ "ТIМБЕР ЮКРЕЙН"</t>
  </si>
  <si>
    <t xml:space="preserve">ТОВ "РТА-ВУД"</t>
  </si>
  <si>
    <t xml:space="preserve">Товариство з обмеженою вiдповiдальнiстью"АЛГ-АГРО"</t>
  </si>
  <si>
    <t xml:space="preserve">Ткаченко Сергiй Андрiйович</t>
  </si>
  <si>
    <t xml:space="preserve">ЯРОВЕНКО ОЛЕКСАНДР ОЛЕКСАНДРОВИЧ</t>
  </si>
  <si>
    <t xml:space="preserve">Чернiвецька</t>
  </si>
  <si>
    <t xml:space="preserve">ТЗДВ "СОКИРЯHСЬКИЙ МАШЗАВОД"</t>
  </si>
  <si>
    <t xml:space="preserve">ПАТ ТФ "АРHIКА"</t>
  </si>
  <si>
    <t xml:space="preserve">ТЗДВ "ТРЕМБIТА"</t>
  </si>
  <si>
    <t xml:space="preserve">ТОВ "АВТОРЕМБУД"</t>
  </si>
  <si>
    <t xml:space="preserve">ЧУВО УКР ТОВ СЛIПИХ (УТОС)</t>
  </si>
  <si>
    <t xml:space="preserve">ЧУ-ВП УКРАIHСЬКОГО ТОВ-ВА ГЛУХИХ</t>
  </si>
  <si>
    <t xml:space="preserve">ТОВ ВКП "IHМА"</t>
  </si>
  <si>
    <t xml:space="preserve">ТЗОВ "IHТЕРМ"</t>
  </si>
  <si>
    <t xml:space="preserve">МПП "КРАСТОК"</t>
  </si>
  <si>
    <t xml:space="preserve">МП "СКIФ"</t>
  </si>
  <si>
    <t xml:space="preserve">ПП "ГАРАHТ"</t>
  </si>
  <si>
    <t xml:space="preserve">СУ-РП "ФАРМ-IHВЕСТ"</t>
  </si>
  <si>
    <t xml:space="preserve">ТОВ "ТРАHЗИТ"</t>
  </si>
  <si>
    <t xml:space="preserve">ТОВ "МАШЗАВОД"</t>
  </si>
  <si>
    <t xml:space="preserve">МПП "ФАКТОР"</t>
  </si>
  <si>
    <t xml:space="preserve">ПП "АРТОH"</t>
  </si>
  <si>
    <t xml:space="preserve">ТОВ "БАРТОШ I КО"</t>
  </si>
  <si>
    <t xml:space="preserve">ПП ФIРМА "ДIМ"</t>
  </si>
  <si>
    <t xml:space="preserve">ПВКП "ТУЛОH"</t>
  </si>
  <si>
    <t xml:space="preserve">ПП "ДЕБОРА"</t>
  </si>
  <si>
    <t xml:space="preserve">ЧВП "ЧЕРЕМОШ" УКР ТОВ-ВА ГЛУХИХ</t>
  </si>
  <si>
    <t xml:space="preserve">ПП "КОВАЛI"</t>
  </si>
  <si>
    <t xml:space="preserve">ПП "МЕЛАУДА"</t>
  </si>
  <si>
    <t xml:space="preserve">ТЗОВ "АРОМА ПАРФЮМ"</t>
  </si>
  <si>
    <t xml:space="preserve">ПП "МАКСИМУМ"</t>
  </si>
  <si>
    <t xml:space="preserve">ТОВ "ТЕХHО ПЛЮС"</t>
  </si>
  <si>
    <t xml:space="preserve">ТЗОВ "ТЕХHО-IHВЕСТ"</t>
  </si>
  <si>
    <t xml:space="preserve">ТЗОВ "МЕБЛI ТОКАБО"</t>
  </si>
  <si>
    <t xml:space="preserve">ТзОВ "ПРОДТРАHС"</t>
  </si>
  <si>
    <t xml:space="preserve">ПП "ЕКСПОРТ-IМПОРТ ТРАHС ФЕЛIЧIТА"</t>
  </si>
  <si>
    <t xml:space="preserve">П-ВО "ДIМ" ЧОТI "МИР ТА ДОБРОБУТ IHВАЛIДАМ"</t>
  </si>
  <si>
    <t xml:space="preserve">ТзОВ "СО"ОК"</t>
  </si>
  <si>
    <t xml:space="preserve">ТОВ "БУКЕКСПО"</t>
  </si>
  <si>
    <t xml:space="preserve">ТОВ "HОВАЕHЕРГIЯ"</t>
  </si>
  <si>
    <t xml:space="preserve">ПHВП "АРТАР-ПЛЮС"</t>
  </si>
  <si>
    <t xml:space="preserve">ТЗОВ "ВЕЛЕС-БУКОВИHА"</t>
  </si>
  <si>
    <t xml:space="preserve">ТОВ "БУКОВИHА-ТИТАH"</t>
  </si>
  <si>
    <t xml:space="preserve">ТЗОВ "АФ-ТРАHС"</t>
  </si>
  <si>
    <t xml:space="preserve">ПП "АHГЕЛ-ДЖЕС"</t>
  </si>
  <si>
    <t xml:space="preserve">ПП "АСКОР ГРУП"</t>
  </si>
  <si>
    <t xml:space="preserve">ТЗОВ "БЕТА-IHВЕСТ ЛОГIСТIК"</t>
  </si>
  <si>
    <t xml:space="preserve">ПП "ОРIОH"ГО БЦ IHФОРМ-ПРАВ ЗАХИСТУ IHВАЛIДIВ"</t>
  </si>
  <si>
    <t xml:space="preserve">ТзОВ "БУКОВИHА АГРОТЕХHIКА"</t>
  </si>
  <si>
    <t xml:space="preserve">ТОВ "БУКIHВЕСТ"</t>
  </si>
  <si>
    <t xml:space="preserve">ТОВ "ВУДВЕHЕР"</t>
  </si>
  <si>
    <t xml:space="preserve">ТОВ "ФОРЕСТСЕРВIС"</t>
  </si>
  <si>
    <t xml:space="preserve">ТОВ "СТРОБIЛЕ ЕHЕРДЖI"</t>
  </si>
  <si>
    <t xml:space="preserve">ТЗОВ "СТАЛЬ IH ВЕСТ"</t>
  </si>
  <si>
    <t xml:space="preserve">ТОВ "АГРО ТЕГРА"</t>
  </si>
  <si>
    <t xml:space="preserve">ТЗОВ "АВТОМАТIК ЕЛЕКТРIК УКРАIHА"</t>
  </si>
  <si>
    <t xml:space="preserve">ТОВ "ВЕСТВУД ЛТД"</t>
  </si>
  <si>
    <t xml:space="preserve">ГЕHЕРАЛЬHЕ КОHСУЛЬСТВО РУМУHII У М.ЧЕРHIВЦЯХ</t>
  </si>
  <si>
    <t xml:space="preserve">ФОП УHГУРЯH МИКОЛА ГЕОРГIЙОВИЧ</t>
  </si>
  <si>
    <t xml:space="preserve">Чернiгiвська</t>
  </si>
  <si>
    <t xml:space="preserve">ПАТ "Нiжинський жиркомбiнат"</t>
  </si>
  <si>
    <t xml:space="preserve">ПАТ "Щорський завод прод.товарiв"</t>
  </si>
  <si>
    <t xml:space="preserve">ПАТ"iчнянський молочно-конс.комб."</t>
  </si>
  <si>
    <t xml:space="preserve">ПАТ "ЧКФ "СТРiЛА"</t>
  </si>
  <si>
    <t xml:space="preserve">ПАТ "ЕТНОПРОДУКТ"</t>
  </si>
  <si>
    <t xml:space="preserve">ПрАТ Насiння Чернiгiвщини</t>
  </si>
  <si>
    <t xml:space="preserve">ТОВ "Дарол"</t>
  </si>
  <si>
    <t xml:space="preserve">СТОВ "Промiнь"</t>
  </si>
  <si>
    <t xml:space="preserve">ТОВ "ЕТНОПРОДУКТ"</t>
  </si>
  <si>
    <t xml:space="preserve">Чернiгiвське УВП УТОГ</t>
  </si>
  <si>
    <t xml:space="preserve">ТОВ "ФiРМА "ЧЕРНiГiВТОРГСЕРВiС"</t>
  </si>
  <si>
    <t xml:space="preserve">ПАТ "ЧШФ "ЕЛЕГАНТ"</t>
  </si>
  <si>
    <t xml:space="preserve">ПВТП ДЖi-ЕН-ЕЛ</t>
  </si>
  <si>
    <t xml:space="preserve">ПАТ МЛИБОР</t>
  </si>
  <si>
    <t xml:space="preserve">ТОВ "ПВКФ "Сяйво"</t>
  </si>
  <si>
    <t xml:space="preserve">СФГ СiРИКОВА АНАТОЛiЯ ВОЛОДИМИРОВИЧА</t>
  </si>
  <si>
    <t xml:space="preserve">ТОВ "Виробничо-Ком.мале п-во "ВОЛСТАС"</t>
  </si>
  <si>
    <t xml:space="preserve">ТОВ виробничо-комер.пiдприємство Десна</t>
  </si>
  <si>
    <t xml:space="preserve">ТОВ "Торговий Дiм "СЛАВИЧ"</t>
  </si>
  <si>
    <t xml:space="preserve">ПП "Ф - Транс"</t>
  </si>
  <si>
    <t xml:space="preserve">ТОВ "РОШЕН ЕКСКЛЮЗИВ"</t>
  </si>
  <si>
    <t xml:space="preserve">ПП "НОВА ХВИЛЯ"</t>
  </si>
  <si>
    <t xml:space="preserve">ТОВ "ФiРМА "ЛiНК"</t>
  </si>
  <si>
    <t xml:space="preserve">ТОВ "Фiрма "СВ-МiКС"</t>
  </si>
  <si>
    <t xml:space="preserve">ПВКП "ВЕКТОР-Б"</t>
  </si>
  <si>
    <t xml:space="preserve">ПП "ШИБУМi"</t>
  </si>
  <si>
    <t xml:space="preserve">ПП "СЕРВiС-АВТОТРАНС"</t>
  </si>
  <si>
    <t xml:space="preserve">ПОСП "Перемога"</t>
  </si>
  <si>
    <t xml:space="preserve">ПОСП"iчнянське"</t>
  </si>
  <si>
    <t xml:space="preserve">ТОВ"Берегиня"</t>
  </si>
  <si>
    <t xml:space="preserve">ТОВ "Щорська меблева фабрика"</t>
  </si>
  <si>
    <t xml:space="preserve">ПАТ"Городнянський комбiкормовий завод"</t>
  </si>
  <si>
    <t xml:space="preserve">ПОСП"Хлiбороб"</t>
  </si>
  <si>
    <t xml:space="preserve">ПП ВКФ "Техно-Т"</t>
  </si>
  <si>
    <t xml:space="preserve">ПП"АГРОПРОГРЕС"</t>
  </si>
  <si>
    <t xml:space="preserve">ТОВ "Ванеса"</t>
  </si>
  <si>
    <t xml:space="preserve">С-г ТОВ "ОЛСТАС-ЛЬОН"</t>
  </si>
  <si>
    <t xml:space="preserve">ТОВ "ВКП "ПРИЛУКИ-АГРОПЕРЕРОБКА"</t>
  </si>
  <si>
    <t xml:space="preserve">ПП "ГРiВАС"</t>
  </si>
  <si>
    <t xml:space="preserve">ТОВ "ЧЕРНiГiВ ПРОДАКШЕН ЛТД"</t>
  </si>
  <si>
    <t xml:space="preserve">ТОВ "КОМПАНiЯ СПОРТТЕХНiКА"</t>
  </si>
  <si>
    <t xml:space="preserve">ТОВ "ФОРСАЖ"</t>
  </si>
  <si>
    <t xml:space="preserve">ПВТП"Яна"</t>
  </si>
  <si>
    <t xml:space="preserve">ТОВ "Бiона-Плюс"</t>
  </si>
  <si>
    <t xml:space="preserve">ПАТ "Прилуцький м'ясокомбiнат"</t>
  </si>
  <si>
    <t xml:space="preserve">ТОВ "Агрофiрма"Надiя"</t>
  </si>
  <si>
    <t xml:space="preserve">ТОВ "Агрокiм"</t>
  </si>
  <si>
    <t xml:space="preserve">ТОВ "АГРОХiМРЕСУРС"</t>
  </si>
  <si>
    <t xml:space="preserve">ТОВ "НВП "ТЕХНОКОМ ПЛЮС"</t>
  </si>
  <si>
    <t xml:space="preserve">СТОВ"Крупичпiльське"</t>
  </si>
  <si>
    <t xml:space="preserve">ПП КЕДР</t>
  </si>
  <si>
    <t xml:space="preserve">ТОВ "Кондитерська фабрика "Десна"</t>
  </si>
  <si>
    <t xml:space="preserve">ТОВ "АЛiТОНi"</t>
  </si>
  <si>
    <t xml:space="preserve">ТОВ ЧЕРНiГiВТРАНС</t>
  </si>
  <si>
    <t xml:space="preserve">ТОВ "КОФФiНС"</t>
  </si>
  <si>
    <t xml:space="preserve">ТОВ"Батуринське"</t>
  </si>
  <si>
    <t xml:space="preserve">ТОВ "ЛiГАiНВЕСТБУД"</t>
  </si>
  <si>
    <t xml:space="preserve">ТОВ "Український кардан"</t>
  </si>
  <si>
    <t xml:space="preserve">ТОВ "Головенькiвське плюс"</t>
  </si>
  <si>
    <t xml:space="preserve">ТОВ "Тозiналi"</t>
  </si>
  <si>
    <t xml:space="preserve">ТОВ "ВУДiНДУСТРi"</t>
  </si>
  <si>
    <t xml:space="preserve">ТОВ "В-БЕЙБi"</t>
  </si>
  <si>
    <t xml:space="preserve">ПП "УкрПродПром"</t>
  </si>
  <si>
    <t xml:space="preserve">ТОВ "ЕКСПРЕС-ТРАНС 2000"</t>
  </si>
  <si>
    <t xml:space="preserve">ФЧЕРНiГiВСЬКЕ ОБЛАС АТОЩАД М.ЧЕРНiГiВ</t>
  </si>
  <si>
    <t xml:space="preserve">ТОВ "Веселi бобри"</t>
  </si>
  <si>
    <t xml:space="preserve">ПП "ВВС - ТРАНС"</t>
  </si>
  <si>
    <t xml:space="preserve">ТОВ "Торг. дiм "Насiння Чернiгiвщини"</t>
  </si>
  <si>
    <t xml:space="preserve">ТОВ Вир.-ком.ф-ма "iБiС"</t>
  </si>
  <si>
    <t xml:space="preserve">ТОВ "ПРОМОУШН ГРУП"</t>
  </si>
  <si>
    <t xml:space="preserve">ПП "УКРiНТЕРКОМПАНi"</t>
  </si>
  <si>
    <t xml:space="preserve">ТОВ "Племiнне господарство "Бреч"</t>
  </si>
  <si>
    <t xml:space="preserve">ТОВ "Переробне пiдприємство Бiомас"</t>
  </si>
  <si>
    <t xml:space="preserve">ТОВ "ПЕТ ТЕХНОЛОДЖИС УКРАЇНА"</t>
  </si>
  <si>
    <t xml:space="preserve">ТОВ "ТЕХКОМ АВ"</t>
  </si>
  <si>
    <t xml:space="preserve">ТОВ "Гюль"</t>
  </si>
  <si>
    <t xml:space="preserve">ТОВ "ВЕЛНА"</t>
  </si>
  <si>
    <t xml:space="preserve">ТОВ "ЛЕОНА ТРАНС"</t>
  </si>
  <si>
    <t xml:space="preserve">ПП КОНКОРД ЛВП</t>
  </si>
  <si>
    <t xml:space="preserve">ТОВ "СiВЕР ТРАНС"</t>
  </si>
  <si>
    <t xml:space="preserve">ТОВ "ВiП АВТО ТРАНС"</t>
  </si>
  <si>
    <t xml:space="preserve">ТОВ "ХОРНЕТ - ПЛЮС"</t>
  </si>
  <si>
    <t xml:space="preserve">ТОВ "СiВЕРТРАНС"</t>
  </si>
  <si>
    <t xml:space="preserve">ПП "БЕРГЕР УКРАЇНА"</t>
  </si>
  <si>
    <t xml:space="preserve">ПП "Ротранс"</t>
  </si>
  <si>
    <t xml:space="preserve">ТОВ "ГЛОБАЛ ТРАНС СМ"</t>
  </si>
  <si>
    <t xml:space="preserve">ПП "АГ ГРУП"</t>
  </si>
  <si>
    <t xml:space="preserve">ТОВ " АН-ФРУТ"</t>
  </si>
  <si>
    <t xml:space="preserve">ТОВ "АЛЬЯНС ГРУП ТМ"</t>
  </si>
  <si>
    <t xml:space="preserve">ТОВ "Коллар Компанi"</t>
  </si>
  <si>
    <t xml:space="preserve">ТОВ "iСТ АГРО СЕРВiС"</t>
  </si>
  <si>
    <t xml:space="preserve">ТОВ "СiВЕР-АВТО"</t>
  </si>
  <si>
    <t xml:space="preserve">ТОВ "Зернопрайм"</t>
  </si>
  <si>
    <t xml:space="preserve">ТОВ СВК "ПАМ'ЯТi ДЕКАБРИСТiВ"</t>
  </si>
  <si>
    <t xml:space="preserve">ТОВ "АНАТОЛiЯ-ЛiС"</t>
  </si>
  <si>
    <t xml:space="preserve">ТОВ "iТАЛТЕКС МЕРiНО"</t>
  </si>
  <si>
    <t xml:space="preserve">ТОВ "СiДКО УКРАЇНА"</t>
  </si>
  <si>
    <t xml:space="preserve">ТОВ "ЕКО СОЯ ПРОДУКТ"</t>
  </si>
  <si>
    <t xml:space="preserve">ТОВ "Сiвер-Агро"</t>
  </si>
  <si>
    <t xml:space="preserve">ПП "iнтерПродТорг"</t>
  </si>
  <si>
    <t xml:space="preserve">ТОВ "КОМПАНiЯ ЛРВ"</t>
  </si>
  <si>
    <t xml:space="preserve">ТОВ "КОФАНi"</t>
  </si>
  <si>
    <t xml:space="preserve">ТОВ "ГРiН ФОРЕСТ iНДАСТРi"</t>
  </si>
  <si>
    <t xml:space="preserve">ТОВ Свен Транс</t>
  </si>
  <si>
    <t xml:space="preserve">ТОВ Еко Соя Плюс</t>
  </si>
  <si>
    <t xml:space="preserve">ТОВ "АВЕТРАНС 2"</t>
  </si>
  <si>
    <t xml:space="preserve">ТОВ "Слов'янськi палети"</t>
  </si>
  <si>
    <t xml:space="preserve">ТОВ "КЕРНiГ"</t>
  </si>
  <si>
    <t xml:space="preserve">ТОВ "СД РiЕЛТi"</t>
  </si>
  <si>
    <t xml:space="preserve">ТОВ "ВАРВА НАФТА"</t>
  </si>
  <si>
    <t xml:space="preserve">Дугель Олександр Сергiйович</t>
  </si>
  <si>
    <t xml:space="preserve">Ткаченко Володимир Анатолiйович</t>
  </si>
  <si>
    <t xml:space="preserve">Благий Олександр Григорович</t>
  </si>
  <si>
    <t xml:space="preserve">Коляко Павло Федорович</t>
  </si>
  <si>
    <t xml:space="preserve">Дяченко Юрiй iванович</t>
  </si>
  <si>
    <t xml:space="preserve">Клименко Альбiна Олександрiвна</t>
  </si>
  <si>
    <t xml:space="preserve">Фролов Олександр Володимирович</t>
  </si>
  <si>
    <t xml:space="preserve">Надточей iгор Анатолiйович</t>
  </si>
  <si>
    <t xml:space="preserve">Виблова Оксана Вiталiївна</t>
  </si>
  <si>
    <t xml:space="preserve">Самусенко Людмила iванiвна</t>
  </si>
  <si>
    <t xml:space="preserve">м. Київ</t>
  </si>
  <si>
    <t xml:space="preserve">ПОСОЛЬСТВО АВСТРАЛIЇ В УКРАЇНI</t>
  </si>
  <si>
    <t xml:space="preserve">ТОВ "СК ДЖОНСОН"</t>
  </si>
  <si>
    <t xml:space="preserve">ПАТ "ПОЛТАВСЬКИЙ ГIРНИЧО-ЗБАГАЧУВАЛЬНИЙ КОМБIНАТ"</t>
  </si>
  <si>
    <t xml:space="preserve">ПАТ "УКРПЛАСТИК"</t>
  </si>
  <si>
    <t xml:space="preserve">ПАТ "УКРЕЛЕКТРОАПАРАТ"</t>
  </si>
  <si>
    <t xml:space="preserve">ПАТ "КРЕМЕНЧУЦЬКИЙ КОЛIСНИЙ ЗАВОД"</t>
  </si>
  <si>
    <t xml:space="preserve">ПАТ "МАЛИНСЬКА ПАПЕРОВА ФАБРИКА-ВАЙДМАНН"</t>
  </si>
  <si>
    <t xml:space="preserve">ПАТ "СЛОВ"ЯНСЬКI ШПАЛЕРИ - КФТП"</t>
  </si>
  <si>
    <t xml:space="preserve">ПАТ "IВАНО-ФРАНКIВСЬКЦЕМЕНТ"</t>
  </si>
  <si>
    <t xml:space="preserve">ПАТ "ВIННИЦЬКИЙ ОЛIЙНОЖИРОВИЙ КОМБIНАТ"</t>
  </si>
  <si>
    <t xml:space="preserve">ПАТ "ПОЛТАВАКОНДИТЕР"</t>
  </si>
  <si>
    <t xml:space="preserve">ПАТ "МОНДЕЛIС УКРАЇНА"</t>
  </si>
  <si>
    <t xml:space="preserve">ПАТ "ВIННИЦЬКИЙ МОЛОЧНИЙ ЗАВОД "РОШЕН"</t>
  </si>
  <si>
    <t xml:space="preserve">ПАТ "ЕЛОПАК-ФАСТIВ"</t>
  </si>
  <si>
    <t xml:space="preserve">ПАТ "КИЇВМЕДПРЕПАРАТ"</t>
  </si>
  <si>
    <t xml:space="preserve">ПАТ "ФАРМАК"</t>
  </si>
  <si>
    <t xml:space="preserve">ДП "ЗАВОД 410 ЦА"</t>
  </si>
  <si>
    <t xml:space="preserve">ДП "IЦЗТ НТК "IНСТ.ЕЛЕКТОЗВ.IМ.Є.О.ПАТОНА"</t>
  </si>
  <si>
    <t xml:space="preserve">ТОВ "ЗАВОД "МIКРОНИ"</t>
  </si>
  <si>
    <t xml:space="preserve">ПАТ "АВТОБАЗА №1"</t>
  </si>
  <si>
    <t xml:space="preserve">КИЇВСЬКЕ УВП №3 УТОС</t>
  </si>
  <si>
    <t xml:space="preserve">КИЇВСЬКЕ УЧБОВО-ВИРОБНИЧЕ ПIДПРИЄМСТВо №1 УТС</t>
  </si>
  <si>
    <t xml:space="preserve">ПIД."РЕСПУБ.БУД.ЗВУКОЗАПИСУ I ДРУКУ "УТС"</t>
  </si>
  <si>
    <t xml:space="preserve">ПП "НВП "ТЕХНОЛОГ"</t>
  </si>
  <si>
    <t xml:space="preserve">ДП "ТЕТРА ПАК УКРАЇНА"</t>
  </si>
  <si>
    <t xml:space="preserve">ПIДПРИЄМСТВО,ЯКЕ ЗАСНОВАНО НА ВЛАСНОСТІ ОБЄ'ЄД.ГРОМ."КИЇВ.УЧБОВ,ВИР</t>
  </si>
  <si>
    <t xml:space="preserve">ПАТ "КВК"РАПIД"</t>
  </si>
  <si>
    <t xml:space="preserve">ПАТ "ГIДРОСИЛА"</t>
  </si>
  <si>
    <t xml:space="preserve">ПАТ "АВТОКРАЗ"</t>
  </si>
  <si>
    <t xml:space="preserve">ТОВ "КОМПАНIЯ "ТРАНСПЕЛЕ"</t>
  </si>
  <si>
    <t xml:space="preserve">ТОВ "САТЕЛЛИТ"</t>
  </si>
  <si>
    <t xml:space="preserve">ТОВ "АЕРОС"</t>
  </si>
  <si>
    <t xml:space="preserve">ТОВ СГП "НIБУЛОН"</t>
  </si>
  <si>
    <t xml:space="preserve">ТОВ "СУПЕРМАШ"</t>
  </si>
  <si>
    <t xml:space="preserve">ДП "АНТОНОВ"</t>
  </si>
  <si>
    <t xml:space="preserve">ТОВ "МIЖНАРОДНА КОМПАНIЯ "K.I.E.V."</t>
  </si>
  <si>
    <t xml:space="preserve">ТОВ "СП ЄВРОТРЕЙД"</t>
  </si>
  <si>
    <t xml:space="preserve">УКРАЇНСЬКО-ПОЛЬСЬКЕ СП "САНПОЛ" (ТОВ)</t>
  </si>
  <si>
    <t xml:space="preserve">СП У ФОРМI ТОВ "РIФ-1"</t>
  </si>
  <si>
    <t xml:space="preserve">ТОВ "СI ПI АЙ-КИЇВ"</t>
  </si>
  <si>
    <t xml:space="preserve">ПАТ "АВIАКОМПАНIЯ "МIЖН.АВIАЛ.УКРАЇНИ"</t>
  </si>
  <si>
    <t xml:space="preserve">ТОВ СУАП "РIОДIН"</t>
  </si>
  <si>
    <t xml:space="preserve">ТОВ "ТАРКЕТТ ВIНIСIН"</t>
  </si>
  <si>
    <t xml:space="preserve">ТОВ "ПIЛЛАР"</t>
  </si>
  <si>
    <t xml:space="preserve">ПАТ "АВТОВОДСЕРВIС"</t>
  </si>
  <si>
    <t xml:space="preserve">ПАТ "АВIАКОМПАНIЯ "УКРАЇНА-АЕРОАЛЬЯНС"</t>
  </si>
  <si>
    <t xml:space="preserve">ПРАТ "УКРЕНЕРГОМОНТАЖ"</t>
  </si>
  <si>
    <t xml:space="preserve">ТОВ "НОВIНКА ЛТД"</t>
  </si>
  <si>
    <t xml:space="preserve">ТОВ "ДЕКОРАТИВНИЙ КАМIНЬ УКРАЇНИ"</t>
  </si>
  <si>
    <t xml:space="preserve">ТОВ "Ш.С.Г."</t>
  </si>
  <si>
    <t xml:space="preserve">ТОВ "ПАТОН ТУРБАЙН ТЕКНОЛОДЖIЗ"</t>
  </si>
  <si>
    <t xml:space="preserve">ТОВ "ЕДВЕНЧЕР"</t>
  </si>
  <si>
    <t xml:space="preserve">ПАТ "МОНОМАХ"</t>
  </si>
  <si>
    <t xml:space="preserve">ТОВ "РЕНАК"</t>
  </si>
  <si>
    <t xml:space="preserve">ТОВ "ВИРОБНИЧО-ТОРГIВЕЛЬНА ФIРМА "ЕКМI"</t>
  </si>
  <si>
    <t xml:space="preserve">ТОВ "АТ КАРГIЛЛ"</t>
  </si>
  <si>
    <t xml:space="preserve">ТОВ "ЄВРОВОЯЖ"</t>
  </si>
  <si>
    <t xml:space="preserve">ТОВ "АДМ ТРЕЙДIНГ УКРАЇНА"</t>
  </si>
  <si>
    <t xml:space="preserve">ПАТ "БЛIЦ-IНФОРМ"</t>
  </si>
  <si>
    <t xml:space="preserve">ДП "МЦ ЕЛЕКТРОННО-ПРОМЕНЕВИХ ТЕХНОЛОГIЙ IНСТИТУТУ ЕЛЕКТРЕКТРОЗВАРЮВАННЯ ім. Є.ПАТОНА НАНУ</t>
  </si>
  <si>
    <t xml:space="preserve">ПАТ "ГЬОЛЬНЕР ЕКСПЕДИЦIЯ"</t>
  </si>
  <si>
    <t xml:space="preserve">ТОВ "ГРАЙФ ФЛЕКСIБЛС УКРАЇНА"</t>
  </si>
  <si>
    <t xml:space="preserve">ПАТ "ПЕНТОПАК"</t>
  </si>
  <si>
    <t xml:space="preserve">ТОВ "IНIС ЛТД"</t>
  </si>
  <si>
    <t xml:space="preserve">ТОВ "АГРОТЕП"</t>
  </si>
  <si>
    <t xml:space="preserve">ПП "ПАСТПРОМ"</t>
  </si>
  <si>
    <t xml:space="preserve">ТОВ "А.В.К. КИЇВ"</t>
  </si>
  <si>
    <t xml:space="preserve">ТОВ "ГАНДIКАП"</t>
  </si>
  <si>
    <t xml:space="preserve">ТОВ "БIОН ТЕРАРIУМ-ЦЕНТР"</t>
  </si>
  <si>
    <t xml:space="preserve">ДП ЗАТ ТЕУВЕС ХОЛДIНГ "ТЕГРА УКРАЇНА ЛТД"</t>
  </si>
  <si>
    <t xml:space="preserve">ПАТ "ПО ВИРОБНИЦТВУ IНСУЛIНIВ "IНДАР"</t>
  </si>
  <si>
    <t xml:space="preserve">ПАТ "КОНСЮМЕР-СКЛО-ЗОРЯ"</t>
  </si>
  <si>
    <t xml:space="preserve">ТОВ "УКРАЇНСЬКI ДЖЕРЕЛА"</t>
  </si>
  <si>
    <t xml:space="preserve">ТОВ "ТРАНСКОНТИНЕНТАЛЬ"</t>
  </si>
  <si>
    <t xml:space="preserve">ПОСОЛЬСТВО ШВЕЦIЇ В УКРАЇНI</t>
  </si>
  <si>
    <t xml:space="preserve">ТОВ "ДЗВОНИ - ТРАНС"</t>
  </si>
  <si>
    <t xml:space="preserve">ТОВ "НВП "I.Ф.ЛАБ"</t>
  </si>
  <si>
    <t xml:space="preserve">ПАТ "НВЦ "БОРЩАГIВСЬКИЙ ХIМIКО-ФАРМАЦЕВТИЧНИЙ ЗАВОД</t>
  </si>
  <si>
    <t xml:space="preserve">ТОВ "АЕРОПРАКТ"</t>
  </si>
  <si>
    <t xml:space="preserve">ТОВ "ЕКОНО ЛТД"</t>
  </si>
  <si>
    <t xml:space="preserve">ПП "ВКФ "КОЛIЗЕЙ"</t>
  </si>
  <si>
    <t xml:space="preserve">АЕНСТВО США З МIЖНАРОДНОГО РОЗВИТКУ</t>
  </si>
  <si>
    <t xml:space="preserve">ПОСОЛЬСТВО УГОРСЬКОЇ РЕСПУБЛIКИ В УКРАЇНI</t>
  </si>
  <si>
    <t xml:space="preserve">ТОВ "АВГУСТ-КИЙ"</t>
  </si>
  <si>
    <t xml:space="preserve">ТОВ "ЕЛЬФА ЛАБАРАТОРIЯ"</t>
  </si>
  <si>
    <t xml:space="preserve">ТОВ "IНТЕРФОРМ"</t>
  </si>
  <si>
    <t xml:space="preserve">ТОВ "ЗОЛОТI КОЛЕСА ЛТД"</t>
  </si>
  <si>
    <t xml:space="preserve">ТОВ "ПРОЛОГ СЕМIКОР"</t>
  </si>
  <si>
    <t xml:space="preserve">ТОВ "ЕЛЬБРУС-ТРАНС"</t>
  </si>
  <si>
    <t xml:space="preserve">ПП "СЕВЕН АЙЛЕНДС"</t>
  </si>
  <si>
    <t xml:space="preserve">ТОВ "ОДЕК" УКРАЇНА</t>
  </si>
  <si>
    <t xml:space="preserve">ДП "КК "РОШЕН"</t>
  </si>
  <si>
    <t xml:space="preserve">ДП З II "САНТРЕЙД"</t>
  </si>
  <si>
    <t xml:space="preserve">ТОВ "ТОРГОВИЙ ДIМ "IСТА"</t>
  </si>
  <si>
    <t xml:space="preserve">УКР.-НIМ.ТОВ "РЕФАВТОТРАНС" (ЛТД)</t>
  </si>
  <si>
    <t xml:space="preserve">ТОВ "ТТЦ "АВIА-РАДIО-СЕРВIС"</t>
  </si>
  <si>
    <t xml:space="preserve">ТОВ "АГРЕКС"</t>
  </si>
  <si>
    <t xml:space="preserve">ДП "ЦУКРОАВТОМАТ-IНЖ"</t>
  </si>
  <si>
    <t xml:space="preserve">"ПРЕДСТАВНИЦТВО "ЕЛ АЛ IЗРАЕЛ ЕРЛАЙНЗ ЛIМIТЕД"</t>
  </si>
  <si>
    <t xml:space="preserve">ПП "МЕДЕО"</t>
  </si>
  <si>
    <t xml:space="preserve">ТОВ "АГРОПРОДЕКСПОРТ"</t>
  </si>
  <si>
    <t xml:space="preserve">ТОВ "ЮРIЯ-ФАРМ"</t>
  </si>
  <si>
    <t xml:space="preserve">ТОВ "ЦПУЛ"</t>
  </si>
  <si>
    <t xml:space="preserve">ТОВ "ОРЛАН-ТРАНС-ГРУП"</t>
  </si>
  <si>
    <t xml:space="preserve">ТОВ "КОМПАНIЯ "ВIТАВА"</t>
  </si>
  <si>
    <t xml:space="preserve">ТОВ "ЛУЇ ДРЕЙФУС КОМПАНI УКРАЇНА"</t>
  </si>
  <si>
    <t xml:space="preserve">ТОВ "ЄВРОКЛУБ"</t>
  </si>
  <si>
    <t xml:space="preserve">ТОВ "ГОРИЗОНТ-СМ"</t>
  </si>
  <si>
    <t xml:space="preserve">ПII У ФОРМI ТОВ "УКРШПОН"</t>
  </si>
  <si>
    <t xml:space="preserve">ТОВ "ГЛОБИНСЬКИЙ ПЕРЕРОБНИЙ ЗАВОД"</t>
  </si>
  <si>
    <t xml:space="preserve">ТОВ "ЮНIВЕРС"</t>
  </si>
  <si>
    <t xml:space="preserve">ТОВ"КОМЕЛIЯ"</t>
  </si>
  <si>
    <t xml:space="preserve">ТОВ "ОЛIУС"</t>
  </si>
  <si>
    <t xml:space="preserve">ТОВ "ВОЯЖ"</t>
  </si>
  <si>
    <t xml:space="preserve">ПАТ "ВЕНТЕЛЯЦIЙНИ СИСТЕМИ"</t>
  </si>
  <si>
    <t xml:space="preserve">ТОВ "ТРАКС"</t>
  </si>
  <si>
    <t xml:space="preserve">ТОВ "УКРАЇНСЬКI ЛIНIЇ"</t>
  </si>
  <si>
    <t xml:space="preserve">ТОВ "НВП "АЕРОТЕХНIКА-МЛТ"</t>
  </si>
  <si>
    <t xml:space="preserve">ТОВ "АЛЬФА-ТРАНС"</t>
  </si>
  <si>
    <t xml:space="preserve">П-СТВО З IНОЗ.IНВЕСТ. "ВIТАЛМАР АГРО"</t>
  </si>
  <si>
    <t xml:space="preserve">ТОВ "АВС-ТРАНС"</t>
  </si>
  <si>
    <t xml:space="preserve">ТОВ "ТРАВЕРС-ЛТД"</t>
  </si>
  <si>
    <t xml:space="preserve">ТОВ "БЕЛЛА-ЦЕНТР"</t>
  </si>
  <si>
    <t xml:space="preserve">ТОВ "ФIНПРО ГРУП"</t>
  </si>
  <si>
    <t xml:space="preserve">ТОВ "ПФК"</t>
  </si>
  <si>
    <t xml:space="preserve">ТОВ "ЮНIТТРАНС"</t>
  </si>
  <si>
    <t xml:space="preserve">ТОВ "ПРИМЕД"</t>
  </si>
  <si>
    <t xml:space="preserve">ТОВ "БИЛАЙН"</t>
  </si>
  <si>
    <t xml:space="preserve">ТОВ "АЛЬТЕРА АЦТЕКА МIЛIНГ УКРАЇНА"</t>
  </si>
  <si>
    <t xml:space="preserve">ТОВ "ЕРГОПАК"</t>
  </si>
  <si>
    <t xml:space="preserve">ТОВ "КЕРНЕЛ-ТРЕЙД"</t>
  </si>
  <si>
    <t xml:space="preserve">ТОВ "ВКФ "ПОЛIТАРА"</t>
  </si>
  <si>
    <t xml:space="preserve">ТОВ "УКРГАЗПРОМБУД"</t>
  </si>
  <si>
    <t xml:space="preserve">ТОВ "УКРОЛIЯ"</t>
  </si>
  <si>
    <t xml:space="preserve">ТОВ "НВП "УКРОРГСИНТЕЗ"</t>
  </si>
  <si>
    <t xml:space="preserve">ТОВ "ВЕКТОР-М"</t>
  </si>
  <si>
    <t xml:space="preserve">ТОВ "АЛЬФА-ЦЕНТР"</t>
  </si>
  <si>
    <t xml:space="preserve">ТОВ "НОВОЛIТА"</t>
  </si>
  <si>
    <t xml:space="preserve">ТОВ "ЛАА ТРАНС"</t>
  </si>
  <si>
    <t xml:space="preserve">ТОВ "ВОСКРЕСIННЯ У"</t>
  </si>
  <si>
    <t xml:space="preserve">ТОВ "ПРОДХОЛДИНГ"</t>
  </si>
  <si>
    <t xml:space="preserve">ТОВ "ТМ. ВЕЛТЕК"</t>
  </si>
  <si>
    <t xml:space="preserve">ТОВ "НВО "ЕКОСОФТ"</t>
  </si>
  <si>
    <t xml:space="preserve">ТОВ "УКРФАРМЕКСПОРТ"</t>
  </si>
  <si>
    <t xml:space="preserve">ТОВ "ХIМIЧНА КОМПАНIЯ "СПОЛУКА"</t>
  </si>
  <si>
    <t xml:space="preserve">ПАТ "АВIАКОМПАНIЯ "УКРАЇНСЬКI ВЕРТОЛЬОТИ"</t>
  </si>
  <si>
    <t xml:space="preserve">ДП "НВКГ "ЗОРЯ"-"МАШПРОЕКТ"</t>
  </si>
  <si>
    <t xml:space="preserve">ТОВ "ГЕРМЕС-ТРЕЙДIНГ"</t>
  </si>
  <si>
    <t xml:space="preserve">ТОВ "АГРАРIЙ"</t>
  </si>
  <si>
    <t xml:space="preserve">ТОВ "ПОЛIССЯ-2002"</t>
  </si>
  <si>
    <t xml:space="preserve">ПАТ "ЕЛIТ ДЕКОР"</t>
  </si>
  <si>
    <t xml:space="preserve">ТОВ "ГРЕЙД"</t>
  </si>
  <si>
    <t xml:space="preserve">ТОВ "ТЕП "ЧУМАЦЬКИЙ ШЛЯХ"</t>
  </si>
  <si>
    <t xml:space="preserve">ТОВ "ВВ IМЕКС"</t>
  </si>
  <si>
    <t xml:space="preserve">ТОВ "РАФ-ТРАНС"</t>
  </si>
  <si>
    <t xml:space="preserve">ТОВ "ОСТ КАРГО ЛОГIСТИК"</t>
  </si>
  <si>
    <t xml:space="preserve">ТОВ "ТФ КАБЕЛЬ УКРАЇНА"</t>
  </si>
  <si>
    <t xml:space="preserve">ТОВ "АВIАДИНАМIКА"</t>
  </si>
  <si>
    <t xml:space="preserve">ТОВ "ГIРНИЧОТРАНСПОРТНА КОМПАНIЯ"</t>
  </si>
  <si>
    <t xml:space="preserve">IП "ЄВРОГОЛД IНДЕСТРIЗ ЛТД"</t>
  </si>
  <si>
    <t xml:space="preserve">ПАТ "СЛАВУТСЬКИЙ КОМБIНАТ "БУДФАРФОР"</t>
  </si>
  <si>
    <t xml:space="preserve">ТОВ "ФОНДОВА КОМПАНIЯ "УКРАЇНСЬКИЙ ФIНАНСОВИЙ АЛЬЯНС"</t>
  </si>
  <si>
    <t xml:space="preserve">ТОВ "ТIСО-ПРОДАКШИН"</t>
  </si>
  <si>
    <t xml:space="preserve">ТОВ "ДОМЕНIК"</t>
  </si>
  <si>
    <t xml:space="preserve">ПП "ВЕКТОР-М"</t>
  </si>
  <si>
    <t xml:space="preserve">ТОВ "I.С.М.ХОЛДИНГ"</t>
  </si>
  <si>
    <t xml:space="preserve">ТОВ "КАТЕРИНОПIЛЬСЬКИЙ ЕЛЕВАТОР"</t>
  </si>
  <si>
    <t xml:space="preserve">ТОВ "ПРОМПЛАСТ"</t>
  </si>
  <si>
    <t xml:space="preserve">ТОВ "ЄВРОПА-ТРАНС ЛТД"</t>
  </si>
  <si>
    <t xml:space="preserve">ТОВ "АВIАЦIЙНА КОМПАНIЯ "РОЗА ВIТРIВ"</t>
  </si>
  <si>
    <t xml:space="preserve">ТОВ "АГРОХОЛДИНГ РУНО"</t>
  </si>
  <si>
    <t xml:space="preserve">ТОВ "МБI ТРАНС"</t>
  </si>
  <si>
    <t xml:space="preserve">ТОВ "СТРАТЕГIЯ БМ"</t>
  </si>
  <si>
    <t xml:space="preserve">ТОВ "УКРАЇНСЬКА ДЕРЕВООБРОБНА КОМПАНIЯ"</t>
  </si>
  <si>
    <t xml:space="preserve">ТОВ "СОВАРОГ"</t>
  </si>
  <si>
    <t xml:space="preserve">ТОВ "АКУТРОН"</t>
  </si>
  <si>
    <t xml:space="preserve">ТОВ "ЗАВАЛЛIВСЬКИЙ ГРАФIТ"</t>
  </si>
  <si>
    <t xml:space="preserve">ТОВ "НОВОФIЛ"</t>
  </si>
  <si>
    <t xml:space="preserve">ТОВ "БУДКЕПIТАЛ Ю ЕЙ"</t>
  </si>
  <si>
    <t xml:space="preserve">ТОВ "ВИРОБНИЧЕ ОБ'ЄДНАННЯ ТЕХНА"</t>
  </si>
  <si>
    <t xml:space="preserve">ТОВ "МИКОЛАЇВСЬКИЙ ГЛИНОЗЕМНИЙ ЗАВОД"</t>
  </si>
  <si>
    <t xml:space="preserve">ТОВ "ТЕКНОФУД УКРАЇНА"</t>
  </si>
  <si>
    <t xml:space="preserve">ТОВ "ГРIСВIТ"</t>
  </si>
  <si>
    <t xml:space="preserve">ТОВ "IНТЕРАВIА"</t>
  </si>
  <si>
    <t xml:space="preserve">ТОВ "РЕАБIЛIТIМЕД"</t>
  </si>
  <si>
    <t xml:space="preserve">КОРПОРАЦIЯ "АРТЕРIУМ"</t>
  </si>
  <si>
    <t xml:space="preserve">ТОВ "ЦЕРСАНIТ IНВЕСТ"</t>
  </si>
  <si>
    <t xml:space="preserve">ТОВ "КОРУНД-К"</t>
  </si>
  <si>
    <t xml:space="preserve">ТОВ "АРСIД"</t>
  </si>
  <si>
    <t xml:space="preserve">ТОВ "УКРАЇНСЬКI АГРАРНI IНВЕСТИЦIЇ"</t>
  </si>
  <si>
    <t xml:space="preserve">ТОВ "НЕОСТIЛ"</t>
  </si>
  <si>
    <t xml:space="preserve">ТОВ "СПЕЛЛБРУК ЛТД"</t>
  </si>
  <si>
    <t xml:space="preserve">ПП "АВ-ЕКСIМ"</t>
  </si>
  <si>
    <t xml:space="preserve">ТОВ "АКВ УКРАЇНСЬКЕ КАОЛIНОВЕ ТОВАРИСТВО"</t>
  </si>
  <si>
    <t xml:space="preserve">ТОВ "ЕКСПРЕСС-ТРАНС"</t>
  </si>
  <si>
    <t xml:space="preserve">ТОВ "ДI ЕНД АЙ ЕВОЛЮШН"</t>
  </si>
  <si>
    <t xml:space="preserve">ПП "ГЄРА ЛТД"</t>
  </si>
  <si>
    <t xml:space="preserve">ТОВ "БАРЛIНЕК IНВЕСТ"</t>
  </si>
  <si>
    <t xml:space="preserve">ТОВ "ЄВРО ПОЛIМЕР КОМПАУНД"</t>
  </si>
  <si>
    <t xml:space="preserve">ТОВ "ГУНАТЕХ"</t>
  </si>
  <si>
    <t xml:space="preserve">ТОВ "ВIННИЦЬКИЙ КОМБIНАТ ХЛIБОПРОДУКТIВ № 2"</t>
  </si>
  <si>
    <t xml:space="preserve">ТОВ "КОСТАЛ УКРАЇНА"</t>
  </si>
  <si>
    <t xml:space="preserve">ПП "АВТО 7"</t>
  </si>
  <si>
    <t xml:space="preserve">ТОВ "РЕКС ШУЗ МЕЙКЕР ЛТД"</t>
  </si>
  <si>
    <t xml:space="preserve">ТОВ "БК "УКРБУДМОНТАЖ"</t>
  </si>
  <si>
    <t xml:space="preserve">ТОВ "РIВ"ЄР ГРАНД ПЛАЗА"</t>
  </si>
  <si>
    <t xml:space="preserve">ТОВ "РЕГIОН ГРУП"</t>
  </si>
  <si>
    <t xml:space="preserve">ТОВ "АРДА МЕТАЛ ПЕКЕДЖИНГ УКРАЇНА"</t>
  </si>
  <si>
    <t xml:space="preserve">ТОВ "КРАЙС КИЇВ"</t>
  </si>
  <si>
    <t xml:space="preserve">ТОВ "ЛОКОМОТИВРЕМСЕРВIС"</t>
  </si>
  <si>
    <t xml:space="preserve">ТОВ "IНТЕЛIДЖЕНТ АГРI СЕРВIС"</t>
  </si>
  <si>
    <t xml:space="preserve">ТОВ "IПЕРОВО ФУДЗ"</t>
  </si>
  <si>
    <t xml:space="preserve">ТОВ "СУФФЛЕ АГРО УКРАЇНА"</t>
  </si>
  <si>
    <t xml:space="preserve">ТОВ "IНДУСТАР-М"</t>
  </si>
  <si>
    <t xml:space="preserve">ПП "АЗ-ФРУКТ"</t>
  </si>
  <si>
    <t xml:space="preserve">ТОВ "ЛУКОЙЛ АВIЕЙШЕН УКРАЇНА"</t>
  </si>
  <si>
    <t xml:space="preserve">ТОВ "КИЇВГУМА"</t>
  </si>
  <si>
    <t xml:space="preserve">ПП "ЛIГА-СПАЙС"</t>
  </si>
  <si>
    <t xml:space="preserve">ТОВ "ТРАНС РЕАЛ"</t>
  </si>
  <si>
    <t xml:space="preserve">ТОВ "ПАРЕКО-УКРАЇНА"</t>
  </si>
  <si>
    <t xml:space="preserve">ТОВ "М.I.К.-ТРАНС"</t>
  </si>
  <si>
    <t xml:space="preserve">ТОВ "ГЕОРГIЙ-ТРАНС"</t>
  </si>
  <si>
    <t xml:space="preserve">ТОВ "МОНДI ПЕКЕДЖIНГ БЕГС ЮКРЕЙН"</t>
  </si>
  <si>
    <t xml:space="preserve">ТОВ "МК ТЕМП"</t>
  </si>
  <si>
    <t xml:space="preserve">ТОВ "ФУНДАМЕНТ ТРАНС"</t>
  </si>
  <si>
    <t xml:space="preserve">ТОВ "АВТЕК-СТРОЙТЕХ"</t>
  </si>
  <si>
    <t xml:space="preserve">ТОВ "САНОФI-АВЕНТIС УКРАЇНА"</t>
  </si>
  <si>
    <t xml:space="preserve">ТОВ "БС "МОНОЛIТ"</t>
  </si>
  <si>
    <t xml:space="preserve">ТОВ "СIЕЙЧЕС УКРАЇНА"</t>
  </si>
  <si>
    <t xml:space="preserve">ТОВ "ТОРГОВИЙ ДIМ" КОМЕТА"</t>
  </si>
  <si>
    <t xml:space="preserve">ТОВ "КОСТОПIЛЬСЬКИЙ ФАНЕРНИЙ ЗАВОД"</t>
  </si>
  <si>
    <t xml:space="preserve">ТОВ "ЛОГОПАРК"</t>
  </si>
  <si>
    <t xml:space="preserve">ТОВ "ВЕНТ-СЕРВIС"</t>
  </si>
  <si>
    <t xml:space="preserve">ТОВ "ТРАНС В.В."</t>
  </si>
  <si>
    <t xml:space="preserve">ТОВ "ТОРГОВИЙ ДIМ "АГРОIМПОРТ ЛТД"</t>
  </si>
  <si>
    <t xml:space="preserve">ТОВ "ТРАНС-ЛОГIСТИК"</t>
  </si>
  <si>
    <t xml:space="preserve">ТОВ "КОФКО АГРI РЕСОРСIЗ УКРАЇНА"</t>
  </si>
  <si>
    <t xml:space="preserve">ТОВ "ЮКРЕЙНIАН ГЕАРС"</t>
  </si>
  <si>
    <t xml:space="preserve">ПП "ЄВРОТРАНС-ЛОГIСТИК"</t>
  </si>
  <si>
    <t xml:space="preserve">ТОВ "БIО ОЙЛ УКРАЇНА"</t>
  </si>
  <si>
    <t xml:space="preserve">ПП "ДУБЕКСПО"</t>
  </si>
  <si>
    <t xml:space="preserve">ТОВ "ЛАБ-УНIВЕРСУМ"</t>
  </si>
  <si>
    <t xml:space="preserve">ТОВ "Т.Т.С."</t>
  </si>
  <si>
    <t xml:space="preserve">ТОВ "ЕЛЕВАТОР БУД IНВЕСТ"</t>
  </si>
  <si>
    <t xml:space="preserve">ТОВ "ЮРОЛ-Т"</t>
  </si>
  <si>
    <t xml:space="preserve">ТОВ "ВIН-ПЕЛЕТА"</t>
  </si>
  <si>
    <t xml:space="preserve">ПАТ "ОБ'ЄДНАНА ГIРНИЧО-ХIМIЧНА КОМПАНIЯ"</t>
  </si>
  <si>
    <t xml:space="preserve">ТОВ "ЕНЕРГО ТРЕЙД УКРАЇНА"</t>
  </si>
  <si>
    <t xml:space="preserve">ТОВ "IЕК "ТОРГДIАЛ"</t>
  </si>
  <si>
    <t xml:space="preserve">ПП "АВЕНТИН"</t>
  </si>
  <si>
    <t xml:space="preserve">ТОВ "НIТ ГРУП"</t>
  </si>
  <si>
    <t xml:space="preserve">ТОВ "АГРОМАРС ЕКСIМ"</t>
  </si>
  <si>
    <t xml:space="preserve">ТОВ "НIКО АВТО IНВЕСТ"</t>
  </si>
  <si>
    <t xml:space="preserve">ТОВ "НВК ТЕЛЕОПТИК"</t>
  </si>
  <si>
    <t xml:space="preserve">ТОВ "IНСАIТ"</t>
  </si>
  <si>
    <t xml:space="preserve">ТОВ "ЕЛЕКТРОЛЮКС УКРАЇНА"</t>
  </si>
  <si>
    <t xml:space="preserve">ТОВ "СТОЛИЧНИЙ ЦУМ"</t>
  </si>
  <si>
    <t xml:space="preserve">ТОВ "ОЛСIДЗ БЛЕК СI"</t>
  </si>
  <si>
    <t xml:space="preserve">ТОВ "ЕКВАТОР-ЕКСПРЕС"</t>
  </si>
  <si>
    <t xml:space="preserve">ТОВ "9 А"</t>
  </si>
  <si>
    <t xml:space="preserve">ПОГ "СРIБНИЙ МЛИН"</t>
  </si>
  <si>
    <t xml:space="preserve">ТОВ "МАКСIМУС ЕIРЛАЙНС"</t>
  </si>
  <si>
    <t xml:space="preserve">ТОВ "УКРСПЕЦПРИБОР"</t>
  </si>
  <si>
    <t xml:space="preserve">ТОВ "АТП ЛIКО"</t>
  </si>
  <si>
    <t xml:space="preserve">ТОВ "ВОЛIТА-ТРЕЙД"</t>
  </si>
  <si>
    <t xml:space="preserve">ТОВ "БIТО СКЛАДСЬКI СИСТЕМИ УКРАЇНА"</t>
  </si>
  <si>
    <t xml:space="preserve">ТОВ "ТРИМОБ"</t>
  </si>
  <si>
    <t xml:space="preserve">ТОВ "ПРЕМ"ЄР ПРОДУКТИ"</t>
  </si>
  <si>
    <t xml:space="preserve">ТОВ "ВIТРЯНИЙ ПАРК ЛУТУГИНСЬКИЙ"</t>
  </si>
  <si>
    <t xml:space="preserve">ТОВ "САТУРН-ТРАНС"</t>
  </si>
  <si>
    <t xml:space="preserve">ТОВ "КАВОК ЕЙР"</t>
  </si>
  <si>
    <t xml:space="preserve">ПОГ "ХЕРСОНПРОММОНТАЖ" ХМГОI "МАРIЯ"</t>
  </si>
  <si>
    <t xml:space="preserve">ТОВ "БIОПОЛ"</t>
  </si>
  <si>
    <t xml:space="preserve">ТОВ "ЛУБНИ М"ЯСО"</t>
  </si>
  <si>
    <t xml:space="preserve">ТОВ "КРИВООЗЕРСЬКИЙ ОЛIЙНИЙ ЗАВОД"</t>
  </si>
  <si>
    <t xml:space="preserve">ТОВ "ГАЗАГРОПРОМ"</t>
  </si>
  <si>
    <t xml:space="preserve">ТОВ "МIЛК ВОРД"</t>
  </si>
  <si>
    <t xml:space="preserve">ТОВ "СЕУ"</t>
  </si>
  <si>
    <t xml:space="preserve">ТОВ "МИКОВТРАНС"</t>
  </si>
  <si>
    <t xml:space="preserve">ТОВ "УКРАЇНСЬКА ФРУКТОВО-ОВОЧЕВА КОРПОРАЦIЯ"</t>
  </si>
  <si>
    <t xml:space="preserve">ТОВ "ЮМГ ТРЕЙДIНГ"</t>
  </si>
  <si>
    <t xml:space="preserve">ТОВ "РОСАВТОТРАНС"</t>
  </si>
  <si>
    <t xml:space="preserve">ТОВ "ПРИЛУЦЬКИЙ ЗАВОД- "БIЛКОЗИН"</t>
  </si>
  <si>
    <t xml:space="preserve">ТОВ "ЛОГIСТИЧНА КОМПАНIЯ "КОНТИНЕНТ"</t>
  </si>
  <si>
    <t xml:space="preserve">ТОВ "ЛЕДЛАЙТ УКРАЇНА"</t>
  </si>
  <si>
    <t xml:space="preserve">ТОВ "ВIКРАМА ТРЕЙДИНГ"</t>
  </si>
  <si>
    <t xml:space="preserve">ТОВ "АГ IНЖИНIРИНГ КБ"</t>
  </si>
  <si>
    <t xml:space="preserve">ТОВ "УКРМЕРЕГОКОМ"</t>
  </si>
  <si>
    <t xml:space="preserve">ТОВ "ЦЕФЕЙ-ВК"</t>
  </si>
  <si>
    <t xml:space="preserve">ТОВ "КУРОСIО"</t>
  </si>
  <si>
    <t xml:space="preserve">ТОВ "ЛОГIСТИК СIТI"</t>
  </si>
  <si>
    <t xml:space="preserve">ТОВ "СКЕПМIТIВС"</t>
  </si>
  <si>
    <t xml:space="preserve">ТОВ "ЧIКЕНЕКСПОРТ"</t>
  </si>
  <si>
    <t xml:space="preserve">ТОВ "ЕНГЕЛЬХАРТ СТП (УКРАЇНА)"</t>
  </si>
  <si>
    <t xml:space="preserve">ТОВ "МIНIАРТ МОДЕЛС"</t>
  </si>
  <si>
    <t xml:space="preserve">ТОВ "ТОРГОВЕЛЬНА КОМПАНIЯ "ЕНЕРГОСТIЛ"</t>
  </si>
  <si>
    <t xml:space="preserve">ТОВ "АIК ТРЕЙДIНГ"</t>
  </si>
  <si>
    <t xml:space="preserve">ТОВ "М'ЯСНI ТРАДИЦIЇ"</t>
  </si>
  <si>
    <t xml:space="preserve">ТОВ "УКРАЇНСЬКА ХОЛДИНГОВА ЛIСОПИЛЬНА КОМПАНIЯ"</t>
  </si>
  <si>
    <t xml:space="preserve">ТОВ "ФА УКРАЇНА"</t>
  </si>
  <si>
    <t xml:space="preserve">ТОВ "ЕКС.ПОСТАЧ"</t>
  </si>
  <si>
    <t xml:space="preserve">ТОВ "АВК КОНФЕКШIНЕРI"</t>
  </si>
  <si>
    <t xml:space="preserve">ТОВ "ТБ"КОНТI"</t>
  </si>
  <si>
    <t xml:space="preserve">ТОВ "БАВТ ГРУП"</t>
  </si>
  <si>
    <t xml:space="preserve">ТОВ "КРОМБЕРГ ЕНД ШУБЕРТ УКРАЇНА ЖУ"</t>
  </si>
  <si>
    <t xml:space="preserve">ТОВ "ЛАЙММ"</t>
  </si>
  <si>
    <t xml:space="preserve">ТОВ "ДАСА ТРЕЙД"</t>
  </si>
  <si>
    <t xml:space="preserve">ТОВ "КОЛОС-IНТЕРНЕШЕНОЛ"</t>
  </si>
  <si>
    <t xml:space="preserve">ТОВ "IНОВА СВIЗ"</t>
  </si>
  <si>
    <t xml:space="preserve">ТОВ "ТОРГОВИЙ ДIМ"УКРХIМ"</t>
  </si>
  <si>
    <t xml:space="preserve">ТОВ "ДI СI ЕС"</t>
  </si>
  <si>
    <t xml:space="preserve">ТОВ "КАНД-ФРУТ"</t>
  </si>
  <si>
    <t xml:space="preserve">ТОВ "ЛАКМАН"</t>
  </si>
  <si>
    <t xml:space="preserve">ТОВ "КОЛIБРI ЛОГIСТИК"</t>
  </si>
  <si>
    <t xml:space="preserve">ТОВ "КСАНТIС ФАРМА"</t>
  </si>
  <si>
    <t xml:space="preserve">ТОВ "АЙ СI ТI"</t>
  </si>
  <si>
    <t xml:space="preserve">ТОВ "ГРЕЙН ЕКСПОРТ"</t>
  </si>
  <si>
    <t xml:space="preserve">ТОВ "ДРАЙВ-ТОРГ"</t>
  </si>
  <si>
    <t xml:space="preserve">ТОВ "ТОРГОВИЙ ДIМ "ЕКО ЛIДЕР"</t>
  </si>
  <si>
    <t xml:space="preserve">ТОВ "МЕДИЧНИЙ ЦЕНТР "ВЕРУМ ПЛЮС"</t>
  </si>
  <si>
    <t xml:space="preserve">ТОВ "АМТЕК ТРЕЙД"</t>
  </si>
  <si>
    <t xml:space="preserve">ТОВ "ВСЕСВIТIМП"</t>
  </si>
  <si>
    <t xml:space="preserve">ТОВ "ВААК ГРУП"</t>
  </si>
  <si>
    <t xml:space="preserve">ТОВ "ТК ЗАВОД СТАЛЕВОЇ ДРОБI"</t>
  </si>
  <si>
    <t xml:space="preserve">ТОВ "ГРЕЙН ПАУЕР"</t>
  </si>
  <si>
    <t xml:space="preserve">ТОВ "ДАР-НIК-ТРАНС"</t>
  </si>
  <si>
    <t xml:space="preserve">ТОВ "ТДМ ЕЛЕКТРОНIКС"</t>
  </si>
  <si>
    <t xml:space="preserve">ТОВ "АТЕМ ГРУП"</t>
  </si>
  <si>
    <t xml:space="preserve">ТОВ "ДАЙКЕР-ФIЛД"</t>
  </si>
  <si>
    <t xml:space="preserve">ТОВ "СIЛКОР"</t>
  </si>
  <si>
    <t xml:space="preserve">КОНС.МIСIЯ ЄВРОП.СОЮЗУ В УКРАЇНI</t>
  </si>
  <si>
    <t xml:space="preserve">ПОСОЛЬСТВО РЕСПУБЛIКИ ЛIВАН В УКРАЇНI</t>
  </si>
  <si>
    <t xml:space="preserve">ПОСОЛЬСТВО ЧОРНОГОРIЇ В УКРАЇНI</t>
  </si>
  <si>
    <t xml:space="preserve">ПОСОЛЬСТВО РОСIЙСЬКОЇ ФЕДЕРАЦIЇ В УКРАЇНI</t>
  </si>
  <si>
    <t xml:space="preserve">ПОСОЛЬСТВО ФЕДЕРАТИВНОЇ РЕСПУБЛIКИ НIГЕРIЇ В УКРАЇНІ</t>
  </si>
  <si>
    <t xml:space="preserve">ОФIС ЗВ"ЯЗКУ НАТО В УКРАЇНI</t>
  </si>
  <si>
    <t xml:space="preserve">ПОСОЛЬСТВО РЕСПУБЛIКИ ПОЛЬЩI</t>
  </si>
  <si>
    <t xml:space="preserve">ПОСОЛЬСТВО РЕСПУБЛIКИ АВСТРIЯ В УКРАЇНI</t>
  </si>
  <si>
    <t xml:space="preserve">ПОСОЛЬСТВО ЕСТОНСЬКОЇ РЕСПУБЛIКИ В УКРАЇНI</t>
  </si>
  <si>
    <t xml:space="preserve">ПРЕДСТАВ. "ЄВРОПЕЙСЬКИЙ БАНК РЕКОНСТРУКЦІЇ ТА РОЗВИТКУ"</t>
  </si>
  <si>
    <t xml:space="preserve">ПОСОЛЬСТВО КОРОЛIВСТВА ДАНIЇ</t>
  </si>
  <si>
    <t xml:space="preserve">ПОСОЛЬСТВО РЕСПУБЛIКИ КОРЕЯ</t>
  </si>
  <si>
    <t xml:space="preserve">КООРДИНАТОР ПРОЕКТIВ ОБСЄ В УКРАЇНI</t>
  </si>
  <si>
    <t xml:space="preserve">ПОСОЛЬСТВО РЕСПУБЛIКИ ВIРМЕНIЯ В УКРАЇНI</t>
  </si>
  <si>
    <t xml:space="preserve">ПОСОЛЬСТВО ПIВДЕННО-АФРИКАНСЬКОЇ РЕСПУБЛIКИ</t>
  </si>
  <si>
    <t xml:space="preserve">МБРР (СВIТОВИЙ БАНК) ПРЕДСТАВН. В УКРАЇНI</t>
  </si>
  <si>
    <t xml:space="preserve">ПОСОЛЬСТВО ГРЕЦIЇ В УКРАЇНI</t>
  </si>
  <si>
    <t xml:space="preserve">ПОСОЛЬСТВО ПОРТУГАЛIЇ В УКРАЇНI</t>
  </si>
  <si>
    <t xml:space="preserve">ПРЕДСТАВНЦТВО ЄС В УКРАЇНI</t>
  </si>
  <si>
    <t xml:space="preserve">ПОСОЛЬСТВО КОРОЛIВСТВА БЕЛЬГIЇ В УКРАЇНI</t>
  </si>
  <si>
    <t xml:space="preserve">ПОСОЛЬСТВО ШВЕЙЦАРIЇ В УКРАЇНI</t>
  </si>
  <si>
    <t xml:space="preserve">МО "УКРАЇЕСЬКИЙ НАУКОВО-ТЕХНОЛОГІЧНИЙ ЦЕНТР"</t>
  </si>
  <si>
    <t xml:space="preserve">ПОЧЕСНЕ КОНСУЛЬСТВО КОРОЛIВСТВА МАРОККО В УКРАЇНI</t>
  </si>
  <si>
    <t xml:space="preserve">ПОСОЛЬСТВО РЕСПУБЛIКИ МАКЕДОНIЯ В УКРАЇНI</t>
  </si>
  <si>
    <t xml:space="preserve">ПОСОЛЬСТВО РЕСПУБЛIКИ ТУРЕЧЧИНА В УКРАЇНI</t>
  </si>
  <si>
    <t xml:space="preserve">ПОСОЛЬСТВО КИТАЙСЬКОЇ НАРОДНОЇ РЕСПУБЛIКИ В УКРАЇНI</t>
  </si>
  <si>
    <t xml:space="preserve">ПОСОЛЬСТВО РЕСПУБЛІКИ МОЛДОВА В УКРАЇНI</t>
  </si>
  <si>
    <t xml:space="preserve">ПОСОЛЬСТВО АРГЕНТИНСЬКОЇ РЕСПУБЛІКИ В УКРАЇНI</t>
  </si>
  <si>
    <t xml:space="preserve">ПОСОЛЬСТВО ЯПОНIЇ В УКРАЇНI</t>
  </si>
  <si>
    <t xml:space="preserve">ПОСОЛЬСТВО РЕСПУБЛIКИ БОЛГАРIЇ В УКРАЇНI</t>
  </si>
  <si>
    <t xml:space="preserve">ПОСОЛЬСТВО ДЕРЖАВИ IЗРАЇЛЬ В УКРАЇНI</t>
  </si>
  <si>
    <t xml:space="preserve">ПРЕДСТАВНИК УПРАВ.ВЕРХОВНОГО КОМIСАРА ООН У СПРАВАХ БIЖЕНЦІВ</t>
  </si>
  <si>
    <t xml:space="preserve">ПОСОЛЬСТВО ФЕДЕРАТИВНОЇ РЕСПУБЛIКИ БРАЗИЛIЇ В УКРАЇНІ</t>
  </si>
  <si>
    <t xml:space="preserve">ПОСОЛЬСТВО  IСЛАМСЬКОЇ РЕСПУБЛІКИ ПАКИСТАН В УКРАЇНI</t>
  </si>
  <si>
    <t xml:space="preserve">ПЕРДСТАВНИЦТВО МIЖНАРОДНОЇ ФIНАНСОВОЇ КОРПОРАЦIЇ</t>
  </si>
  <si>
    <t xml:space="preserve">ПОСОЛЬСТВО РЕСПУБЛIКИ БIЛОРУСЬ В УКРАЇНI</t>
  </si>
  <si>
    <t xml:space="preserve">ПРЕДСТАВНИЦТВО ООН В УКРАЇНI</t>
  </si>
  <si>
    <t xml:space="preserve">ПОСОЛЬСТВО СОЦIАЛІСТИЧНОЇ РЕСПУБЛІКИ В"ЄТНАМ</t>
  </si>
  <si>
    <t xml:space="preserve">ПОСОЛЬСТВО ЛАТВIЙСЬКОЇ РЕСПУБЛІКИ В УКРАЇНI</t>
  </si>
  <si>
    <t xml:space="preserve">ДИТЯЧИЙ ФОНД ОБ"ЄДНАНИХ НАЦIЙ (ЮНIСЕФ)</t>
  </si>
  <si>
    <t xml:space="preserve">ПОСТІНЕ ПРЕДСТАВНИЦТВО МВФ В УКРАЇНI</t>
  </si>
  <si>
    <t xml:space="preserve">ПОСОЛЬСТВО ЛИТОВСЬКОЇ РЕСПУБЛІКИ В УКРАЇНI</t>
  </si>
  <si>
    <t xml:space="preserve">ПОСОЛЬСТВО МЕКСИКАНСЬКИХ СПОЛУЧЕНИХ ШТАТIВ</t>
  </si>
  <si>
    <t xml:space="preserve">ПОСОЛЬСТВО МАЛАЙЗIЇ В УКРАЇНI</t>
  </si>
  <si>
    <t xml:space="preserve">ПОСОЛЬСТВО IНДIЇ В УКРАЇНI</t>
  </si>
  <si>
    <t xml:space="preserve">ПОСОЛЬСТВО РЕСПУБЛIКИ СЕРБIЇ В УКРАЇНI</t>
  </si>
  <si>
    <t xml:space="preserve">ПОСОЛЬСТВО КОРОЛIВСТВА НIДЕРЛАНДIВ В УКРАЇНI</t>
  </si>
  <si>
    <t xml:space="preserve">ОФIС РАДИ ЄВРОПИ В УКРАЇНI</t>
  </si>
  <si>
    <t xml:space="preserve">МIСIЯ МIЖНАРОДНОГО КОМIТЕТУ ЧЕРВОНОГО ХРЕСТА В УКРАЇНI</t>
  </si>
  <si>
    <t xml:space="preserve">ПОСОЛЬСТВО НIМЕЧЧИНИ</t>
  </si>
  <si>
    <t xml:space="preserve">ПОСОЛЬСТВО ЧЕСЬКОЇ РЕСПУБЛIКИ В УКРАЇНI</t>
  </si>
  <si>
    <t xml:space="preserve">БЮРО АТТАШЕ З ПИТАНЬ ОБОРОНИ ПРИ ПОСОЛЬСТВІ СЛОВА-Ї РЕСПУБЛІКИ</t>
  </si>
  <si>
    <t xml:space="preserve">ПОСОЛЬСТВО СЛОВАЦЬКОЇ РЕСПУБЛIКИ</t>
  </si>
  <si>
    <t xml:space="preserve">ПОСОЛЬСТВО ФРАНЦIЇ</t>
  </si>
  <si>
    <t xml:space="preserve">ПОСОЛЬСТВО АЛЖИРСЬКОЇ НДР В УКРАЇНI</t>
  </si>
  <si>
    <t xml:space="preserve">ПОСОЛЬСТВО КАНАДИ В УКРАЇНI</t>
  </si>
  <si>
    <t xml:space="preserve">ПОСОЛЬСТВО IТАЛIЙСЬКОЇ РЕСПУБЛIКИ В УКРАЇНI</t>
  </si>
  <si>
    <t xml:space="preserve">ПОСОЛЬСТВО РУМУНIЇ</t>
  </si>
  <si>
    <t xml:space="preserve">ТОРГОВЕЛЬНЕ ПРЕДСТАВНИЦТВО РОСIЙСЬКОЇ ФЕДЕРАЦІЇВ УКРАЇНI</t>
  </si>
  <si>
    <t xml:space="preserve">ПОСОЛЬСТВО РЕСПУБЛIКИ IНДОНЕЗIЇ В УКРАЇНI</t>
  </si>
  <si>
    <t xml:space="preserve">ПОСОЛЬСТВО ФIНЛЯНДIЇ В УКРАЇНI</t>
  </si>
  <si>
    <t xml:space="preserve">ПОСОЛЬСТВО РЕСПУБЛIКИ КАЗАХСТАН В УКРАЇНI</t>
  </si>
  <si>
    <t xml:space="preserve">ПОСОЛЬСТВО РЕСПУБЛIКИ ХОРВАТIЇ В УКРАЇНI</t>
  </si>
  <si>
    <t xml:space="preserve">ПОСОЛЬСТВО АЗЕРБАЙДЖАНСЬКОЇ РЕСПУБЛІКИ В УКРАЇНІ</t>
  </si>
  <si>
    <t xml:space="preserve">АПОСТОЛЬСЬКА НУНЦIАТУРА А УКРАЇНI (ПОСОЛЬСТВО ВАТИКАНУ)</t>
  </si>
  <si>
    <t xml:space="preserve">ПОСОЛЬСТВО РЕСПУБЛIКИ УЗБЕКИСТАН В УКРАЇНI</t>
  </si>
  <si>
    <t xml:space="preserve">ПОСОЛЬСТВО ВЕЛИКОБРИТАНIЇ В УКРАЇНI</t>
  </si>
  <si>
    <t xml:space="preserve">ПОСОЛЬСТВО ТУРКМЕКIСТАНУ В УКРАЇНI</t>
  </si>
  <si>
    <t xml:space="preserve">ПОСОЛЬСТВО КОРОЛIВСТВА IСПАНIЯ В УКРАЇНI</t>
  </si>
  <si>
    <t xml:space="preserve">ПОСОЛЬСТВО ГРУЗIЇ В УКРАЇНI</t>
  </si>
  <si>
    <t xml:space="preserve">КОРПУС МИРУ США</t>
  </si>
  <si>
    <t xml:space="preserve">ПОСОЛЬСТВО КИРГИЗЬКОЇ РЕСПУБЛIКИ В УКРАЇНI</t>
  </si>
  <si>
    <t xml:space="preserve">КОРОЛIВСЬКЕ ПОСОЛЬСТВО НОРВЕГIЇ</t>
  </si>
  <si>
    <t xml:space="preserve">МIЖНАРОДНА ОРГАНIЗАЦIЯ З МIГРАЦIЇ</t>
  </si>
  <si>
    <t xml:space="preserve">ПОСОЛЬСТВО РЕСПУБЛIКИ СЛОВЕНIЯ В УКРАЇНI</t>
  </si>
  <si>
    <t xml:space="preserve">СЕКРЕТАРІАТ ОРГАНІЗАЦІЇ ЗА ДЕМОКРАТIЮ ТА ЕКОНОМІЧНИЙ РОЗВИТОК-ГУА</t>
  </si>
  <si>
    <t xml:space="preserve">ВIД. В УКРАЇНІ ПОСОЛЬСТВА ХАШИМIТСЬКОГО КОРОЛIВСТВА </t>
  </si>
  <si>
    <t xml:space="preserve">ПОСОЛЬСТВО СУВЕРЕННОГ ВIЙСЬКОВОГО ОРДЕНУ ГОСПIТАЛЬЄРIВ</t>
  </si>
  <si>
    <t xml:space="preserve">ПОСОЛЬСТВО РЕСПУБЛІКИ ТАДЖИКИСТАН В УКРАЇНI</t>
  </si>
  <si>
    <t xml:space="preserve">СПЕЦIАЛЬНА МОНIТОРИНГОВА МIСIЯ ОБСЄ В УКРАЇНI</t>
  </si>
  <si>
    <t xml:space="preserve">КОВАЛЬ СЕРГIЙ ВIКТОРОВИЧ</t>
  </si>
  <si>
    <t xml:space="preserve">ЗАЙЦЕВ ОЛЕКСАНДР МИКОЛАЙОВИЧ</t>
  </si>
  <si>
    <t xml:space="preserve">ДРОЗД АНДРIЙ ЛЕОНIДОВИЧ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#,##0"/>
    <numFmt numFmtId="168" formatCode="#,##0.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3.99"/>
    <col collapsed="false" customWidth="false" hidden="false" outlineLevel="0" max="257" min="3" style="2" width="6.85"/>
  </cols>
  <sheetData>
    <row r="1" customFormat="false" ht="15.75" hidden="false" customHeight="true" outlineLevel="0" collapsed="false">
      <c r="A1" s="3" t="s">
        <v>0</v>
      </c>
      <c r="B1" s="3"/>
      <c r="C1" s="4"/>
    </row>
    <row r="2" customFormat="false" ht="34.5" hidden="false" customHeight="true" outlineLevel="0" collapsed="false">
      <c r="A2" s="3" t="s">
        <v>1</v>
      </c>
      <c r="B2" s="3"/>
      <c r="C2" s="4"/>
    </row>
    <row r="3" customFormat="false" ht="51.75" hidden="false" customHeight="true" outlineLevel="0" collapsed="false">
      <c r="A3" s="5" t="s">
        <v>2</v>
      </c>
      <c r="B3" s="5"/>
      <c r="C3" s="4"/>
    </row>
    <row r="4" customFormat="false" ht="16.5" hidden="false" customHeight="true" outlineLevel="0" collapsed="false">
      <c r="C4" s="4"/>
    </row>
    <row r="5" customFormat="false" ht="48" hidden="false" customHeight="true" outlineLevel="0" collapsed="false">
      <c r="A5" s="6" t="s">
        <v>3</v>
      </c>
      <c r="B5" s="7" t="s">
        <v>4</v>
      </c>
      <c r="C5" s="4"/>
    </row>
    <row r="6" customFormat="false" ht="15.75" hidden="false" customHeight="true" outlineLevel="0" collapsed="false">
      <c r="A6" s="8" t="n">
        <v>1</v>
      </c>
      <c r="B6" s="9" t="n">
        <v>2</v>
      </c>
      <c r="C6" s="10"/>
    </row>
    <row r="7" customFormat="false" ht="15.75" hidden="false" customHeight="true" outlineLevel="0" collapsed="false">
      <c r="A7" s="11" t="s">
        <v>5</v>
      </c>
      <c r="B7" s="12" t="n">
        <v>28384.012</v>
      </c>
      <c r="C7" s="13"/>
    </row>
    <row r="8" customFormat="false" ht="15.75" hidden="false" customHeight="true" outlineLevel="0" collapsed="false">
      <c r="A8" s="14" t="s">
        <v>6</v>
      </c>
      <c r="B8" s="15" t="n">
        <v>23.651</v>
      </c>
      <c r="C8" s="13"/>
    </row>
    <row r="9" customFormat="false" ht="15.75" hidden="false" customHeight="true" outlineLevel="0" collapsed="false">
      <c r="A9" s="14" t="s">
        <v>7</v>
      </c>
      <c r="B9" s="15" t="n">
        <v>66.42</v>
      </c>
      <c r="C9" s="13"/>
    </row>
    <row r="10" customFormat="false" ht="15.75" hidden="false" customHeight="true" outlineLevel="0" collapsed="false">
      <c r="A10" s="14" t="s">
        <v>8</v>
      </c>
      <c r="B10" s="15" t="n">
        <v>1071.577</v>
      </c>
      <c r="C10" s="13"/>
    </row>
    <row r="11" customFormat="false" ht="15.75" hidden="false" customHeight="true" outlineLevel="0" collapsed="false">
      <c r="A11" s="14" t="s">
        <v>9</v>
      </c>
      <c r="B11" s="15" t="n">
        <v>455.228</v>
      </c>
      <c r="C11" s="13"/>
    </row>
    <row r="12" customFormat="false" ht="15.75" hidden="false" customHeight="true" outlineLevel="0" collapsed="false">
      <c r="A12" s="14" t="s">
        <v>10</v>
      </c>
      <c r="B12" s="15" t="n">
        <v>40.67</v>
      </c>
      <c r="C12" s="13"/>
    </row>
    <row r="13" customFormat="false" ht="15.75" hidden="false" customHeight="true" outlineLevel="0" collapsed="false">
      <c r="A13" s="14" t="s">
        <v>11</v>
      </c>
      <c r="B13" s="15" t="n">
        <v>147.761</v>
      </c>
      <c r="C13" s="13"/>
    </row>
    <row r="14" customFormat="false" ht="15.75" hidden="false" customHeight="true" outlineLevel="0" collapsed="false">
      <c r="A14" s="14" t="s">
        <v>12</v>
      </c>
      <c r="B14" s="15" t="n">
        <v>3800.294</v>
      </c>
      <c r="C14" s="13"/>
    </row>
    <row r="15" customFormat="false" ht="15.75" hidden="false" customHeight="true" outlineLevel="0" collapsed="false">
      <c r="A15" s="14" t="s">
        <v>13</v>
      </c>
      <c r="B15" s="15" t="n">
        <v>163.383</v>
      </c>
      <c r="C15" s="13"/>
    </row>
    <row r="16" customFormat="false" ht="15.75" hidden="false" customHeight="true" outlineLevel="0" collapsed="false">
      <c r="A16" s="14" t="s">
        <v>14</v>
      </c>
      <c r="B16" s="15" t="n">
        <v>79.516</v>
      </c>
      <c r="C16" s="13"/>
    </row>
    <row r="17" customFormat="false" ht="15.75" hidden="false" customHeight="true" outlineLevel="0" collapsed="false">
      <c r="A17" s="14" t="s">
        <v>15</v>
      </c>
      <c r="B17" s="15" t="n">
        <v>178.785</v>
      </c>
      <c r="C17" s="13"/>
    </row>
    <row r="18" customFormat="false" ht="15.75" hidden="false" customHeight="true" outlineLevel="0" collapsed="false">
      <c r="A18" s="14" t="s">
        <v>16</v>
      </c>
      <c r="B18" s="15" t="n">
        <v>25.641</v>
      </c>
      <c r="C18" s="13"/>
    </row>
    <row r="19" customFormat="false" ht="15.75" hidden="false" customHeight="true" outlineLevel="0" collapsed="false">
      <c r="A19" s="14" t="s">
        <v>17</v>
      </c>
      <c r="B19" s="15" t="n">
        <v>287.518</v>
      </c>
      <c r="C19" s="13"/>
    </row>
    <row r="20" customFormat="false" ht="15.75" hidden="false" customHeight="true" outlineLevel="0" collapsed="false">
      <c r="A20" s="14" t="s">
        <v>18</v>
      </c>
      <c r="B20" s="15" t="n">
        <v>99.9</v>
      </c>
      <c r="C20" s="13"/>
    </row>
    <row r="21" customFormat="false" ht="15.75" hidden="false" customHeight="true" outlineLevel="0" collapsed="false">
      <c r="A21" s="14" t="s">
        <v>19</v>
      </c>
      <c r="B21" s="15" t="n">
        <v>25.708</v>
      </c>
      <c r="C21" s="13"/>
    </row>
    <row r="22" customFormat="false" ht="15.75" hidden="false" customHeight="true" outlineLevel="0" collapsed="false">
      <c r="A22" s="14" t="s">
        <v>20</v>
      </c>
      <c r="B22" s="15" t="n">
        <v>579</v>
      </c>
      <c r="C22" s="13"/>
    </row>
    <row r="23" customFormat="false" ht="15.75" hidden="false" customHeight="true" outlineLevel="0" collapsed="false">
      <c r="A23" s="14" t="s">
        <v>21</v>
      </c>
      <c r="B23" s="15" t="n">
        <v>94.19</v>
      </c>
      <c r="C23" s="13"/>
    </row>
    <row r="24" customFormat="false" ht="15.75" hidden="false" customHeight="true" outlineLevel="0" collapsed="false">
      <c r="A24" s="14" t="s">
        <v>22</v>
      </c>
      <c r="B24" s="15" t="n">
        <v>83.333</v>
      </c>
      <c r="C24" s="13"/>
    </row>
    <row r="25" customFormat="false" ht="15.75" hidden="false" customHeight="true" outlineLevel="0" collapsed="false">
      <c r="A25" s="14" t="s">
        <v>23</v>
      </c>
      <c r="B25" s="15" t="n">
        <v>35.082</v>
      </c>
      <c r="C25" s="13"/>
    </row>
    <row r="26" customFormat="false" ht="15.75" hidden="false" customHeight="true" outlineLevel="0" collapsed="false">
      <c r="A26" s="14" t="s">
        <v>24</v>
      </c>
      <c r="B26" s="15" t="n">
        <v>77</v>
      </c>
      <c r="C26" s="13"/>
    </row>
    <row r="27" customFormat="false" ht="15.75" hidden="false" customHeight="true" outlineLevel="0" collapsed="false">
      <c r="A27" s="14" t="s">
        <v>25</v>
      </c>
      <c r="B27" s="15" t="n">
        <v>104.715</v>
      </c>
      <c r="C27" s="13"/>
    </row>
    <row r="28" customFormat="false" ht="15.75" hidden="false" customHeight="true" outlineLevel="0" collapsed="false">
      <c r="A28" s="14" t="s">
        <v>26</v>
      </c>
      <c r="B28" s="15" t="n">
        <v>68.621</v>
      </c>
      <c r="C28" s="13"/>
    </row>
    <row r="29" customFormat="false" ht="15.75" hidden="false" customHeight="true" outlineLevel="0" collapsed="false">
      <c r="A29" s="14" t="s">
        <v>27</v>
      </c>
      <c r="B29" s="15" t="n">
        <v>19.274</v>
      </c>
      <c r="C29" s="13"/>
    </row>
    <row r="30" customFormat="false" ht="15.75" hidden="false" customHeight="true" outlineLevel="0" collapsed="false">
      <c r="A30" s="14" t="s">
        <v>28</v>
      </c>
      <c r="B30" s="15" t="n">
        <v>494.991</v>
      </c>
      <c r="C30" s="13"/>
    </row>
    <row r="31" customFormat="false" ht="31.5" hidden="false" customHeight="true" outlineLevel="0" collapsed="false">
      <c r="A31" s="14" t="s">
        <v>29</v>
      </c>
      <c r="B31" s="15" t="n">
        <v>544.112</v>
      </c>
      <c r="C31" s="13"/>
    </row>
    <row r="32" customFormat="false" ht="15.75" hidden="false" customHeight="true" outlineLevel="0" collapsed="false">
      <c r="A32" s="14" t="s">
        <v>30</v>
      </c>
      <c r="B32" s="15" t="n">
        <v>35</v>
      </c>
      <c r="C32" s="13"/>
    </row>
    <row r="33" customFormat="false" ht="15.75" hidden="false" customHeight="true" outlineLevel="0" collapsed="false">
      <c r="A33" s="14" t="s">
        <v>31</v>
      </c>
      <c r="B33" s="15" t="n">
        <v>99.48</v>
      </c>
      <c r="C33" s="13"/>
    </row>
    <row r="34" customFormat="false" ht="15.75" hidden="false" customHeight="true" outlineLevel="0" collapsed="false">
      <c r="A34" s="14" t="s">
        <v>32</v>
      </c>
      <c r="B34" s="15" t="n">
        <v>416.148</v>
      </c>
      <c r="C34" s="13"/>
    </row>
    <row r="35" customFormat="false" ht="15.75" hidden="false" customHeight="true" outlineLevel="0" collapsed="false">
      <c r="A35" s="14" t="s">
        <v>33</v>
      </c>
      <c r="B35" s="15" t="n">
        <v>99</v>
      </c>
      <c r="C35" s="13"/>
    </row>
    <row r="36" customFormat="false" ht="15.75" hidden="false" customHeight="true" outlineLevel="0" collapsed="false">
      <c r="A36" s="14" t="s">
        <v>34</v>
      </c>
      <c r="B36" s="15" t="n">
        <v>97.322</v>
      </c>
      <c r="C36" s="13"/>
    </row>
    <row r="37" customFormat="false" ht="15.75" hidden="false" customHeight="true" outlineLevel="0" collapsed="false">
      <c r="A37" s="14" t="s">
        <v>35</v>
      </c>
      <c r="B37" s="15" t="n">
        <v>7000</v>
      </c>
      <c r="C37" s="13"/>
    </row>
    <row r="38" customFormat="false" ht="15.75" hidden="false" customHeight="true" outlineLevel="0" collapsed="false">
      <c r="A38" s="14" t="s">
        <v>36</v>
      </c>
      <c r="B38" s="15" t="n">
        <v>90</v>
      </c>
      <c r="C38" s="13"/>
    </row>
    <row r="39" customFormat="false" ht="15.75" hidden="false" customHeight="true" outlineLevel="0" collapsed="false">
      <c r="A39" s="14" t="s">
        <v>37</v>
      </c>
      <c r="B39" s="15" t="n">
        <v>416.332</v>
      </c>
      <c r="C39" s="13"/>
    </row>
    <row r="40" customFormat="false" ht="15.75" hidden="false" customHeight="true" outlineLevel="0" collapsed="false">
      <c r="A40" s="14" t="s">
        <v>38</v>
      </c>
      <c r="B40" s="15" t="n">
        <v>98.282</v>
      </c>
      <c r="C40" s="13"/>
    </row>
    <row r="41" customFormat="false" ht="15.75" hidden="false" customHeight="true" outlineLevel="0" collapsed="false">
      <c r="A41" s="14" t="s">
        <v>39</v>
      </c>
      <c r="B41" s="15" t="n">
        <v>1399.807</v>
      </c>
      <c r="C41" s="13"/>
    </row>
    <row r="42" customFormat="false" ht="15.75" hidden="false" customHeight="true" outlineLevel="0" collapsed="false">
      <c r="A42" s="14" t="s">
        <v>40</v>
      </c>
      <c r="B42" s="15" t="n">
        <v>150</v>
      </c>
      <c r="C42" s="13"/>
    </row>
    <row r="43" customFormat="false" ht="15.75" hidden="false" customHeight="true" outlineLevel="0" collapsed="false">
      <c r="A43" s="14" t="s">
        <v>41</v>
      </c>
      <c r="B43" s="15" t="n">
        <v>15.475</v>
      </c>
      <c r="C43" s="13"/>
    </row>
    <row r="44" customFormat="false" ht="15.75" hidden="false" customHeight="true" outlineLevel="0" collapsed="false">
      <c r="A44" s="14" t="s">
        <v>42</v>
      </c>
      <c r="B44" s="15" t="n">
        <v>548.655</v>
      </c>
      <c r="C44" s="13"/>
    </row>
    <row r="45" customFormat="false" ht="15.75" hidden="false" customHeight="true" outlineLevel="0" collapsed="false">
      <c r="A45" s="14" t="s">
        <v>43</v>
      </c>
      <c r="B45" s="15" t="n">
        <v>1999.973</v>
      </c>
      <c r="C45" s="13"/>
    </row>
    <row r="46" customFormat="false" ht="15.75" hidden="false" customHeight="true" outlineLevel="0" collapsed="false">
      <c r="A46" s="14" t="s">
        <v>44</v>
      </c>
      <c r="B46" s="15" t="n">
        <v>364.496</v>
      </c>
      <c r="C46" s="13"/>
    </row>
    <row r="47" customFormat="false" ht="15.75" hidden="false" customHeight="true" outlineLevel="0" collapsed="false">
      <c r="A47" s="14" t="s">
        <v>45</v>
      </c>
      <c r="B47" s="15" t="n">
        <v>675.003</v>
      </c>
      <c r="C47" s="13"/>
    </row>
    <row r="48" customFormat="false" ht="15.75" hidden="false" customHeight="true" outlineLevel="0" collapsed="false">
      <c r="A48" s="14" t="s">
        <v>46</v>
      </c>
      <c r="B48" s="15" t="n">
        <v>2719.849</v>
      </c>
      <c r="C48" s="13"/>
    </row>
    <row r="49" customFormat="false" ht="15.75" hidden="false" customHeight="true" outlineLevel="0" collapsed="false">
      <c r="A49" s="14" t="s">
        <v>47</v>
      </c>
      <c r="B49" s="15" t="n">
        <v>52.22</v>
      </c>
      <c r="C49" s="13"/>
    </row>
    <row r="50" customFormat="false" ht="15.75" hidden="false" customHeight="true" outlineLevel="0" collapsed="false">
      <c r="A50" s="14" t="s">
        <v>48</v>
      </c>
      <c r="B50" s="15" t="n">
        <v>1000</v>
      </c>
      <c r="C50" s="13"/>
    </row>
    <row r="51" customFormat="false" ht="15.75" hidden="false" customHeight="true" outlineLevel="0" collapsed="false">
      <c r="A51" s="14" t="s">
        <v>49</v>
      </c>
      <c r="B51" s="15" t="n">
        <v>50.149</v>
      </c>
      <c r="C51" s="13"/>
    </row>
    <row r="52" customFormat="false" ht="15.75" hidden="false" customHeight="true" outlineLevel="0" collapsed="false">
      <c r="A52" s="14" t="s">
        <v>50</v>
      </c>
      <c r="B52" s="15" t="n">
        <v>180.069</v>
      </c>
      <c r="C52" s="13"/>
    </row>
    <row r="53" customFormat="false" ht="15.75" hidden="false" customHeight="true" outlineLevel="0" collapsed="false">
      <c r="A53" s="14" t="s">
        <v>51</v>
      </c>
      <c r="B53" s="15" t="n">
        <v>25.835</v>
      </c>
      <c r="C53" s="13"/>
    </row>
    <row r="54" customFormat="false" ht="15.75" hidden="false" customHeight="true" outlineLevel="0" collapsed="false">
      <c r="A54" s="14" t="s">
        <v>52</v>
      </c>
      <c r="B54" s="15" t="n">
        <v>142.178</v>
      </c>
      <c r="C54" s="13"/>
    </row>
    <row r="55" customFormat="false" ht="15.75" hidden="false" customHeight="true" outlineLevel="0" collapsed="false">
      <c r="A55" s="14" t="s">
        <v>53</v>
      </c>
      <c r="B55" s="15" t="n">
        <v>184.647</v>
      </c>
      <c r="C55" s="13"/>
    </row>
    <row r="56" customFormat="false" ht="15.75" hidden="false" customHeight="true" outlineLevel="0" collapsed="false">
      <c r="A56" s="14" t="s">
        <v>54</v>
      </c>
      <c r="B56" s="15" t="n">
        <v>300</v>
      </c>
      <c r="C56" s="13"/>
    </row>
    <row r="57" customFormat="false" ht="15.75" hidden="false" customHeight="true" outlineLevel="0" collapsed="false">
      <c r="A57" s="14" t="s">
        <v>55</v>
      </c>
      <c r="B57" s="15" t="n">
        <v>89.07</v>
      </c>
      <c r="C57" s="13"/>
    </row>
    <row r="58" customFormat="false" ht="15.75" hidden="false" customHeight="true" outlineLevel="0" collapsed="false">
      <c r="A58" s="14" t="s">
        <v>56</v>
      </c>
      <c r="B58" s="15" t="n">
        <v>615.881</v>
      </c>
      <c r="C58" s="13"/>
    </row>
    <row r="59" customFormat="false" ht="15.75" hidden="false" customHeight="true" outlineLevel="0" collapsed="false">
      <c r="A59" s="14" t="s">
        <v>57</v>
      </c>
      <c r="B59" s="15" t="n">
        <v>42.315</v>
      </c>
      <c r="C59" s="13"/>
    </row>
    <row r="60" customFormat="false" ht="15.75" hidden="false" customHeight="true" outlineLevel="0" collapsed="false">
      <c r="A60" s="14" t="s">
        <v>58</v>
      </c>
      <c r="B60" s="15" t="n">
        <v>79.627</v>
      </c>
      <c r="C60" s="13"/>
    </row>
    <row r="61" customFormat="false" ht="15.75" hidden="false" customHeight="true" outlineLevel="0" collapsed="false">
      <c r="A61" s="14" t="s">
        <v>59</v>
      </c>
      <c r="B61" s="15" t="n">
        <v>24</v>
      </c>
      <c r="C61" s="13"/>
    </row>
    <row r="62" customFormat="false" ht="15.75" hidden="false" customHeight="true" outlineLevel="0" collapsed="false">
      <c r="A62" s="14" t="s">
        <v>60</v>
      </c>
      <c r="B62" s="15" t="n">
        <v>76.767</v>
      </c>
      <c r="C62" s="13"/>
    </row>
    <row r="63" customFormat="false" ht="15.75" hidden="false" customHeight="true" outlineLevel="0" collapsed="false">
      <c r="A63" s="14" t="s">
        <v>61</v>
      </c>
      <c r="B63" s="15" t="n">
        <v>26</v>
      </c>
      <c r="C63" s="13"/>
    </row>
    <row r="64" customFormat="false" ht="15.75" hidden="false" customHeight="true" outlineLevel="0" collapsed="false">
      <c r="A64" s="14" t="s">
        <v>62</v>
      </c>
      <c r="B64" s="15" t="n">
        <v>38.541</v>
      </c>
      <c r="C64" s="13"/>
    </row>
    <row r="65" customFormat="false" ht="15.75" hidden="false" customHeight="true" outlineLevel="0" collapsed="false">
      <c r="A65" s="14" t="s">
        <v>63</v>
      </c>
      <c r="B65" s="15" t="n">
        <v>198</v>
      </c>
      <c r="C65" s="13"/>
    </row>
    <row r="66" customFormat="false" ht="15.75" hidden="false" customHeight="true" outlineLevel="0" collapsed="false">
      <c r="A66" s="14" t="s">
        <v>64</v>
      </c>
      <c r="B66" s="15" t="n">
        <v>199.734</v>
      </c>
      <c r="C66" s="13"/>
    </row>
    <row r="67" customFormat="false" ht="15.75" hidden="false" customHeight="true" outlineLevel="0" collapsed="false">
      <c r="A67" s="14" t="s">
        <v>65</v>
      </c>
      <c r="B67" s="15" t="n">
        <v>196.548</v>
      </c>
      <c r="C67" s="13"/>
    </row>
    <row r="68" customFormat="false" ht="15.75" hidden="false" customHeight="true" outlineLevel="0" collapsed="false">
      <c r="A68" s="14" t="s">
        <v>66</v>
      </c>
      <c r="B68" s="15" t="n">
        <v>10</v>
      </c>
      <c r="C68" s="13"/>
    </row>
    <row r="69" customFormat="false" ht="15.75" hidden="false" customHeight="true" outlineLevel="0" collapsed="false">
      <c r="A69" s="14" t="s">
        <v>67</v>
      </c>
      <c r="B69" s="15" t="n">
        <v>61.239</v>
      </c>
      <c r="C69" s="13"/>
    </row>
    <row r="70" customFormat="false" ht="15.75" hidden="false" customHeight="true" outlineLevel="0" collapsed="false">
      <c r="A70" s="11" t="s">
        <v>68</v>
      </c>
      <c r="B70" s="12" t="n">
        <f aca="false">SUM(B71:B299)</f>
        <v>25286.184</v>
      </c>
      <c r="C70" s="13"/>
    </row>
    <row r="71" customFormat="false" ht="15.75" hidden="false" customHeight="true" outlineLevel="0" collapsed="false">
      <c r="A71" s="14" t="s">
        <v>69</v>
      </c>
      <c r="B71" s="15" t="n">
        <v>19.897</v>
      </c>
      <c r="C71" s="13"/>
    </row>
    <row r="72" customFormat="false" ht="15.75" hidden="false" customHeight="true" outlineLevel="0" collapsed="false">
      <c r="A72" s="14" t="s">
        <v>70</v>
      </c>
      <c r="B72" s="15" t="n">
        <v>1069.176</v>
      </c>
      <c r="C72" s="13"/>
    </row>
    <row r="73" customFormat="false" ht="15.75" hidden="false" customHeight="true" outlineLevel="0" collapsed="false">
      <c r="A73" s="14" t="s">
        <v>71</v>
      </c>
      <c r="B73" s="15" t="n">
        <v>26.994</v>
      </c>
      <c r="C73" s="13"/>
    </row>
    <row r="74" customFormat="false" ht="15.75" hidden="false" customHeight="true" outlineLevel="0" collapsed="false">
      <c r="A74" s="14" t="s">
        <v>72</v>
      </c>
      <c r="B74" s="15" t="n">
        <v>19.567</v>
      </c>
      <c r="C74" s="13"/>
    </row>
    <row r="75" customFormat="false" ht="15.75" hidden="false" customHeight="true" outlineLevel="0" collapsed="false">
      <c r="A75" s="14" t="s">
        <v>73</v>
      </c>
      <c r="B75" s="15" t="n">
        <v>36.169</v>
      </c>
      <c r="C75" s="13"/>
    </row>
    <row r="76" customFormat="false" ht="15.75" hidden="false" customHeight="true" outlineLevel="0" collapsed="false">
      <c r="A76" s="14" t="s">
        <v>74</v>
      </c>
      <c r="B76" s="15" t="n">
        <v>15.632</v>
      </c>
      <c r="C76" s="13"/>
    </row>
    <row r="77" customFormat="false" ht="15.75" hidden="false" customHeight="true" outlineLevel="0" collapsed="false">
      <c r="A77" s="14" t="s">
        <v>75</v>
      </c>
      <c r="B77" s="15" t="n">
        <v>19.881</v>
      </c>
      <c r="C77" s="13"/>
    </row>
    <row r="78" customFormat="false" ht="15.75" hidden="false" customHeight="true" outlineLevel="0" collapsed="false">
      <c r="A78" s="14" t="s">
        <v>76</v>
      </c>
      <c r="B78" s="15" t="n">
        <v>62.758</v>
      </c>
      <c r="C78" s="13"/>
    </row>
    <row r="79" customFormat="false" ht="15.75" hidden="false" customHeight="true" outlineLevel="0" collapsed="false">
      <c r="A79" s="14" t="s">
        <v>77</v>
      </c>
      <c r="B79" s="15" t="n">
        <v>73</v>
      </c>
      <c r="C79" s="13"/>
    </row>
    <row r="80" customFormat="false" ht="15.75" hidden="false" customHeight="true" outlineLevel="0" collapsed="false">
      <c r="A80" s="14" t="s">
        <v>78</v>
      </c>
      <c r="B80" s="15" t="n">
        <v>524.771</v>
      </c>
      <c r="C80" s="13"/>
    </row>
    <row r="81" customFormat="false" ht="15.75" hidden="false" customHeight="true" outlineLevel="0" collapsed="false">
      <c r="A81" s="14" t="s">
        <v>79</v>
      </c>
      <c r="B81" s="15" t="n">
        <v>26.686</v>
      </c>
      <c r="C81" s="13"/>
    </row>
    <row r="82" customFormat="false" ht="15.75" hidden="false" customHeight="true" outlineLevel="0" collapsed="false">
      <c r="A82" s="14" t="s">
        <v>80</v>
      </c>
      <c r="B82" s="15" t="n">
        <v>4.688</v>
      </c>
      <c r="C82" s="13"/>
    </row>
    <row r="83" customFormat="false" ht="15.75" hidden="false" customHeight="true" outlineLevel="0" collapsed="false">
      <c r="A83" s="14" t="s">
        <v>81</v>
      </c>
      <c r="B83" s="15" t="n">
        <v>36.468</v>
      </c>
      <c r="C83" s="13"/>
    </row>
    <row r="84" customFormat="false" ht="15.75" hidden="false" customHeight="true" outlineLevel="0" collapsed="false">
      <c r="A84" s="14" t="s">
        <v>82</v>
      </c>
      <c r="B84" s="15" t="n">
        <v>77.347</v>
      </c>
      <c r="C84" s="13"/>
    </row>
    <row r="85" customFormat="false" ht="15.75" hidden="false" customHeight="true" outlineLevel="0" collapsed="false">
      <c r="A85" s="14" t="s">
        <v>83</v>
      </c>
      <c r="B85" s="15" t="n">
        <v>155.684</v>
      </c>
      <c r="C85" s="13"/>
    </row>
    <row r="86" customFormat="false" ht="15.75" hidden="false" customHeight="true" outlineLevel="0" collapsed="false">
      <c r="A86" s="14" t="s">
        <v>84</v>
      </c>
      <c r="B86" s="15" t="n">
        <v>48.443</v>
      </c>
      <c r="C86" s="13"/>
    </row>
    <row r="87" customFormat="false" ht="15.75" hidden="false" customHeight="true" outlineLevel="0" collapsed="false">
      <c r="A87" s="14" t="s">
        <v>85</v>
      </c>
      <c r="B87" s="15" t="n">
        <v>146.328</v>
      </c>
      <c r="C87" s="13"/>
    </row>
    <row r="88" customFormat="false" ht="15.75" hidden="false" customHeight="true" outlineLevel="0" collapsed="false">
      <c r="A88" s="14" t="s">
        <v>86</v>
      </c>
      <c r="B88" s="15" t="n">
        <v>108.02</v>
      </c>
      <c r="C88" s="13"/>
    </row>
    <row r="89" customFormat="false" ht="15.75" hidden="false" customHeight="true" outlineLevel="0" collapsed="false">
      <c r="A89" s="14" t="s">
        <v>87</v>
      </c>
      <c r="B89" s="15" t="n">
        <v>32.253</v>
      </c>
      <c r="C89" s="13"/>
    </row>
    <row r="90" customFormat="false" ht="15.75" hidden="false" customHeight="true" outlineLevel="0" collapsed="false">
      <c r="A90" s="14" t="s">
        <v>88</v>
      </c>
      <c r="B90" s="15" t="n">
        <v>11.923</v>
      </c>
      <c r="C90" s="13"/>
    </row>
    <row r="91" customFormat="false" ht="15.75" hidden="false" customHeight="true" outlineLevel="0" collapsed="false">
      <c r="A91" s="14" t="s">
        <v>89</v>
      </c>
      <c r="B91" s="15" t="n">
        <v>136.87</v>
      </c>
      <c r="C91" s="13"/>
    </row>
    <row r="92" customFormat="false" ht="15.75" hidden="false" customHeight="true" outlineLevel="0" collapsed="false">
      <c r="A92" s="14" t="s">
        <v>90</v>
      </c>
      <c r="B92" s="15" t="n">
        <v>97.61</v>
      </c>
      <c r="C92" s="13"/>
    </row>
    <row r="93" customFormat="false" ht="15.75" hidden="false" customHeight="true" outlineLevel="0" collapsed="false">
      <c r="A93" s="14" t="s">
        <v>91</v>
      </c>
      <c r="B93" s="15" t="n">
        <v>193.045</v>
      </c>
      <c r="C93" s="13"/>
    </row>
    <row r="94" customFormat="false" ht="15.75" hidden="false" customHeight="true" outlineLevel="0" collapsed="false">
      <c r="A94" s="14" t="s">
        <v>92</v>
      </c>
      <c r="B94" s="15" t="n">
        <v>114.264</v>
      </c>
      <c r="C94" s="13"/>
    </row>
    <row r="95" customFormat="false" ht="15.75" hidden="false" customHeight="true" outlineLevel="0" collapsed="false">
      <c r="A95" s="14" t="s">
        <v>93</v>
      </c>
      <c r="B95" s="15" t="n">
        <v>153.149</v>
      </c>
      <c r="C95" s="13"/>
    </row>
    <row r="96" customFormat="false" ht="15.75" hidden="false" customHeight="true" outlineLevel="0" collapsed="false">
      <c r="A96" s="14" t="s">
        <v>94</v>
      </c>
      <c r="B96" s="15" t="n">
        <v>184.167</v>
      </c>
      <c r="C96" s="13"/>
    </row>
    <row r="97" customFormat="false" ht="15.75" hidden="false" customHeight="true" outlineLevel="0" collapsed="false">
      <c r="A97" s="14" t="s">
        <v>95</v>
      </c>
      <c r="B97" s="15" t="n">
        <v>29.89</v>
      </c>
      <c r="C97" s="13"/>
    </row>
    <row r="98" customFormat="false" ht="15.75" hidden="false" customHeight="true" outlineLevel="0" collapsed="false">
      <c r="A98" s="14" t="s">
        <v>96</v>
      </c>
      <c r="B98" s="15" t="n">
        <v>33.863</v>
      </c>
      <c r="C98" s="13"/>
    </row>
    <row r="99" customFormat="false" ht="15.75" hidden="false" customHeight="true" outlineLevel="0" collapsed="false">
      <c r="A99" s="14" t="s">
        <v>97</v>
      </c>
      <c r="B99" s="15" t="n">
        <v>1417.509</v>
      </c>
      <c r="C99" s="13"/>
    </row>
    <row r="100" customFormat="false" ht="15.75" hidden="false" customHeight="true" outlineLevel="0" collapsed="false">
      <c r="A100" s="14" t="s">
        <v>98</v>
      </c>
      <c r="B100" s="15" t="n">
        <v>159.167</v>
      </c>
      <c r="C100" s="13"/>
    </row>
    <row r="101" customFormat="false" ht="15.75" hidden="false" customHeight="true" outlineLevel="0" collapsed="false">
      <c r="A101" s="14" t="s">
        <v>99</v>
      </c>
      <c r="B101" s="15" t="n">
        <v>366.843</v>
      </c>
      <c r="C101" s="13"/>
    </row>
    <row r="102" customFormat="false" ht="15.75" hidden="false" customHeight="true" outlineLevel="0" collapsed="false">
      <c r="A102" s="14" t="s">
        <v>100</v>
      </c>
      <c r="B102" s="15" t="n">
        <v>75.807</v>
      </c>
      <c r="C102" s="13"/>
    </row>
    <row r="103" customFormat="false" ht="15.75" hidden="false" customHeight="true" outlineLevel="0" collapsed="false">
      <c r="A103" s="14" t="s">
        <v>101</v>
      </c>
      <c r="B103" s="15" t="n">
        <v>0.682</v>
      </c>
      <c r="C103" s="13"/>
    </row>
    <row r="104" customFormat="false" ht="15.75" hidden="false" customHeight="true" outlineLevel="0" collapsed="false">
      <c r="A104" s="14" t="s">
        <v>102</v>
      </c>
      <c r="B104" s="15" t="n">
        <v>74.798</v>
      </c>
      <c r="C104" s="13"/>
    </row>
    <row r="105" customFormat="false" ht="15.75" hidden="false" customHeight="true" outlineLevel="0" collapsed="false">
      <c r="A105" s="14" t="s">
        <v>103</v>
      </c>
      <c r="B105" s="15" t="n">
        <v>305.13</v>
      </c>
      <c r="C105" s="13"/>
    </row>
    <row r="106" customFormat="false" ht="15.75" hidden="false" customHeight="true" outlineLevel="0" collapsed="false">
      <c r="A106" s="14" t="s">
        <v>104</v>
      </c>
      <c r="B106" s="15" t="n">
        <v>191.802</v>
      </c>
      <c r="C106" s="13"/>
    </row>
    <row r="107" customFormat="false" ht="15.75" hidden="false" customHeight="true" outlineLevel="0" collapsed="false">
      <c r="A107" s="14" t="s">
        <v>105</v>
      </c>
      <c r="B107" s="15" t="n">
        <v>60.114</v>
      </c>
      <c r="C107" s="13"/>
    </row>
    <row r="108" customFormat="false" ht="15.75" hidden="false" customHeight="true" outlineLevel="0" collapsed="false">
      <c r="A108" s="14" t="s">
        <v>106</v>
      </c>
      <c r="B108" s="15" t="n">
        <v>12.362</v>
      </c>
      <c r="C108" s="13"/>
    </row>
    <row r="109" customFormat="false" ht="15.75" hidden="false" customHeight="true" outlineLevel="0" collapsed="false">
      <c r="A109" s="14" t="s">
        <v>107</v>
      </c>
      <c r="B109" s="15" t="n">
        <v>94.7</v>
      </c>
      <c r="C109" s="13"/>
    </row>
    <row r="110" customFormat="false" ht="15.75" hidden="false" customHeight="true" outlineLevel="0" collapsed="false">
      <c r="A110" s="14" t="s">
        <v>108</v>
      </c>
      <c r="B110" s="15" t="n">
        <v>196.711</v>
      </c>
      <c r="C110" s="13"/>
    </row>
    <row r="111" customFormat="false" ht="15.75" hidden="false" customHeight="true" outlineLevel="0" collapsed="false">
      <c r="A111" s="14" t="s">
        <v>109</v>
      </c>
      <c r="B111" s="15" t="n">
        <v>215.588</v>
      </c>
      <c r="C111" s="13"/>
    </row>
    <row r="112" customFormat="false" ht="15.75" hidden="false" customHeight="true" outlineLevel="0" collapsed="false">
      <c r="A112" s="14" t="s">
        <v>110</v>
      </c>
      <c r="B112" s="15" t="n">
        <v>8.331</v>
      </c>
      <c r="C112" s="13"/>
    </row>
    <row r="113" customFormat="false" ht="15.75" hidden="false" customHeight="true" outlineLevel="0" collapsed="false">
      <c r="A113" s="14" t="s">
        <v>111</v>
      </c>
      <c r="B113" s="15" t="n">
        <v>103.593</v>
      </c>
      <c r="C113" s="13"/>
    </row>
    <row r="114" customFormat="false" ht="15.75" hidden="false" customHeight="true" outlineLevel="0" collapsed="false">
      <c r="A114" s="14" t="s">
        <v>112</v>
      </c>
      <c r="B114" s="15" t="n">
        <v>45.657</v>
      </c>
      <c r="C114" s="13"/>
    </row>
    <row r="115" customFormat="false" ht="15.75" hidden="false" customHeight="true" outlineLevel="0" collapsed="false">
      <c r="A115" s="14" t="s">
        <v>113</v>
      </c>
      <c r="B115" s="15" t="n">
        <v>112.325</v>
      </c>
      <c r="C115" s="13"/>
    </row>
    <row r="116" customFormat="false" ht="15.75" hidden="false" customHeight="true" outlineLevel="0" collapsed="false">
      <c r="A116" s="14" t="s">
        <v>114</v>
      </c>
      <c r="B116" s="15" t="n">
        <v>114.526</v>
      </c>
      <c r="C116" s="13"/>
    </row>
    <row r="117" customFormat="false" ht="15.75" hidden="false" customHeight="true" outlineLevel="0" collapsed="false">
      <c r="A117" s="14" t="s">
        <v>115</v>
      </c>
      <c r="B117" s="15" t="n">
        <v>153.29</v>
      </c>
      <c r="C117" s="13"/>
    </row>
    <row r="118" customFormat="false" ht="15.75" hidden="false" customHeight="true" outlineLevel="0" collapsed="false">
      <c r="A118" s="14" t="s">
        <v>116</v>
      </c>
      <c r="B118" s="15" t="n">
        <v>107.76</v>
      </c>
      <c r="C118" s="13"/>
    </row>
    <row r="119" customFormat="false" ht="15.75" hidden="false" customHeight="true" outlineLevel="0" collapsed="false">
      <c r="A119" s="14" t="s">
        <v>117</v>
      </c>
      <c r="B119" s="15" t="n">
        <v>91.167</v>
      </c>
      <c r="C119" s="13"/>
    </row>
    <row r="120" customFormat="false" ht="15.75" hidden="false" customHeight="true" outlineLevel="0" collapsed="false">
      <c r="A120" s="14" t="s">
        <v>118</v>
      </c>
      <c r="B120" s="15" t="n">
        <v>145.434</v>
      </c>
      <c r="C120" s="13"/>
    </row>
    <row r="121" customFormat="false" ht="15.75" hidden="false" customHeight="true" outlineLevel="0" collapsed="false">
      <c r="A121" s="14" t="s">
        <v>119</v>
      </c>
      <c r="B121" s="15" t="n">
        <v>105.707</v>
      </c>
      <c r="C121" s="13"/>
    </row>
    <row r="122" customFormat="false" ht="15.75" hidden="false" customHeight="true" outlineLevel="0" collapsed="false">
      <c r="A122" s="14" t="s">
        <v>120</v>
      </c>
      <c r="B122" s="15" t="n">
        <v>372.217</v>
      </c>
      <c r="C122" s="13"/>
    </row>
    <row r="123" customFormat="false" ht="15.75" hidden="false" customHeight="true" outlineLevel="0" collapsed="false">
      <c r="A123" s="14" t="s">
        <v>121</v>
      </c>
      <c r="B123" s="15" t="n">
        <v>25.634</v>
      </c>
      <c r="C123" s="13"/>
    </row>
    <row r="124" customFormat="false" ht="15.75" hidden="false" customHeight="true" outlineLevel="0" collapsed="false">
      <c r="A124" s="14" t="s">
        <v>122</v>
      </c>
      <c r="B124" s="15" t="n">
        <v>20.728</v>
      </c>
      <c r="C124" s="13"/>
    </row>
    <row r="125" customFormat="false" ht="15.75" hidden="false" customHeight="true" outlineLevel="0" collapsed="false">
      <c r="A125" s="14" t="s">
        <v>123</v>
      </c>
      <c r="B125" s="15" t="n">
        <v>62.5</v>
      </c>
      <c r="C125" s="13"/>
    </row>
    <row r="126" customFormat="false" ht="15.75" hidden="false" customHeight="true" outlineLevel="0" collapsed="false">
      <c r="A126" s="14" t="s">
        <v>124</v>
      </c>
      <c r="B126" s="15" t="n">
        <v>168.223</v>
      </c>
      <c r="C126" s="13"/>
    </row>
    <row r="127" customFormat="false" ht="15.75" hidden="false" customHeight="true" outlineLevel="0" collapsed="false">
      <c r="A127" s="14" t="s">
        <v>125</v>
      </c>
      <c r="B127" s="15" t="n">
        <v>8.422</v>
      </c>
      <c r="C127" s="13"/>
    </row>
    <row r="128" customFormat="false" ht="15.75" hidden="false" customHeight="true" outlineLevel="0" collapsed="false">
      <c r="A128" s="14" t="s">
        <v>126</v>
      </c>
      <c r="B128" s="15" t="n">
        <v>91.135</v>
      </c>
      <c r="C128" s="13"/>
    </row>
    <row r="129" customFormat="false" ht="15.75" hidden="false" customHeight="true" outlineLevel="0" collapsed="false">
      <c r="A129" s="14" t="s">
        <v>127</v>
      </c>
      <c r="B129" s="15" t="n">
        <v>27.946</v>
      </c>
      <c r="C129" s="13"/>
    </row>
    <row r="130" customFormat="false" ht="15.75" hidden="false" customHeight="true" outlineLevel="0" collapsed="false">
      <c r="A130" s="14" t="s">
        <v>128</v>
      </c>
      <c r="B130" s="15" t="n">
        <v>177.663</v>
      </c>
      <c r="C130" s="13"/>
    </row>
    <row r="131" customFormat="false" ht="15.75" hidden="false" customHeight="true" outlineLevel="0" collapsed="false">
      <c r="A131" s="14" t="s">
        <v>129</v>
      </c>
      <c r="B131" s="15" t="n">
        <v>80.311</v>
      </c>
      <c r="C131" s="13"/>
    </row>
    <row r="132" customFormat="false" ht="15.75" hidden="false" customHeight="true" outlineLevel="0" collapsed="false">
      <c r="A132" s="14" t="s">
        <v>130</v>
      </c>
      <c r="B132" s="15" t="n">
        <v>254.49</v>
      </c>
      <c r="C132" s="13"/>
    </row>
    <row r="133" customFormat="false" ht="15.75" hidden="false" customHeight="true" outlineLevel="0" collapsed="false">
      <c r="A133" s="14" t="s">
        <v>131</v>
      </c>
      <c r="B133" s="15" t="n">
        <v>129.561</v>
      </c>
      <c r="C133" s="13"/>
    </row>
    <row r="134" customFormat="false" ht="15.75" hidden="false" customHeight="true" outlineLevel="0" collapsed="false">
      <c r="A134" s="14" t="s">
        <v>132</v>
      </c>
      <c r="B134" s="15" t="n">
        <v>6.286</v>
      </c>
      <c r="C134" s="13"/>
    </row>
    <row r="135" customFormat="false" ht="15.75" hidden="false" customHeight="true" outlineLevel="0" collapsed="false">
      <c r="A135" s="14" t="s">
        <v>133</v>
      </c>
      <c r="B135" s="15" t="n">
        <v>81.104</v>
      </c>
      <c r="C135" s="13"/>
    </row>
    <row r="136" customFormat="false" ht="15.75" hidden="false" customHeight="true" outlineLevel="0" collapsed="false">
      <c r="A136" s="14" t="s">
        <v>134</v>
      </c>
      <c r="B136" s="15" t="n">
        <v>413.575</v>
      </c>
      <c r="C136" s="13"/>
    </row>
    <row r="137" customFormat="false" ht="15.75" hidden="false" customHeight="true" outlineLevel="0" collapsed="false">
      <c r="A137" s="14" t="s">
        <v>135</v>
      </c>
      <c r="B137" s="15" t="n">
        <v>60.024</v>
      </c>
      <c r="C137" s="13"/>
    </row>
    <row r="138" customFormat="false" ht="15.75" hidden="false" customHeight="true" outlineLevel="0" collapsed="false">
      <c r="A138" s="14" t="s">
        <v>136</v>
      </c>
      <c r="B138" s="15" t="n">
        <v>43.761</v>
      </c>
      <c r="C138" s="13"/>
    </row>
    <row r="139" customFormat="false" ht="15.75" hidden="false" customHeight="true" outlineLevel="0" collapsed="false">
      <c r="A139" s="14" t="s">
        <v>137</v>
      </c>
      <c r="B139" s="15" t="n">
        <v>8.952</v>
      </c>
      <c r="C139" s="13"/>
    </row>
    <row r="140" customFormat="false" ht="15.75" hidden="false" customHeight="true" outlineLevel="0" collapsed="false">
      <c r="A140" s="14" t="s">
        <v>138</v>
      </c>
      <c r="B140" s="15" t="n">
        <v>83.494</v>
      </c>
      <c r="C140" s="13"/>
    </row>
    <row r="141" customFormat="false" ht="15.75" hidden="false" customHeight="true" outlineLevel="0" collapsed="false">
      <c r="A141" s="14" t="s">
        <v>139</v>
      </c>
      <c r="B141" s="15" t="n">
        <v>7.485</v>
      </c>
      <c r="C141" s="13"/>
    </row>
    <row r="142" customFormat="false" ht="15.75" hidden="false" customHeight="true" outlineLevel="0" collapsed="false">
      <c r="A142" s="14" t="s">
        <v>140</v>
      </c>
      <c r="B142" s="15" t="n">
        <v>127.237</v>
      </c>
      <c r="C142" s="13"/>
    </row>
    <row r="143" customFormat="false" ht="15.75" hidden="false" customHeight="true" outlineLevel="0" collapsed="false">
      <c r="A143" s="14" t="s">
        <v>141</v>
      </c>
      <c r="B143" s="15" t="n">
        <v>63.504</v>
      </c>
      <c r="C143" s="13"/>
    </row>
    <row r="144" customFormat="false" ht="15.75" hidden="false" customHeight="true" outlineLevel="0" collapsed="false">
      <c r="A144" s="14" t="s">
        <v>142</v>
      </c>
      <c r="B144" s="15" t="n">
        <v>111.945</v>
      </c>
      <c r="C144" s="13"/>
    </row>
    <row r="145" customFormat="false" ht="15.75" hidden="false" customHeight="true" outlineLevel="0" collapsed="false">
      <c r="A145" s="14" t="s">
        <v>143</v>
      </c>
      <c r="B145" s="15" t="n">
        <v>253.002</v>
      </c>
      <c r="C145" s="13"/>
    </row>
    <row r="146" customFormat="false" ht="15.75" hidden="false" customHeight="true" outlineLevel="0" collapsed="false">
      <c r="A146" s="14" t="s">
        <v>144</v>
      </c>
      <c r="B146" s="15" t="n">
        <v>630.925</v>
      </c>
      <c r="C146" s="13"/>
    </row>
    <row r="147" customFormat="false" ht="15.75" hidden="false" customHeight="true" outlineLevel="0" collapsed="false">
      <c r="A147" s="14" t="s">
        <v>145</v>
      </c>
      <c r="B147" s="15" t="n">
        <v>47.833</v>
      </c>
      <c r="C147" s="13"/>
    </row>
    <row r="148" customFormat="false" ht="15.75" hidden="false" customHeight="true" outlineLevel="0" collapsed="false">
      <c r="A148" s="14" t="s">
        <v>146</v>
      </c>
      <c r="B148" s="15" t="n">
        <v>121.837</v>
      </c>
      <c r="C148" s="13"/>
    </row>
    <row r="149" customFormat="false" ht="15.75" hidden="false" customHeight="true" outlineLevel="0" collapsed="false">
      <c r="A149" s="14" t="s">
        <v>147</v>
      </c>
      <c r="B149" s="15" t="n">
        <v>25.181</v>
      </c>
      <c r="C149" s="13"/>
    </row>
    <row r="150" customFormat="false" ht="15.75" hidden="false" customHeight="true" outlineLevel="0" collapsed="false">
      <c r="A150" s="14" t="s">
        <v>148</v>
      </c>
      <c r="B150" s="15" t="n">
        <v>8.636</v>
      </c>
      <c r="C150" s="13"/>
    </row>
    <row r="151" customFormat="false" ht="15.75" hidden="false" customHeight="true" outlineLevel="0" collapsed="false">
      <c r="A151" s="14" t="s">
        <v>149</v>
      </c>
      <c r="B151" s="15" t="n">
        <v>613.066</v>
      </c>
      <c r="C151" s="13"/>
    </row>
    <row r="152" customFormat="false" ht="15.75" hidden="false" customHeight="true" outlineLevel="0" collapsed="false">
      <c r="A152" s="14" t="s">
        <v>150</v>
      </c>
      <c r="B152" s="15" t="n">
        <v>161.183</v>
      </c>
      <c r="C152" s="13"/>
    </row>
    <row r="153" customFormat="false" ht="15.75" hidden="false" customHeight="true" outlineLevel="0" collapsed="false">
      <c r="A153" s="14" t="s">
        <v>151</v>
      </c>
      <c r="B153" s="15" t="n">
        <v>1456.358</v>
      </c>
      <c r="C153" s="13"/>
    </row>
    <row r="154" customFormat="false" ht="15.75" hidden="false" customHeight="true" outlineLevel="0" collapsed="false">
      <c r="A154" s="14" t="s">
        <v>152</v>
      </c>
      <c r="B154" s="15" t="n">
        <v>114.672</v>
      </c>
      <c r="C154" s="13"/>
    </row>
    <row r="155" customFormat="false" ht="15.75" hidden="false" customHeight="true" outlineLevel="0" collapsed="false">
      <c r="A155" s="14" t="s">
        <v>153</v>
      </c>
      <c r="B155" s="15" t="n">
        <v>93.943</v>
      </c>
      <c r="C155" s="13"/>
    </row>
    <row r="156" customFormat="false" ht="15.75" hidden="false" customHeight="true" outlineLevel="0" collapsed="false">
      <c r="A156" s="14" t="s">
        <v>154</v>
      </c>
      <c r="B156" s="16" t="n">
        <v>89</v>
      </c>
      <c r="C156" s="13"/>
    </row>
    <row r="157" customFormat="false" ht="15.75" hidden="false" customHeight="true" outlineLevel="0" collapsed="false">
      <c r="A157" s="14" t="s">
        <v>155</v>
      </c>
      <c r="B157" s="15" t="n">
        <v>198.959</v>
      </c>
      <c r="C157" s="13"/>
    </row>
    <row r="158" customFormat="false" ht="15.75" hidden="false" customHeight="true" outlineLevel="0" collapsed="false">
      <c r="A158" s="14" t="s">
        <v>156</v>
      </c>
      <c r="B158" s="15" t="n">
        <v>111.14</v>
      </c>
      <c r="C158" s="13"/>
    </row>
    <row r="159" customFormat="false" ht="15.75" hidden="false" customHeight="true" outlineLevel="0" collapsed="false">
      <c r="A159" s="14" t="s">
        <v>157</v>
      </c>
      <c r="B159" s="15" t="n">
        <v>153.236</v>
      </c>
      <c r="C159" s="13"/>
    </row>
    <row r="160" customFormat="false" ht="15.75" hidden="false" customHeight="true" outlineLevel="0" collapsed="false">
      <c r="A160" s="14" t="s">
        <v>158</v>
      </c>
      <c r="B160" s="15" t="n">
        <v>28.522</v>
      </c>
      <c r="C160" s="13"/>
    </row>
    <row r="161" customFormat="false" ht="15.75" hidden="false" customHeight="true" outlineLevel="0" collapsed="false">
      <c r="A161" s="14" t="s">
        <v>159</v>
      </c>
      <c r="B161" s="15" t="n">
        <v>117.3</v>
      </c>
      <c r="C161" s="13"/>
    </row>
    <row r="162" customFormat="false" ht="15.75" hidden="false" customHeight="true" outlineLevel="0" collapsed="false">
      <c r="A162" s="14" t="s">
        <v>160</v>
      </c>
      <c r="B162" s="15" t="n">
        <v>65.043</v>
      </c>
      <c r="C162" s="13"/>
    </row>
    <row r="163" customFormat="false" ht="15.75" hidden="false" customHeight="true" outlineLevel="0" collapsed="false">
      <c r="A163" s="14" t="s">
        <v>161</v>
      </c>
      <c r="B163" s="15" t="n">
        <v>40.8</v>
      </c>
      <c r="C163" s="13"/>
    </row>
    <row r="164" customFormat="false" ht="15.75" hidden="false" customHeight="true" outlineLevel="0" collapsed="false">
      <c r="A164" s="14" t="s">
        <v>162</v>
      </c>
      <c r="B164" s="15" t="n">
        <v>71.104</v>
      </c>
      <c r="C164" s="13"/>
    </row>
    <row r="165" customFormat="false" ht="15.75" hidden="false" customHeight="true" outlineLevel="0" collapsed="false">
      <c r="A165" s="14" t="s">
        <v>163</v>
      </c>
      <c r="B165" s="15" t="n">
        <v>38.717</v>
      </c>
      <c r="C165" s="13"/>
    </row>
    <row r="166" customFormat="false" ht="15.75" hidden="false" customHeight="true" outlineLevel="0" collapsed="false">
      <c r="A166" s="14" t="s">
        <v>164</v>
      </c>
      <c r="B166" s="15" t="n">
        <v>263.204</v>
      </c>
      <c r="C166" s="13"/>
    </row>
    <row r="167" customFormat="false" ht="15.75" hidden="false" customHeight="true" outlineLevel="0" collapsed="false">
      <c r="A167" s="14" t="s">
        <v>165</v>
      </c>
      <c r="B167" s="15" t="n">
        <v>50.263</v>
      </c>
      <c r="C167" s="13"/>
    </row>
    <row r="168" customFormat="false" ht="15.75" hidden="false" customHeight="true" outlineLevel="0" collapsed="false">
      <c r="A168" s="14" t="s">
        <v>166</v>
      </c>
      <c r="B168" s="15" t="n">
        <v>83.475</v>
      </c>
      <c r="C168" s="13"/>
    </row>
    <row r="169" customFormat="false" ht="15.75" hidden="false" customHeight="true" outlineLevel="0" collapsed="false">
      <c r="A169" s="14" t="s">
        <v>167</v>
      </c>
      <c r="B169" s="15" t="n">
        <v>121.406</v>
      </c>
      <c r="C169" s="13"/>
    </row>
    <row r="170" customFormat="false" ht="15.75" hidden="false" customHeight="true" outlineLevel="0" collapsed="false">
      <c r="A170" s="14" t="s">
        <v>168</v>
      </c>
      <c r="B170" s="15" t="n">
        <v>32.751</v>
      </c>
      <c r="C170" s="13"/>
    </row>
    <row r="171" customFormat="false" ht="15.75" hidden="false" customHeight="true" outlineLevel="0" collapsed="false">
      <c r="A171" s="14" t="s">
        <v>169</v>
      </c>
      <c r="B171" s="15" t="n">
        <v>459.988</v>
      </c>
      <c r="C171" s="13"/>
    </row>
    <row r="172" customFormat="false" ht="15.75" hidden="false" customHeight="true" outlineLevel="0" collapsed="false">
      <c r="A172" s="14" t="s">
        <v>170</v>
      </c>
      <c r="B172" s="15" t="n">
        <v>99.034</v>
      </c>
      <c r="C172" s="13"/>
    </row>
    <row r="173" customFormat="false" ht="15.75" hidden="false" customHeight="true" outlineLevel="0" collapsed="false">
      <c r="A173" s="14" t="s">
        <v>171</v>
      </c>
      <c r="B173" s="15" t="n">
        <v>145.418</v>
      </c>
      <c r="C173" s="13"/>
    </row>
    <row r="174" customFormat="false" ht="15.75" hidden="false" customHeight="true" outlineLevel="0" collapsed="false">
      <c r="A174" s="14" t="s">
        <v>172</v>
      </c>
      <c r="B174" s="15" t="n">
        <v>70.516</v>
      </c>
      <c r="C174" s="13"/>
    </row>
    <row r="175" customFormat="false" ht="15.75" hidden="false" customHeight="true" outlineLevel="0" collapsed="false">
      <c r="A175" s="14" t="s">
        <v>173</v>
      </c>
      <c r="B175" s="15" t="n">
        <v>111.994</v>
      </c>
      <c r="C175" s="13"/>
    </row>
    <row r="176" customFormat="false" ht="15.75" hidden="false" customHeight="true" outlineLevel="0" collapsed="false">
      <c r="A176" s="14" t="s">
        <v>174</v>
      </c>
      <c r="B176" s="15" t="n">
        <v>52.754</v>
      </c>
      <c r="C176" s="13"/>
    </row>
    <row r="177" customFormat="false" ht="15.75" hidden="false" customHeight="true" outlineLevel="0" collapsed="false">
      <c r="A177" s="14" t="s">
        <v>175</v>
      </c>
      <c r="B177" s="15" t="n">
        <v>99</v>
      </c>
      <c r="C177" s="13"/>
    </row>
    <row r="178" customFormat="false" ht="15.75" hidden="false" customHeight="true" outlineLevel="0" collapsed="false">
      <c r="A178" s="14" t="s">
        <v>176</v>
      </c>
      <c r="B178" s="15" t="n">
        <v>6.273</v>
      </c>
      <c r="C178" s="13"/>
    </row>
    <row r="179" customFormat="false" ht="15.75" hidden="false" customHeight="true" outlineLevel="0" collapsed="false">
      <c r="A179" s="14" t="s">
        <v>177</v>
      </c>
      <c r="B179" s="15" t="n">
        <v>267.423</v>
      </c>
      <c r="C179" s="13"/>
    </row>
    <row r="180" customFormat="false" ht="15.75" hidden="false" customHeight="true" outlineLevel="0" collapsed="false">
      <c r="A180" s="14" t="s">
        <v>178</v>
      </c>
      <c r="B180" s="15" t="n">
        <v>81.207</v>
      </c>
      <c r="C180" s="13"/>
    </row>
    <row r="181" customFormat="false" ht="15.75" hidden="false" customHeight="true" outlineLevel="0" collapsed="false">
      <c r="A181" s="14" t="s">
        <v>179</v>
      </c>
      <c r="B181" s="15" t="n">
        <v>523.4</v>
      </c>
      <c r="C181" s="13"/>
    </row>
    <row r="182" customFormat="false" ht="15.75" hidden="false" customHeight="true" outlineLevel="0" collapsed="false">
      <c r="A182" s="14" t="s">
        <v>180</v>
      </c>
      <c r="B182" s="15" t="n">
        <v>25.78</v>
      </c>
      <c r="C182" s="13"/>
    </row>
    <row r="183" customFormat="false" ht="15.75" hidden="false" customHeight="true" outlineLevel="0" collapsed="false">
      <c r="A183" s="14" t="s">
        <v>181</v>
      </c>
      <c r="B183" s="15" t="n">
        <v>88.111</v>
      </c>
      <c r="C183" s="13"/>
    </row>
    <row r="184" customFormat="false" ht="15.75" hidden="false" customHeight="true" outlineLevel="0" collapsed="false">
      <c r="A184" s="14" t="s">
        <v>182</v>
      </c>
      <c r="B184" s="15" t="n">
        <v>177.731</v>
      </c>
      <c r="C184" s="13"/>
    </row>
    <row r="185" customFormat="false" ht="15.75" hidden="false" customHeight="true" outlineLevel="0" collapsed="false">
      <c r="A185" s="14" t="s">
        <v>183</v>
      </c>
      <c r="B185" s="15" t="n">
        <v>198.762</v>
      </c>
      <c r="C185" s="13"/>
    </row>
    <row r="186" customFormat="false" ht="15.75" hidden="false" customHeight="true" outlineLevel="0" collapsed="false">
      <c r="A186" s="14" t="s">
        <v>184</v>
      </c>
      <c r="B186" s="15" t="n">
        <v>46.316</v>
      </c>
      <c r="C186" s="13"/>
    </row>
    <row r="187" customFormat="false" ht="15.75" hidden="false" customHeight="true" outlineLevel="0" collapsed="false">
      <c r="A187" s="14" t="s">
        <v>185</v>
      </c>
      <c r="B187" s="15" t="n">
        <v>54.396</v>
      </c>
      <c r="C187" s="13"/>
    </row>
    <row r="188" customFormat="false" ht="15.75" hidden="false" customHeight="true" outlineLevel="0" collapsed="false">
      <c r="A188" s="14" t="s">
        <v>186</v>
      </c>
      <c r="B188" s="15" t="n">
        <v>147.504</v>
      </c>
      <c r="C188" s="13"/>
    </row>
    <row r="189" customFormat="false" ht="15.75" hidden="false" customHeight="true" outlineLevel="0" collapsed="false">
      <c r="A189" s="14" t="s">
        <v>187</v>
      </c>
      <c r="B189" s="15" t="n">
        <v>11.265</v>
      </c>
      <c r="C189" s="13"/>
    </row>
    <row r="190" customFormat="false" ht="15.75" hidden="false" customHeight="true" outlineLevel="0" collapsed="false">
      <c r="A190" s="14" t="s">
        <v>188</v>
      </c>
      <c r="B190" s="15" t="n">
        <v>124.997</v>
      </c>
      <c r="C190" s="13"/>
    </row>
    <row r="191" customFormat="false" ht="15.75" hidden="false" customHeight="true" outlineLevel="0" collapsed="false">
      <c r="A191" s="14" t="s">
        <v>189</v>
      </c>
      <c r="B191" s="15" t="n">
        <v>25.1</v>
      </c>
      <c r="C191" s="13"/>
    </row>
    <row r="192" customFormat="false" ht="15.75" hidden="false" customHeight="true" outlineLevel="0" collapsed="false">
      <c r="A192" s="14" t="s">
        <v>190</v>
      </c>
      <c r="B192" s="15" t="n">
        <v>125.654</v>
      </c>
      <c r="C192" s="13"/>
    </row>
    <row r="193" customFormat="false" ht="15.75" hidden="false" customHeight="true" outlineLevel="0" collapsed="false">
      <c r="A193" s="14" t="s">
        <v>191</v>
      </c>
      <c r="B193" s="15" t="n">
        <v>20.026</v>
      </c>
      <c r="C193" s="13"/>
    </row>
    <row r="194" customFormat="false" ht="15.75" hidden="false" customHeight="true" outlineLevel="0" collapsed="false">
      <c r="A194" s="14" t="s">
        <v>192</v>
      </c>
      <c r="B194" s="15" t="n">
        <v>73.015</v>
      </c>
      <c r="C194" s="13"/>
    </row>
    <row r="195" customFormat="false" ht="15.75" hidden="false" customHeight="true" outlineLevel="0" collapsed="false">
      <c r="A195" s="14" t="s">
        <v>193</v>
      </c>
      <c r="B195" s="15" t="n">
        <v>40.753</v>
      </c>
      <c r="C195" s="13"/>
    </row>
    <row r="196" customFormat="false" ht="15.75" hidden="false" customHeight="true" outlineLevel="0" collapsed="false">
      <c r="A196" s="14" t="s">
        <v>194</v>
      </c>
      <c r="B196" s="15" t="n">
        <v>99.332</v>
      </c>
      <c r="C196" s="13"/>
    </row>
    <row r="197" customFormat="false" ht="15.75" hidden="false" customHeight="true" outlineLevel="0" collapsed="false">
      <c r="A197" s="14" t="s">
        <v>195</v>
      </c>
      <c r="B197" s="15" t="n">
        <v>102.38</v>
      </c>
      <c r="C197" s="13"/>
    </row>
    <row r="198" customFormat="false" ht="15.75" hidden="false" customHeight="true" outlineLevel="0" collapsed="false">
      <c r="A198" s="14" t="s">
        <v>196</v>
      </c>
      <c r="B198" s="15" t="n">
        <v>96.299</v>
      </c>
      <c r="C198" s="13"/>
    </row>
    <row r="199" customFormat="false" ht="15.75" hidden="false" customHeight="true" outlineLevel="0" collapsed="false">
      <c r="A199" s="14" t="s">
        <v>197</v>
      </c>
      <c r="B199" s="15" t="n">
        <v>75.189</v>
      </c>
      <c r="C199" s="13"/>
    </row>
    <row r="200" customFormat="false" ht="15.75" hidden="false" customHeight="true" outlineLevel="0" collapsed="false">
      <c r="A200" s="14" t="s">
        <v>198</v>
      </c>
      <c r="B200" s="15" t="n">
        <v>0.614</v>
      </c>
      <c r="C200" s="13"/>
    </row>
    <row r="201" customFormat="false" ht="15.75" hidden="false" customHeight="true" outlineLevel="0" collapsed="false">
      <c r="A201" s="14" t="s">
        <v>199</v>
      </c>
      <c r="B201" s="15" t="n">
        <v>6.255</v>
      </c>
      <c r="C201" s="13"/>
    </row>
    <row r="202" customFormat="false" ht="15.75" hidden="false" customHeight="true" outlineLevel="0" collapsed="false">
      <c r="A202" s="14" t="s">
        <v>200</v>
      </c>
      <c r="B202" s="15" t="n">
        <v>114.585</v>
      </c>
      <c r="C202" s="13"/>
    </row>
    <row r="203" customFormat="false" ht="15.75" hidden="false" customHeight="true" outlineLevel="0" collapsed="false">
      <c r="A203" s="14" t="s">
        <v>201</v>
      </c>
      <c r="B203" s="15" t="n">
        <v>2.379</v>
      </c>
      <c r="C203" s="13"/>
    </row>
    <row r="204" customFormat="false" ht="15.75" hidden="false" customHeight="true" outlineLevel="0" collapsed="false">
      <c r="A204" s="14" t="s">
        <v>202</v>
      </c>
      <c r="B204" s="15" t="n">
        <v>199</v>
      </c>
      <c r="C204" s="13"/>
    </row>
    <row r="205" customFormat="false" ht="15.75" hidden="false" customHeight="true" outlineLevel="0" collapsed="false">
      <c r="A205" s="14" t="s">
        <v>203</v>
      </c>
      <c r="B205" s="15" t="n">
        <v>90.042</v>
      </c>
      <c r="C205" s="13"/>
    </row>
    <row r="206" customFormat="false" ht="15.75" hidden="false" customHeight="true" outlineLevel="0" collapsed="false">
      <c r="A206" s="14" t="s">
        <v>204</v>
      </c>
      <c r="B206" s="15" t="n">
        <v>62.766</v>
      </c>
      <c r="C206" s="13"/>
    </row>
    <row r="207" customFormat="false" ht="15.75" hidden="false" customHeight="true" outlineLevel="0" collapsed="false">
      <c r="A207" s="14" t="s">
        <v>205</v>
      </c>
      <c r="B207" s="15" t="n">
        <v>114.568</v>
      </c>
      <c r="C207" s="13"/>
    </row>
    <row r="208" customFormat="false" ht="15.75" hidden="false" customHeight="true" outlineLevel="0" collapsed="false">
      <c r="A208" s="14" t="s">
        <v>206</v>
      </c>
      <c r="B208" s="15" t="n">
        <v>65.555</v>
      </c>
      <c r="C208" s="13"/>
    </row>
    <row r="209" customFormat="false" ht="15.75" hidden="false" customHeight="true" outlineLevel="0" collapsed="false">
      <c r="A209" s="14" t="s">
        <v>207</v>
      </c>
      <c r="B209" s="15" t="n">
        <v>72.675</v>
      </c>
      <c r="C209" s="13"/>
    </row>
    <row r="210" customFormat="false" ht="15.75" hidden="false" customHeight="true" outlineLevel="0" collapsed="false">
      <c r="A210" s="14" t="s">
        <v>208</v>
      </c>
      <c r="B210" s="15" t="n">
        <v>75.213</v>
      </c>
      <c r="C210" s="13"/>
    </row>
    <row r="211" customFormat="false" ht="15.75" hidden="false" customHeight="true" outlineLevel="0" collapsed="false">
      <c r="A211" s="14" t="s">
        <v>209</v>
      </c>
      <c r="B211" s="15" t="n">
        <v>40.056</v>
      </c>
      <c r="C211" s="13"/>
    </row>
    <row r="212" customFormat="false" ht="15.75" hidden="false" customHeight="true" outlineLevel="0" collapsed="false">
      <c r="A212" s="14" t="s">
        <v>210</v>
      </c>
      <c r="B212" s="15" t="n">
        <v>171.526</v>
      </c>
      <c r="C212" s="13"/>
    </row>
    <row r="213" customFormat="false" ht="15.75" hidden="false" customHeight="true" outlineLevel="0" collapsed="false">
      <c r="A213" s="14" t="s">
        <v>211</v>
      </c>
      <c r="B213" s="15" t="n">
        <v>14.2</v>
      </c>
      <c r="C213" s="13"/>
    </row>
    <row r="214" customFormat="false" ht="15.75" hidden="false" customHeight="true" outlineLevel="0" collapsed="false">
      <c r="A214" s="14" t="s">
        <v>212</v>
      </c>
      <c r="B214" s="15" t="n">
        <v>199.83</v>
      </c>
      <c r="C214" s="13"/>
    </row>
    <row r="215" customFormat="false" ht="15.75" hidden="false" customHeight="true" outlineLevel="0" collapsed="false">
      <c r="A215" s="14" t="s">
        <v>213</v>
      </c>
      <c r="B215" s="15" t="n">
        <v>70.303</v>
      </c>
      <c r="C215" s="13"/>
    </row>
    <row r="216" customFormat="false" ht="15.75" hidden="false" customHeight="true" outlineLevel="0" collapsed="false">
      <c r="A216" s="14" t="s">
        <v>214</v>
      </c>
      <c r="B216" s="15" t="n">
        <v>20.18</v>
      </c>
      <c r="C216" s="13"/>
    </row>
    <row r="217" customFormat="false" ht="15.75" hidden="false" customHeight="true" outlineLevel="0" collapsed="false">
      <c r="A217" s="14" t="s">
        <v>215</v>
      </c>
      <c r="B217" s="15" t="n">
        <v>61.052</v>
      </c>
      <c r="C217" s="13"/>
    </row>
    <row r="218" customFormat="false" ht="15.75" hidden="false" customHeight="true" outlineLevel="0" collapsed="false">
      <c r="A218" s="14" t="s">
        <v>216</v>
      </c>
      <c r="B218" s="15" t="n">
        <v>101.063</v>
      </c>
      <c r="C218" s="13"/>
    </row>
    <row r="219" customFormat="false" ht="15.75" hidden="false" customHeight="true" outlineLevel="0" collapsed="false">
      <c r="A219" s="14" t="s">
        <v>217</v>
      </c>
      <c r="B219" s="15" t="n">
        <v>9.183</v>
      </c>
      <c r="C219" s="13"/>
    </row>
    <row r="220" customFormat="false" ht="15.75" hidden="false" customHeight="true" outlineLevel="0" collapsed="false">
      <c r="A220" s="14" t="s">
        <v>218</v>
      </c>
      <c r="B220" s="15" t="n">
        <v>13.907</v>
      </c>
      <c r="C220" s="13"/>
    </row>
    <row r="221" customFormat="false" ht="15.75" hidden="false" customHeight="true" outlineLevel="0" collapsed="false">
      <c r="A221" s="14" t="s">
        <v>219</v>
      </c>
      <c r="B221" s="15" t="n">
        <v>130.097</v>
      </c>
      <c r="C221" s="13"/>
    </row>
    <row r="222" customFormat="false" ht="15.75" hidden="false" customHeight="true" outlineLevel="0" collapsed="false">
      <c r="A222" s="14" t="s">
        <v>220</v>
      </c>
      <c r="B222" s="15" t="n">
        <v>21.003</v>
      </c>
      <c r="C222" s="13"/>
    </row>
    <row r="223" customFormat="false" ht="15.75" hidden="false" customHeight="true" outlineLevel="0" collapsed="false">
      <c r="A223" s="14" t="s">
        <v>221</v>
      </c>
      <c r="B223" s="15" t="n">
        <v>70.826</v>
      </c>
      <c r="C223" s="13"/>
    </row>
    <row r="224" customFormat="false" ht="15.75" hidden="false" customHeight="true" outlineLevel="0" collapsed="false">
      <c r="A224" s="14" t="s">
        <v>222</v>
      </c>
      <c r="B224" s="15" t="n">
        <v>191.172</v>
      </c>
      <c r="C224" s="13"/>
    </row>
    <row r="225" customFormat="false" ht="15.75" hidden="false" customHeight="true" outlineLevel="0" collapsed="false">
      <c r="A225" s="14" t="s">
        <v>223</v>
      </c>
      <c r="B225" s="15" t="n">
        <v>31.193</v>
      </c>
      <c r="C225" s="13"/>
    </row>
    <row r="226" customFormat="false" ht="15.75" hidden="false" customHeight="true" outlineLevel="0" collapsed="false">
      <c r="A226" s="14" t="s">
        <v>224</v>
      </c>
      <c r="B226" s="15" t="n">
        <v>33.712</v>
      </c>
      <c r="C226" s="13"/>
    </row>
    <row r="227" customFormat="false" ht="15.75" hidden="false" customHeight="true" outlineLevel="0" collapsed="false">
      <c r="A227" s="14" t="s">
        <v>225</v>
      </c>
      <c r="B227" s="15" t="n">
        <v>29.066</v>
      </c>
      <c r="C227" s="13"/>
    </row>
    <row r="228" customFormat="false" ht="15.75" hidden="false" customHeight="true" outlineLevel="0" collapsed="false">
      <c r="A228" s="14" t="s">
        <v>226</v>
      </c>
      <c r="B228" s="15" t="n">
        <v>49.27</v>
      </c>
      <c r="C228" s="13"/>
    </row>
    <row r="229" customFormat="false" ht="15.75" hidden="false" customHeight="true" outlineLevel="0" collapsed="false">
      <c r="A229" s="14" t="s">
        <v>227</v>
      </c>
      <c r="B229" s="15" t="n">
        <v>14.328</v>
      </c>
      <c r="C229" s="13"/>
    </row>
    <row r="230" customFormat="false" ht="15.75" hidden="false" customHeight="true" outlineLevel="0" collapsed="false">
      <c r="A230" s="14" t="s">
        <v>228</v>
      </c>
      <c r="B230" s="15" t="n">
        <v>43.63</v>
      </c>
      <c r="C230" s="13"/>
    </row>
    <row r="231" customFormat="false" ht="15.75" hidden="false" customHeight="true" outlineLevel="0" collapsed="false">
      <c r="A231" s="14" t="s">
        <v>229</v>
      </c>
      <c r="B231" s="15" t="n">
        <v>98.416</v>
      </c>
      <c r="C231" s="13"/>
    </row>
    <row r="232" customFormat="false" ht="15.75" hidden="false" customHeight="true" outlineLevel="0" collapsed="false">
      <c r="A232" s="14" t="s">
        <v>230</v>
      </c>
      <c r="B232" s="15" t="n">
        <v>48.515</v>
      </c>
      <c r="C232" s="13"/>
    </row>
    <row r="233" customFormat="false" ht="15.75" hidden="false" customHeight="true" outlineLevel="0" collapsed="false">
      <c r="A233" s="14" t="s">
        <v>231</v>
      </c>
      <c r="B233" s="15" t="n">
        <v>17.46</v>
      </c>
      <c r="C233" s="13"/>
    </row>
    <row r="234" customFormat="false" ht="15.75" hidden="false" customHeight="true" outlineLevel="0" collapsed="false">
      <c r="A234" s="14" t="s">
        <v>232</v>
      </c>
      <c r="B234" s="15" t="n">
        <v>63.18</v>
      </c>
      <c r="C234" s="13"/>
    </row>
    <row r="235" customFormat="false" ht="15.75" hidden="false" customHeight="true" outlineLevel="0" collapsed="false">
      <c r="A235" s="14" t="s">
        <v>233</v>
      </c>
      <c r="B235" s="15" t="n">
        <v>28.249</v>
      </c>
      <c r="C235" s="13"/>
    </row>
    <row r="236" customFormat="false" ht="15.75" hidden="false" customHeight="true" outlineLevel="0" collapsed="false">
      <c r="A236" s="14" t="s">
        <v>234</v>
      </c>
      <c r="B236" s="15" t="n">
        <v>42.17</v>
      </c>
      <c r="C236" s="13"/>
    </row>
    <row r="237" customFormat="false" ht="15.75" hidden="false" customHeight="true" outlineLevel="0" collapsed="false">
      <c r="A237" s="14" t="s">
        <v>235</v>
      </c>
      <c r="B237" s="15" t="n">
        <v>114.173</v>
      </c>
      <c r="C237" s="13"/>
    </row>
    <row r="238" customFormat="false" ht="15.75" hidden="false" customHeight="true" outlineLevel="0" collapsed="false">
      <c r="A238" s="14" t="s">
        <v>236</v>
      </c>
      <c r="B238" s="15" t="n">
        <v>102.768</v>
      </c>
      <c r="C238" s="13"/>
    </row>
    <row r="239" customFormat="false" ht="15.75" hidden="false" customHeight="true" outlineLevel="0" collapsed="false">
      <c r="A239" s="14" t="s">
        <v>237</v>
      </c>
      <c r="B239" s="15" t="n">
        <v>84.836</v>
      </c>
      <c r="C239" s="13"/>
    </row>
    <row r="240" customFormat="false" ht="15.75" hidden="false" customHeight="true" outlineLevel="0" collapsed="false">
      <c r="A240" s="14" t="s">
        <v>238</v>
      </c>
      <c r="B240" s="15" t="n">
        <v>137.516</v>
      </c>
      <c r="C240" s="13"/>
    </row>
    <row r="241" customFormat="false" ht="15.75" hidden="false" customHeight="true" outlineLevel="0" collapsed="false">
      <c r="A241" s="14" t="s">
        <v>239</v>
      </c>
      <c r="B241" s="15" t="n">
        <v>39.491</v>
      </c>
      <c r="C241" s="13"/>
    </row>
    <row r="242" customFormat="false" ht="15.75" hidden="false" customHeight="true" outlineLevel="0" collapsed="false">
      <c r="A242" s="14" t="s">
        <v>240</v>
      </c>
      <c r="B242" s="15" t="n">
        <v>114.958</v>
      </c>
      <c r="C242" s="13"/>
    </row>
    <row r="243" customFormat="false" ht="15.75" hidden="false" customHeight="true" outlineLevel="0" collapsed="false">
      <c r="A243" s="14" t="s">
        <v>241</v>
      </c>
      <c r="B243" s="15" t="n">
        <v>193.697</v>
      </c>
      <c r="C243" s="13"/>
    </row>
    <row r="244" customFormat="false" ht="15.75" hidden="false" customHeight="true" outlineLevel="0" collapsed="false">
      <c r="A244" s="14" t="s">
        <v>242</v>
      </c>
      <c r="B244" s="15" t="n">
        <v>67.943</v>
      </c>
      <c r="C244" s="13"/>
    </row>
    <row r="245" customFormat="false" ht="15.75" hidden="false" customHeight="true" outlineLevel="0" collapsed="false">
      <c r="A245" s="14" t="s">
        <v>243</v>
      </c>
      <c r="B245" s="15" t="n">
        <v>16.96</v>
      </c>
      <c r="C245" s="13"/>
    </row>
    <row r="246" customFormat="false" ht="15.75" hidden="false" customHeight="true" outlineLevel="0" collapsed="false">
      <c r="A246" s="14" t="s">
        <v>244</v>
      </c>
      <c r="B246" s="15" t="n">
        <v>54.074</v>
      </c>
      <c r="C246" s="13"/>
    </row>
    <row r="247" customFormat="false" ht="15.75" hidden="false" customHeight="true" outlineLevel="0" collapsed="false">
      <c r="A247" s="14" t="s">
        <v>245</v>
      </c>
      <c r="B247" s="15" t="n">
        <v>8.655</v>
      </c>
      <c r="C247" s="13"/>
    </row>
    <row r="248" customFormat="false" ht="15.75" hidden="false" customHeight="true" outlineLevel="0" collapsed="false">
      <c r="A248" s="14" t="s">
        <v>246</v>
      </c>
      <c r="B248" s="15" t="n">
        <v>195.957</v>
      </c>
      <c r="C248" s="13"/>
    </row>
    <row r="249" customFormat="false" ht="15.75" hidden="false" customHeight="true" outlineLevel="0" collapsed="false">
      <c r="A249" s="14" t="s">
        <v>247</v>
      </c>
      <c r="B249" s="15" t="n">
        <v>5.336</v>
      </c>
      <c r="C249" s="13"/>
    </row>
    <row r="250" customFormat="false" ht="15.75" hidden="false" customHeight="true" outlineLevel="0" collapsed="false">
      <c r="A250" s="14" t="s">
        <v>248</v>
      </c>
      <c r="B250" s="15" t="n">
        <v>137.057</v>
      </c>
      <c r="C250" s="13"/>
    </row>
    <row r="251" customFormat="false" ht="15.75" hidden="false" customHeight="true" outlineLevel="0" collapsed="false">
      <c r="A251" s="14" t="s">
        <v>249</v>
      </c>
      <c r="B251" s="15" t="n">
        <v>5.496</v>
      </c>
      <c r="C251" s="13"/>
    </row>
    <row r="252" customFormat="false" ht="15.75" hidden="false" customHeight="true" outlineLevel="0" collapsed="false">
      <c r="A252" s="14" t="s">
        <v>250</v>
      </c>
      <c r="B252" s="15" t="n">
        <v>23.887</v>
      </c>
      <c r="C252" s="13"/>
    </row>
    <row r="253" customFormat="false" ht="15.75" hidden="false" customHeight="true" outlineLevel="0" collapsed="false">
      <c r="A253" s="14" t="s">
        <v>251</v>
      </c>
      <c r="B253" s="15" t="n">
        <v>99.584</v>
      </c>
      <c r="C253" s="13"/>
    </row>
    <row r="254" customFormat="false" ht="15.75" hidden="false" customHeight="true" outlineLevel="0" collapsed="false">
      <c r="A254" s="14" t="s">
        <v>252</v>
      </c>
      <c r="B254" s="15" t="n">
        <v>199.96</v>
      </c>
      <c r="C254" s="13"/>
    </row>
    <row r="255" customFormat="false" ht="15.75" hidden="false" customHeight="true" outlineLevel="0" collapsed="false">
      <c r="A255" s="14" t="s">
        <v>253</v>
      </c>
      <c r="B255" s="15" t="n">
        <v>43.511</v>
      </c>
      <c r="C255" s="13"/>
    </row>
    <row r="256" customFormat="false" ht="15.75" hidden="false" customHeight="true" outlineLevel="0" collapsed="false">
      <c r="A256" s="14" t="s">
        <v>254</v>
      </c>
      <c r="B256" s="15" t="n">
        <v>14.878</v>
      </c>
      <c r="C256" s="13"/>
    </row>
    <row r="257" customFormat="false" ht="15.75" hidden="false" customHeight="true" outlineLevel="0" collapsed="false">
      <c r="A257" s="14" t="s">
        <v>255</v>
      </c>
      <c r="B257" s="15" t="n">
        <v>5.163</v>
      </c>
      <c r="C257" s="13"/>
    </row>
    <row r="258" customFormat="false" ht="15.75" hidden="false" customHeight="true" outlineLevel="0" collapsed="false">
      <c r="A258" s="14" t="s">
        <v>256</v>
      </c>
      <c r="B258" s="15" t="n">
        <v>64.089</v>
      </c>
      <c r="C258" s="13"/>
    </row>
    <row r="259" customFormat="false" ht="15.75" hidden="false" customHeight="true" outlineLevel="0" collapsed="false">
      <c r="A259" s="14" t="s">
        <v>257</v>
      </c>
      <c r="B259" s="15" t="n">
        <v>89.577</v>
      </c>
      <c r="C259" s="13"/>
    </row>
    <row r="260" customFormat="false" ht="15.75" hidden="false" customHeight="true" outlineLevel="0" collapsed="false">
      <c r="A260" s="14" t="s">
        <v>258</v>
      </c>
      <c r="B260" s="15" t="n">
        <v>33.206</v>
      </c>
      <c r="C260" s="13"/>
    </row>
    <row r="261" customFormat="false" ht="15.75" hidden="false" customHeight="true" outlineLevel="0" collapsed="false">
      <c r="A261" s="14" t="s">
        <v>259</v>
      </c>
      <c r="B261" s="15" t="n">
        <v>74.848</v>
      </c>
      <c r="C261" s="13"/>
    </row>
    <row r="262" customFormat="false" ht="15.75" hidden="false" customHeight="true" outlineLevel="0" collapsed="false">
      <c r="A262" s="14" t="s">
        <v>260</v>
      </c>
      <c r="B262" s="15" t="n">
        <v>109.781</v>
      </c>
      <c r="C262" s="13"/>
    </row>
    <row r="263" customFormat="false" ht="15.75" hidden="false" customHeight="true" outlineLevel="0" collapsed="false">
      <c r="A263" s="14" t="s">
        <v>261</v>
      </c>
      <c r="B263" s="15" t="n">
        <v>130.288</v>
      </c>
      <c r="C263" s="13"/>
    </row>
    <row r="264" customFormat="false" ht="15.75" hidden="false" customHeight="true" outlineLevel="0" collapsed="false">
      <c r="A264" s="14" t="s">
        <v>262</v>
      </c>
      <c r="B264" s="15" t="n">
        <v>90.764</v>
      </c>
      <c r="C264" s="13"/>
    </row>
    <row r="265" customFormat="false" ht="15.75" hidden="false" customHeight="true" outlineLevel="0" collapsed="false">
      <c r="A265" s="14" t="s">
        <v>263</v>
      </c>
      <c r="B265" s="15" t="n">
        <v>46.454</v>
      </c>
      <c r="C265" s="13"/>
    </row>
    <row r="266" customFormat="false" ht="15.75" hidden="false" customHeight="true" outlineLevel="0" collapsed="false">
      <c r="A266" s="14" t="s">
        <v>264</v>
      </c>
      <c r="B266" s="15" t="n">
        <v>139.483</v>
      </c>
      <c r="C266" s="13"/>
    </row>
    <row r="267" customFormat="false" ht="15.75" hidden="false" customHeight="true" outlineLevel="0" collapsed="false">
      <c r="A267" s="14" t="s">
        <v>265</v>
      </c>
      <c r="B267" s="15" t="n">
        <v>32.8</v>
      </c>
      <c r="C267" s="13"/>
    </row>
    <row r="268" customFormat="false" ht="15.75" hidden="false" customHeight="true" outlineLevel="0" collapsed="false">
      <c r="A268" s="14" t="s">
        <v>266</v>
      </c>
      <c r="B268" s="15" t="n">
        <v>46.361</v>
      </c>
      <c r="C268" s="13"/>
    </row>
    <row r="269" customFormat="false" ht="15.75" hidden="false" customHeight="true" outlineLevel="0" collapsed="false">
      <c r="A269" s="14" t="s">
        <v>267</v>
      </c>
      <c r="B269" s="15" t="n">
        <v>81.357</v>
      </c>
      <c r="C269" s="13"/>
    </row>
    <row r="270" customFormat="false" ht="15.75" hidden="false" customHeight="true" outlineLevel="0" collapsed="false">
      <c r="A270" s="14" t="s">
        <v>268</v>
      </c>
      <c r="B270" s="15" t="n">
        <v>5.287</v>
      </c>
      <c r="C270" s="13"/>
    </row>
    <row r="271" customFormat="false" ht="15.75" hidden="false" customHeight="true" outlineLevel="0" collapsed="false">
      <c r="A271" s="14" t="s">
        <v>269</v>
      </c>
      <c r="B271" s="15" t="n">
        <v>53.944</v>
      </c>
      <c r="C271" s="13"/>
    </row>
    <row r="272" customFormat="false" ht="15.75" hidden="false" customHeight="true" outlineLevel="0" collapsed="false">
      <c r="A272" s="14" t="s">
        <v>270</v>
      </c>
      <c r="B272" s="15" t="n">
        <v>40.115</v>
      </c>
      <c r="C272" s="13"/>
    </row>
    <row r="273" customFormat="false" ht="15.75" hidden="false" customHeight="true" outlineLevel="0" collapsed="false">
      <c r="A273" s="14" t="s">
        <v>271</v>
      </c>
      <c r="B273" s="15" t="n">
        <v>55.027</v>
      </c>
      <c r="C273" s="13"/>
    </row>
    <row r="274" customFormat="false" ht="15.75" hidden="false" customHeight="true" outlineLevel="0" collapsed="false">
      <c r="A274" s="14" t="s">
        <v>272</v>
      </c>
      <c r="B274" s="15" t="n">
        <v>40.455</v>
      </c>
      <c r="C274" s="13"/>
    </row>
    <row r="275" customFormat="false" ht="15.75" hidden="false" customHeight="true" outlineLevel="0" collapsed="false">
      <c r="A275" s="14" t="s">
        <v>273</v>
      </c>
      <c r="B275" s="15" t="n">
        <v>20.475</v>
      </c>
      <c r="C275" s="13"/>
    </row>
    <row r="276" customFormat="false" ht="15.75" hidden="false" customHeight="true" outlineLevel="0" collapsed="false">
      <c r="A276" s="14" t="s">
        <v>274</v>
      </c>
      <c r="B276" s="15" t="n">
        <v>96.269</v>
      </c>
      <c r="C276" s="13"/>
    </row>
    <row r="277" customFormat="false" ht="15.75" hidden="false" customHeight="true" outlineLevel="0" collapsed="false">
      <c r="A277" s="14" t="s">
        <v>275</v>
      </c>
      <c r="B277" s="15" t="n">
        <v>37.005</v>
      </c>
      <c r="C277" s="13"/>
    </row>
    <row r="278" customFormat="false" ht="15.75" hidden="false" customHeight="true" outlineLevel="0" collapsed="false">
      <c r="A278" s="14" t="s">
        <v>276</v>
      </c>
      <c r="B278" s="15" t="n">
        <v>55.056</v>
      </c>
      <c r="C278" s="13"/>
    </row>
    <row r="279" customFormat="false" ht="15.75" hidden="false" customHeight="true" outlineLevel="0" collapsed="false">
      <c r="A279" s="14" t="s">
        <v>277</v>
      </c>
      <c r="B279" s="15" t="n">
        <v>99.982</v>
      </c>
      <c r="C279" s="13"/>
    </row>
    <row r="280" customFormat="false" ht="15.75" hidden="false" customHeight="true" outlineLevel="0" collapsed="false">
      <c r="A280" s="14" t="s">
        <v>278</v>
      </c>
      <c r="B280" s="15" t="n">
        <v>28.759</v>
      </c>
      <c r="C280" s="13"/>
    </row>
    <row r="281" customFormat="false" ht="15.75" hidden="false" customHeight="true" outlineLevel="0" collapsed="false">
      <c r="A281" s="14" t="s">
        <v>279</v>
      </c>
      <c r="B281" s="15" t="n">
        <v>143.07</v>
      </c>
      <c r="C281" s="13"/>
    </row>
    <row r="282" customFormat="false" ht="15.75" hidden="false" customHeight="true" outlineLevel="0" collapsed="false">
      <c r="A282" s="14" t="s">
        <v>280</v>
      </c>
      <c r="B282" s="15" t="n">
        <v>103.11</v>
      </c>
      <c r="C282" s="13"/>
    </row>
    <row r="283" customFormat="false" ht="15.75" hidden="false" customHeight="true" outlineLevel="0" collapsed="false">
      <c r="A283" s="14" t="s">
        <v>281</v>
      </c>
      <c r="B283" s="15" t="n">
        <v>62.617</v>
      </c>
      <c r="C283" s="13"/>
    </row>
    <row r="284" customFormat="false" ht="15.75" hidden="false" customHeight="true" outlineLevel="0" collapsed="false">
      <c r="A284" s="14" t="s">
        <v>282</v>
      </c>
      <c r="B284" s="15" t="n">
        <v>98.391</v>
      </c>
      <c r="C284" s="13"/>
    </row>
    <row r="285" customFormat="false" ht="15.75" hidden="false" customHeight="true" outlineLevel="0" collapsed="false">
      <c r="A285" s="14" t="s">
        <v>283</v>
      </c>
      <c r="B285" s="15" t="n">
        <v>30.447</v>
      </c>
      <c r="C285" s="13"/>
    </row>
    <row r="286" customFormat="false" ht="15.75" hidden="false" customHeight="true" outlineLevel="0" collapsed="false">
      <c r="A286" s="14" t="s">
        <v>284</v>
      </c>
      <c r="B286" s="15" t="n">
        <v>7.791</v>
      </c>
      <c r="C286" s="13"/>
    </row>
    <row r="287" customFormat="false" ht="15.75" hidden="false" customHeight="true" outlineLevel="0" collapsed="false">
      <c r="A287" s="14" t="s">
        <v>285</v>
      </c>
      <c r="B287" s="15" t="n">
        <v>10.628</v>
      </c>
      <c r="C287" s="13"/>
    </row>
    <row r="288" customFormat="false" ht="15.75" hidden="false" customHeight="true" outlineLevel="0" collapsed="false">
      <c r="A288" s="14" t="s">
        <v>286</v>
      </c>
      <c r="B288" s="15" t="n">
        <v>29.676</v>
      </c>
      <c r="C288" s="13"/>
    </row>
    <row r="289" customFormat="false" ht="15.75" hidden="false" customHeight="true" outlineLevel="0" collapsed="false">
      <c r="A289" s="14" t="s">
        <v>287</v>
      </c>
      <c r="B289" s="15" t="n">
        <v>90.717</v>
      </c>
      <c r="C289" s="13"/>
    </row>
    <row r="290" customFormat="false" ht="15.75" hidden="false" customHeight="true" outlineLevel="0" collapsed="false">
      <c r="A290" s="14" t="s">
        <v>288</v>
      </c>
      <c r="B290" s="15" t="n">
        <v>151.868</v>
      </c>
      <c r="C290" s="13"/>
    </row>
    <row r="291" customFormat="false" ht="15.75" hidden="false" customHeight="true" outlineLevel="0" collapsed="false">
      <c r="A291" s="14" t="s">
        <v>289</v>
      </c>
      <c r="B291" s="15" t="n">
        <v>12.126</v>
      </c>
      <c r="C291" s="13"/>
    </row>
    <row r="292" customFormat="false" ht="15.75" hidden="false" customHeight="true" outlineLevel="0" collapsed="false">
      <c r="A292" s="14" t="s">
        <v>290</v>
      </c>
      <c r="B292" s="15" t="n">
        <v>70.057</v>
      </c>
      <c r="C292" s="13"/>
    </row>
    <row r="293" customFormat="false" ht="15.75" hidden="false" customHeight="true" outlineLevel="0" collapsed="false">
      <c r="A293" s="14" t="s">
        <v>291</v>
      </c>
      <c r="B293" s="15" t="n">
        <v>138.563</v>
      </c>
      <c r="C293" s="13"/>
    </row>
    <row r="294" customFormat="false" ht="15.75" hidden="false" customHeight="true" outlineLevel="0" collapsed="false">
      <c r="A294" s="14" t="s">
        <v>292</v>
      </c>
      <c r="B294" s="15" t="n">
        <v>27.146</v>
      </c>
      <c r="C294" s="13"/>
    </row>
    <row r="295" customFormat="false" ht="15.75" hidden="false" customHeight="true" outlineLevel="0" collapsed="false">
      <c r="A295" s="14" t="s">
        <v>293</v>
      </c>
      <c r="B295" s="15" t="n">
        <v>89.611</v>
      </c>
      <c r="C295" s="13"/>
    </row>
    <row r="296" customFormat="false" ht="15.75" hidden="false" customHeight="true" outlineLevel="0" collapsed="false">
      <c r="A296" s="14" t="s">
        <v>294</v>
      </c>
      <c r="B296" s="15" t="n">
        <v>7.3</v>
      </c>
      <c r="C296" s="13"/>
    </row>
    <row r="297" customFormat="false" ht="15.75" hidden="false" customHeight="true" outlineLevel="0" collapsed="false">
      <c r="A297" s="14" t="s">
        <v>295</v>
      </c>
      <c r="B297" s="15" t="n">
        <v>67.42</v>
      </c>
      <c r="C297" s="13"/>
    </row>
    <row r="298" customFormat="false" ht="15.75" hidden="false" customHeight="true" outlineLevel="0" collapsed="false">
      <c r="A298" s="14" t="s">
        <v>296</v>
      </c>
      <c r="B298" s="15" t="n">
        <v>95.973</v>
      </c>
      <c r="C298" s="13"/>
    </row>
    <row r="299" customFormat="false" ht="15.75" hidden="false" customHeight="true" outlineLevel="0" collapsed="false">
      <c r="A299" s="14" t="s">
        <v>297</v>
      </c>
      <c r="B299" s="15" t="n">
        <v>10.236</v>
      </c>
      <c r="C299" s="13"/>
    </row>
    <row r="300" customFormat="false" ht="15.75" hidden="false" customHeight="true" outlineLevel="0" collapsed="false">
      <c r="A300" s="11" t="s">
        <v>298</v>
      </c>
      <c r="B300" s="12" t="n">
        <v>1998804.176</v>
      </c>
      <c r="C300" s="13"/>
    </row>
    <row r="301" customFormat="false" ht="15.75" hidden="false" customHeight="true" outlineLevel="0" collapsed="false">
      <c r="A301" s="14" t="s">
        <v>299</v>
      </c>
      <c r="B301" s="15" t="n">
        <v>143000</v>
      </c>
      <c r="C301" s="13"/>
    </row>
    <row r="302" customFormat="false" ht="15.75" hidden="false" customHeight="true" outlineLevel="0" collapsed="false">
      <c r="A302" s="14" t="s">
        <v>300</v>
      </c>
      <c r="B302" s="15" t="n">
        <v>68001.001</v>
      </c>
      <c r="C302" s="13"/>
    </row>
    <row r="303" customFormat="false" ht="15.75" hidden="false" customHeight="true" outlineLevel="0" collapsed="false">
      <c r="A303" s="14" t="s">
        <v>301</v>
      </c>
      <c r="B303" s="15" t="n">
        <v>13831.813</v>
      </c>
      <c r="C303" s="13"/>
    </row>
    <row r="304" customFormat="false" ht="15.75" hidden="false" customHeight="true" outlineLevel="0" collapsed="false">
      <c r="A304" s="14" t="s">
        <v>302</v>
      </c>
      <c r="B304" s="15" t="n">
        <v>73165.325</v>
      </c>
      <c r="C304" s="13"/>
    </row>
    <row r="305" customFormat="false" ht="15.75" hidden="false" customHeight="true" outlineLevel="0" collapsed="false">
      <c r="A305" s="14" t="s">
        <v>303</v>
      </c>
      <c r="B305" s="15" t="n">
        <v>8225.009</v>
      </c>
      <c r="C305" s="13"/>
    </row>
    <row r="306" customFormat="false" ht="15.75" hidden="false" customHeight="true" outlineLevel="0" collapsed="false">
      <c r="A306" s="14" t="s">
        <v>304</v>
      </c>
      <c r="B306" s="15" t="n">
        <v>8.206</v>
      </c>
      <c r="C306" s="13"/>
    </row>
    <row r="307" customFormat="false" ht="15.75" hidden="false" customHeight="true" outlineLevel="0" collapsed="false">
      <c r="A307" s="14" t="s">
        <v>305</v>
      </c>
      <c r="B307" s="15" t="n">
        <v>564.687</v>
      </c>
      <c r="C307" s="13"/>
    </row>
    <row r="308" customFormat="false" ht="15.75" hidden="false" customHeight="true" outlineLevel="0" collapsed="false">
      <c r="A308" s="14" t="s">
        <v>306</v>
      </c>
      <c r="B308" s="15" t="n">
        <v>133.242</v>
      </c>
      <c r="C308" s="13"/>
    </row>
    <row r="309" customFormat="false" ht="15.75" hidden="false" customHeight="true" outlineLevel="0" collapsed="false">
      <c r="A309" s="14" t="s">
        <v>307</v>
      </c>
      <c r="B309" s="15" t="n">
        <v>1911.647</v>
      </c>
      <c r="C309" s="13"/>
    </row>
    <row r="310" customFormat="false" ht="15.75" hidden="false" customHeight="true" outlineLevel="0" collapsed="false">
      <c r="A310" s="14" t="s">
        <v>308</v>
      </c>
      <c r="B310" s="15" t="n">
        <v>5.587</v>
      </c>
      <c r="C310" s="13"/>
    </row>
    <row r="311" customFormat="false" ht="15.75" hidden="false" customHeight="true" outlineLevel="0" collapsed="false">
      <c r="A311" s="14" t="s">
        <v>309</v>
      </c>
      <c r="B311" s="15" t="n">
        <v>647762.921</v>
      </c>
      <c r="C311" s="13"/>
    </row>
    <row r="312" customFormat="false" ht="15.75" hidden="false" customHeight="true" outlineLevel="0" collapsed="false">
      <c r="A312" s="14" t="s">
        <v>310</v>
      </c>
      <c r="B312" s="15" t="n">
        <v>108089.59</v>
      </c>
      <c r="C312" s="13"/>
    </row>
    <row r="313" customFormat="false" ht="15.75" hidden="false" customHeight="true" outlineLevel="0" collapsed="false">
      <c r="A313" s="14" t="s">
        <v>311</v>
      </c>
      <c r="B313" s="15" t="n">
        <v>57434.895</v>
      </c>
      <c r="C313" s="13"/>
    </row>
    <row r="314" customFormat="false" ht="15.75" hidden="false" customHeight="true" outlineLevel="0" collapsed="false">
      <c r="A314" s="14" t="s">
        <v>312</v>
      </c>
      <c r="B314" s="15" t="n">
        <v>2860.673</v>
      </c>
      <c r="C314" s="13"/>
    </row>
    <row r="315" customFormat="false" ht="15.75" hidden="false" customHeight="true" outlineLevel="0" collapsed="false">
      <c r="A315" s="14" t="s">
        <v>313</v>
      </c>
      <c r="B315" s="15" t="n">
        <v>4882.824</v>
      </c>
      <c r="C315" s="13"/>
    </row>
    <row r="316" customFormat="false" ht="15.75" hidden="false" customHeight="true" outlineLevel="0" collapsed="false">
      <c r="A316" s="14" t="s">
        <v>314</v>
      </c>
      <c r="B316" s="15" t="n">
        <v>182.387</v>
      </c>
      <c r="C316" s="13"/>
    </row>
    <row r="317" customFormat="false" ht="15.75" hidden="false" customHeight="true" outlineLevel="0" collapsed="false">
      <c r="A317" s="14" t="s">
        <v>315</v>
      </c>
      <c r="B317" s="15" t="n">
        <v>61.776</v>
      </c>
      <c r="C317" s="13"/>
    </row>
    <row r="318" customFormat="false" ht="15.75" hidden="false" customHeight="true" outlineLevel="0" collapsed="false">
      <c r="A318" s="14" t="s">
        <v>316</v>
      </c>
      <c r="B318" s="15" t="n">
        <v>3.756</v>
      </c>
      <c r="C318" s="13"/>
    </row>
    <row r="319" customFormat="false" ht="15.75" hidden="false" customHeight="true" outlineLevel="0" collapsed="false">
      <c r="A319" s="14" t="s">
        <v>317</v>
      </c>
      <c r="B319" s="15" t="n">
        <v>705.626</v>
      </c>
      <c r="C319" s="13"/>
    </row>
    <row r="320" customFormat="false" ht="15.75" hidden="false" customHeight="true" outlineLevel="0" collapsed="false">
      <c r="A320" s="14" t="s">
        <v>318</v>
      </c>
      <c r="B320" s="15" t="n">
        <v>15.496</v>
      </c>
      <c r="C320" s="13"/>
    </row>
    <row r="321" customFormat="false" ht="15.75" hidden="false" customHeight="true" outlineLevel="0" collapsed="false">
      <c r="A321" s="14" t="s">
        <v>319</v>
      </c>
      <c r="B321" s="15" t="n">
        <v>1354.044</v>
      </c>
      <c r="C321" s="13"/>
    </row>
    <row r="322" customFormat="false" ht="15.75" hidden="false" customHeight="true" outlineLevel="0" collapsed="false">
      <c r="A322" s="14" t="s">
        <v>320</v>
      </c>
      <c r="B322" s="15" t="n">
        <v>1519.667</v>
      </c>
      <c r="C322" s="13"/>
    </row>
    <row r="323" customFormat="false" ht="15.75" hidden="false" customHeight="true" outlineLevel="0" collapsed="false">
      <c r="A323" s="14" t="s">
        <v>321</v>
      </c>
      <c r="B323" s="15" t="n">
        <v>313.513</v>
      </c>
      <c r="C323" s="13"/>
    </row>
    <row r="324" customFormat="false" ht="15.75" hidden="false" customHeight="true" outlineLevel="0" collapsed="false">
      <c r="A324" s="14" t="s">
        <v>322</v>
      </c>
      <c r="B324" s="15" t="n">
        <v>840.665</v>
      </c>
      <c r="C324" s="13"/>
    </row>
    <row r="325" customFormat="false" ht="15.75" hidden="false" customHeight="true" outlineLevel="0" collapsed="false">
      <c r="A325" s="14" t="s">
        <v>323</v>
      </c>
      <c r="B325" s="15" t="n">
        <v>300.288</v>
      </c>
      <c r="C325" s="13"/>
    </row>
    <row r="326" customFormat="false" ht="15.75" hidden="false" customHeight="true" outlineLevel="0" collapsed="false">
      <c r="A326" s="14" t="s">
        <v>324</v>
      </c>
      <c r="B326" s="15" t="n">
        <v>172.785</v>
      </c>
      <c r="C326" s="13"/>
    </row>
    <row r="327" customFormat="false" ht="15.75" hidden="false" customHeight="true" outlineLevel="0" collapsed="false">
      <c r="A327" s="14" t="s">
        <v>325</v>
      </c>
      <c r="B327" s="15" t="n">
        <v>972.844</v>
      </c>
      <c r="C327" s="13"/>
    </row>
    <row r="328" customFormat="false" ht="15.75" hidden="false" customHeight="true" outlineLevel="0" collapsed="false">
      <c r="A328" s="14" t="s">
        <v>326</v>
      </c>
      <c r="B328" s="15" t="n">
        <v>101.346</v>
      </c>
      <c r="C328" s="13"/>
    </row>
    <row r="329" customFormat="false" ht="15.75" hidden="false" customHeight="true" outlineLevel="0" collapsed="false">
      <c r="A329" s="14" t="s">
        <v>327</v>
      </c>
      <c r="B329" s="15" t="n">
        <v>361.262</v>
      </c>
      <c r="C329" s="13"/>
    </row>
    <row r="330" customFormat="false" ht="15.75" hidden="false" customHeight="true" outlineLevel="0" collapsed="false">
      <c r="A330" s="14" t="s">
        <v>328</v>
      </c>
      <c r="B330" s="15" t="n">
        <v>160.57</v>
      </c>
      <c r="C330" s="13"/>
    </row>
    <row r="331" customFormat="false" ht="15.75" hidden="false" customHeight="true" outlineLevel="0" collapsed="false">
      <c r="A331" s="14" t="s">
        <v>329</v>
      </c>
      <c r="B331" s="15" t="n">
        <v>6643.065</v>
      </c>
      <c r="C331" s="13"/>
    </row>
    <row r="332" customFormat="false" ht="15.75" hidden="false" customHeight="true" outlineLevel="0" collapsed="false">
      <c r="A332" s="14" t="s">
        <v>330</v>
      </c>
      <c r="B332" s="15" t="n">
        <v>85.542</v>
      </c>
      <c r="C332" s="13"/>
    </row>
    <row r="333" customFormat="false" ht="15.75" hidden="false" customHeight="true" outlineLevel="0" collapsed="false">
      <c r="A333" s="14" t="s">
        <v>331</v>
      </c>
      <c r="B333" s="15" t="n">
        <v>637505.816</v>
      </c>
      <c r="C333" s="13"/>
    </row>
    <row r="334" customFormat="false" ht="15.75" hidden="false" customHeight="true" outlineLevel="0" collapsed="false">
      <c r="A334" s="14" t="s">
        <v>332</v>
      </c>
      <c r="B334" s="15" t="n">
        <v>387.566</v>
      </c>
      <c r="C334" s="13"/>
    </row>
    <row r="335" customFormat="false" ht="15.75" hidden="false" customHeight="true" outlineLevel="0" collapsed="false">
      <c r="A335" s="14" t="s">
        <v>333</v>
      </c>
      <c r="B335" s="15" t="n">
        <v>702.985</v>
      </c>
      <c r="C335" s="13"/>
    </row>
    <row r="336" customFormat="false" ht="15.75" hidden="false" customHeight="true" outlineLevel="0" collapsed="false">
      <c r="A336" s="14" t="s">
        <v>334</v>
      </c>
      <c r="B336" s="15" t="n">
        <v>8099.237</v>
      </c>
      <c r="C336" s="13"/>
    </row>
    <row r="337" customFormat="false" ht="15.75" hidden="false" customHeight="true" outlineLevel="0" collapsed="false">
      <c r="A337" s="14" t="s">
        <v>335</v>
      </c>
      <c r="B337" s="15" t="n">
        <v>97.1</v>
      </c>
      <c r="C337" s="13"/>
    </row>
    <row r="338" customFormat="false" ht="15.75" hidden="false" customHeight="true" outlineLevel="0" collapsed="false">
      <c r="A338" s="14" t="s">
        <v>336</v>
      </c>
      <c r="B338" s="15" t="n">
        <v>347.209</v>
      </c>
      <c r="C338" s="13"/>
    </row>
    <row r="339" customFormat="false" ht="15.75" hidden="false" customHeight="true" outlineLevel="0" collapsed="false">
      <c r="A339" s="14" t="s">
        <v>337</v>
      </c>
      <c r="B339" s="15" t="n">
        <v>55.802</v>
      </c>
      <c r="C339" s="13"/>
    </row>
    <row r="340" customFormat="false" ht="15.75" hidden="false" customHeight="true" outlineLevel="0" collapsed="false">
      <c r="A340" s="14" t="s">
        <v>338</v>
      </c>
      <c r="B340" s="15" t="n">
        <v>1974.285</v>
      </c>
      <c r="C340" s="13"/>
    </row>
    <row r="341" customFormat="false" ht="15.75" hidden="false" customHeight="true" outlineLevel="0" collapsed="false">
      <c r="A341" s="14" t="s">
        <v>339</v>
      </c>
      <c r="B341" s="15" t="n">
        <v>882.113</v>
      </c>
      <c r="C341" s="13"/>
    </row>
    <row r="342" customFormat="false" ht="15.75" hidden="false" customHeight="true" outlineLevel="0" collapsed="false">
      <c r="A342" s="14" t="s">
        <v>340</v>
      </c>
      <c r="B342" s="15" t="n">
        <v>152.333</v>
      </c>
      <c r="C342" s="13"/>
    </row>
    <row r="343" customFormat="false" ht="15.75" hidden="false" customHeight="true" outlineLevel="0" collapsed="false">
      <c r="A343" s="14" t="s">
        <v>341</v>
      </c>
      <c r="B343" s="15" t="n">
        <v>105.763</v>
      </c>
      <c r="C343" s="13"/>
    </row>
    <row r="344" customFormat="false" ht="15.75" hidden="false" customHeight="true" outlineLevel="0" collapsed="false">
      <c r="A344" s="14" t="s">
        <v>342</v>
      </c>
      <c r="B344" s="15" t="n">
        <v>82194.239</v>
      </c>
      <c r="C344" s="13"/>
    </row>
    <row r="345" customFormat="false" ht="15.75" hidden="false" customHeight="true" outlineLevel="0" collapsed="false">
      <c r="A345" s="14" t="s">
        <v>343</v>
      </c>
      <c r="B345" s="15" t="n">
        <v>430.535</v>
      </c>
      <c r="C345" s="13"/>
    </row>
    <row r="346" customFormat="false" ht="15.75" hidden="false" customHeight="true" outlineLevel="0" collapsed="false">
      <c r="A346" s="14" t="s">
        <v>344</v>
      </c>
      <c r="B346" s="15" t="n">
        <v>48.331</v>
      </c>
      <c r="C346" s="13"/>
    </row>
    <row r="347" customFormat="false" ht="15.75" hidden="false" customHeight="true" outlineLevel="0" collapsed="false">
      <c r="A347" s="14" t="s">
        <v>345</v>
      </c>
      <c r="B347" s="15" t="n">
        <v>95.436</v>
      </c>
      <c r="C347" s="13"/>
    </row>
    <row r="348" customFormat="false" ht="15.75" hidden="false" customHeight="true" outlineLevel="0" collapsed="false">
      <c r="A348" s="14" t="s">
        <v>346</v>
      </c>
      <c r="B348" s="15" t="n">
        <v>124.24</v>
      </c>
      <c r="C348" s="13"/>
    </row>
    <row r="349" customFormat="false" ht="15.75" hidden="false" customHeight="true" outlineLevel="0" collapsed="false">
      <c r="A349" s="14" t="s">
        <v>347</v>
      </c>
      <c r="B349" s="15" t="n">
        <v>1314.828</v>
      </c>
      <c r="C349" s="13"/>
    </row>
    <row r="350" customFormat="false" ht="15.75" hidden="false" customHeight="true" outlineLevel="0" collapsed="false">
      <c r="A350" s="14" t="s">
        <v>348</v>
      </c>
      <c r="B350" s="15" t="n">
        <v>500.085</v>
      </c>
      <c r="C350" s="13"/>
    </row>
    <row r="351" customFormat="false" ht="15.75" hidden="false" customHeight="true" outlineLevel="0" collapsed="false">
      <c r="A351" s="14" t="s">
        <v>349</v>
      </c>
      <c r="B351" s="15" t="n">
        <v>76.922</v>
      </c>
      <c r="C351" s="13"/>
    </row>
    <row r="352" customFormat="false" ht="15.75" hidden="false" customHeight="true" outlineLevel="0" collapsed="false">
      <c r="A352" s="14" t="s">
        <v>350</v>
      </c>
      <c r="B352" s="15" t="n">
        <v>185.811</v>
      </c>
      <c r="C352" s="13"/>
    </row>
    <row r="353" customFormat="false" ht="15.75" hidden="false" customHeight="true" outlineLevel="0" collapsed="false">
      <c r="A353" s="14" t="s">
        <v>351</v>
      </c>
      <c r="B353" s="15" t="n">
        <v>912.489</v>
      </c>
      <c r="C353" s="13"/>
    </row>
    <row r="354" customFormat="false" ht="15.75" hidden="false" customHeight="true" outlineLevel="0" collapsed="false">
      <c r="A354" s="14" t="s">
        <v>352</v>
      </c>
      <c r="B354" s="15" t="n">
        <v>123.732</v>
      </c>
      <c r="C354" s="13"/>
    </row>
    <row r="355" customFormat="false" ht="15.75" hidden="false" customHeight="true" outlineLevel="0" collapsed="false">
      <c r="A355" s="14" t="s">
        <v>353</v>
      </c>
      <c r="B355" s="15" t="n">
        <v>494.316</v>
      </c>
      <c r="C355" s="13"/>
    </row>
    <row r="356" customFormat="false" ht="15.75" hidden="false" customHeight="true" outlineLevel="0" collapsed="false">
      <c r="A356" s="14" t="s">
        <v>354</v>
      </c>
      <c r="B356" s="15" t="n">
        <v>196.102</v>
      </c>
      <c r="C356" s="13"/>
    </row>
    <row r="357" customFormat="false" ht="15.75" hidden="false" customHeight="true" outlineLevel="0" collapsed="false">
      <c r="A357" s="14" t="s">
        <v>355</v>
      </c>
      <c r="B357" s="15" t="n">
        <v>260</v>
      </c>
      <c r="C357" s="13"/>
    </row>
    <row r="358" customFormat="false" ht="15.75" hidden="false" customHeight="true" outlineLevel="0" collapsed="false">
      <c r="A358" s="14" t="s">
        <v>356</v>
      </c>
      <c r="B358" s="15" t="n">
        <v>74.087</v>
      </c>
      <c r="C358" s="13"/>
    </row>
    <row r="359" customFormat="false" ht="15.75" hidden="false" customHeight="true" outlineLevel="0" collapsed="false">
      <c r="A359" s="14" t="s">
        <v>357</v>
      </c>
      <c r="B359" s="15" t="n">
        <v>4924.043</v>
      </c>
      <c r="C359" s="13"/>
    </row>
    <row r="360" customFormat="false" ht="15.75" hidden="false" customHeight="true" outlineLevel="0" collapsed="false">
      <c r="A360" s="14" t="s">
        <v>358</v>
      </c>
      <c r="B360" s="15" t="n">
        <v>51.191</v>
      </c>
      <c r="C360" s="13"/>
    </row>
    <row r="361" customFormat="false" ht="15.75" hidden="false" customHeight="true" outlineLevel="0" collapsed="false">
      <c r="A361" s="14" t="s">
        <v>359</v>
      </c>
      <c r="B361" s="15" t="n">
        <v>0.336</v>
      </c>
      <c r="C361" s="13"/>
    </row>
    <row r="362" customFormat="false" ht="15.75" hidden="false" customHeight="true" outlineLevel="0" collapsed="false">
      <c r="A362" s="14" t="s">
        <v>360</v>
      </c>
      <c r="B362" s="15" t="n">
        <v>7520.478</v>
      </c>
      <c r="C362" s="13"/>
    </row>
    <row r="363" customFormat="false" ht="15.75" hidden="false" customHeight="true" outlineLevel="0" collapsed="false">
      <c r="A363" s="14" t="s">
        <v>361</v>
      </c>
      <c r="B363" s="15" t="n">
        <v>79.417</v>
      </c>
      <c r="C363" s="13"/>
    </row>
    <row r="364" customFormat="false" ht="15.75" hidden="false" customHeight="true" outlineLevel="0" collapsed="false">
      <c r="A364" s="14" t="s">
        <v>362</v>
      </c>
      <c r="B364" s="15" t="n">
        <v>4737.108</v>
      </c>
      <c r="C364" s="13"/>
    </row>
    <row r="365" customFormat="false" ht="15.75" hidden="false" customHeight="true" outlineLevel="0" collapsed="false">
      <c r="A365" s="14" t="s">
        <v>363</v>
      </c>
      <c r="B365" s="15" t="n">
        <v>352.694</v>
      </c>
      <c r="C365" s="13"/>
    </row>
    <row r="366" customFormat="false" ht="15.75" hidden="false" customHeight="true" outlineLevel="0" collapsed="false">
      <c r="A366" s="14" t="s">
        <v>364</v>
      </c>
      <c r="B366" s="15" t="n">
        <v>2203.645</v>
      </c>
      <c r="C366" s="13"/>
    </row>
    <row r="367" customFormat="false" ht="15.75" hidden="false" customHeight="true" outlineLevel="0" collapsed="false">
      <c r="A367" s="14" t="s">
        <v>365</v>
      </c>
      <c r="B367" s="15" t="n">
        <v>2638.973</v>
      </c>
      <c r="C367" s="13"/>
    </row>
    <row r="368" customFormat="false" ht="15.75" hidden="false" customHeight="true" outlineLevel="0" collapsed="false">
      <c r="A368" s="14" t="s">
        <v>366</v>
      </c>
      <c r="B368" s="15" t="n">
        <v>15257.293</v>
      </c>
      <c r="C368" s="13"/>
    </row>
    <row r="369" customFormat="false" ht="15.75" hidden="false" customHeight="true" outlineLevel="0" collapsed="false">
      <c r="A369" s="14" t="s">
        <v>367</v>
      </c>
      <c r="B369" s="15" t="n">
        <v>1.853</v>
      </c>
      <c r="C369" s="13"/>
    </row>
    <row r="370" customFormat="false" ht="15.75" hidden="false" customHeight="true" outlineLevel="0" collapsed="false">
      <c r="A370" s="14" t="s">
        <v>368</v>
      </c>
      <c r="B370" s="15" t="n">
        <v>34490.345</v>
      </c>
      <c r="C370" s="13"/>
    </row>
    <row r="371" customFormat="false" ht="15.75" hidden="false" customHeight="true" outlineLevel="0" collapsed="false">
      <c r="A371" s="14" t="s">
        <v>369</v>
      </c>
      <c r="B371" s="15" t="n">
        <v>25.238</v>
      </c>
      <c r="C371" s="13"/>
    </row>
    <row r="372" customFormat="false" ht="15.75" hidden="false" customHeight="true" outlineLevel="0" collapsed="false">
      <c r="A372" s="14" t="s">
        <v>370</v>
      </c>
      <c r="B372" s="15" t="n">
        <v>116.729</v>
      </c>
      <c r="C372" s="13"/>
    </row>
    <row r="373" customFormat="false" ht="15.75" hidden="false" customHeight="true" outlineLevel="0" collapsed="false">
      <c r="A373" s="14" t="s">
        <v>371</v>
      </c>
      <c r="B373" s="15" t="n">
        <v>14.077</v>
      </c>
      <c r="C373" s="13"/>
    </row>
    <row r="374" customFormat="false" ht="15.75" hidden="false" customHeight="true" outlineLevel="0" collapsed="false">
      <c r="A374" s="14" t="s">
        <v>372</v>
      </c>
      <c r="B374" s="15" t="n">
        <v>1000</v>
      </c>
      <c r="C374" s="13"/>
    </row>
    <row r="375" customFormat="false" ht="15.75" hidden="false" customHeight="true" outlineLevel="0" collapsed="false">
      <c r="A375" s="14" t="s">
        <v>373</v>
      </c>
      <c r="B375" s="15" t="n">
        <v>500</v>
      </c>
      <c r="C375" s="13"/>
    </row>
    <row r="376" customFormat="false" ht="15.75" hidden="false" customHeight="true" outlineLevel="0" collapsed="false">
      <c r="A376" s="14" t="s">
        <v>374</v>
      </c>
      <c r="B376" s="15" t="n">
        <v>458.598</v>
      </c>
      <c r="C376" s="13"/>
    </row>
    <row r="377" customFormat="false" ht="15.75" hidden="false" customHeight="true" outlineLevel="0" collapsed="false">
      <c r="A377" s="14" t="s">
        <v>375</v>
      </c>
      <c r="B377" s="15" t="n">
        <v>43.666</v>
      </c>
      <c r="C377" s="13"/>
    </row>
    <row r="378" customFormat="false" ht="15.75" hidden="false" customHeight="true" outlineLevel="0" collapsed="false">
      <c r="A378" s="14" t="s">
        <v>376</v>
      </c>
      <c r="B378" s="15" t="n">
        <v>2670.668</v>
      </c>
      <c r="C378" s="13"/>
    </row>
    <row r="379" customFormat="false" ht="15.75" hidden="false" customHeight="true" outlineLevel="0" collapsed="false">
      <c r="A379" s="14" t="s">
        <v>377</v>
      </c>
      <c r="B379" s="15" t="n">
        <v>155.882</v>
      </c>
      <c r="C379" s="13"/>
    </row>
    <row r="380" customFormat="false" ht="15.75" hidden="false" customHeight="true" outlineLevel="0" collapsed="false">
      <c r="A380" s="14" t="s">
        <v>378</v>
      </c>
      <c r="B380" s="15" t="n">
        <v>268.442</v>
      </c>
      <c r="C380" s="13"/>
    </row>
    <row r="381" customFormat="false" ht="15.75" hidden="false" customHeight="true" outlineLevel="0" collapsed="false">
      <c r="A381" s="14" t="s">
        <v>379</v>
      </c>
      <c r="B381" s="15" t="n">
        <v>9252.991</v>
      </c>
      <c r="C381" s="13"/>
    </row>
    <row r="382" customFormat="false" ht="15.75" hidden="false" customHeight="true" outlineLevel="0" collapsed="false">
      <c r="A382" s="14" t="s">
        <v>380</v>
      </c>
      <c r="B382" s="15" t="n">
        <v>114.47</v>
      </c>
      <c r="C382" s="13"/>
    </row>
    <row r="383" customFormat="false" ht="15.75" hidden="false" customHeight="true" outlineLevel="0" collapsed="false">
      <c r="A383" s="14" t="s">
        <v>381</v>
      </c>
      <c r="B383" s="15" t="n">
        <v>19881.66</v>
      </c>
      <c r="C383" s="13"/>
    </row>
    <row r="384" customFormat="false" ht="15.75" hidden="false" customHeight="true" outlineLevel="0" collapsed="false">
      <c r="A384" s="14" t="s">
        <v>382</v>
      </c>
      <c r="B384" s="15" t="n">
        <v>100</v>
      </c>
      <c r="C384" s="13"/>
    </row>
    <row r="385" customFormat="false" ht="15.75" hidden="false" customHeight="true" outlineLevel="0" collapsed="false">
      <c r="A385" s="14" t="s">
        <v>383</v>
      </c>
      <c r="B385" s="15" t="n">
        <v>4232.209</v>
      </c>
      <c r="C385" s="13"/>
    </row>
    <row r="386" customFormat="false" ht="15.75" hidden="false" customHeight="true" outlineLevel="0" collapsed="false">
      <c r="A386" s="14" t="s">
        <v>384</v>
      </c>
      <c r="B386" s="15" t="n">
        <v>184.694</v>
      </c>
      <c r="C386" s="13"/>
    </row>
    <row r="387" customFormat="false" ht="15.75" hidden="false" customHeight="true" outlineLevel="0" collapsed="false">
      <c r="A387" s="14" t="s">
        <v>385</v>
      </c>
      <c r="B387" s="15" t="n">
        <v>1245.362</v>
      </c>
      <c r="C387" s="13"/>
    </row>
    <row r="388" customFormat="false" ht="15.75" hidden="false" customHeight="true" outlineLevel="0" collapsed="false">
      <c r="A388" s="14" t="s">
        <v>386</v>
      </c>
      <c r="B388" s="15" t="n">
        <v>45.142</v>
      </c>
      <c r="C388" s="13"/>
    </row>
    <row r="389" customFormat="false" ht="15.75" hidden="false" customHeight="true" outlineLevel="0" collapsed="false">
      <c r="A389" s="14" t="s">
        <v>387</v>
      </c>
      <c r="B389" s="15" t="n">
        <v>220.783</v>
      </c>
      <c r="C389" s="13"/>
    </row>
    <row r="390" customFormat="false" ht="15.75" hidden="false" customHeight="true" outlineLevel="0" collapsed="false">
      <c r="A390" s="14" t="s">
        <v>388</v>
      </c>
      <c r="B390" s="15" t="n">
        <v>4999.883</v>
      </c>
      <c r="C390" s="13"/>
    </row>
    <row r="391" customFormat="false" ht="15.75" hidden="false" customHeight="true" outlineLevel="0" collapsed="false">
      <c r="A391" s="14" t="s">
        <v>389</v>
      </c>
      <c r="B391" s="15" t="n">
        <v>2.892</v>
      </c>
      <c r="C391" s="13"/>
    </row>
    <row r="392" customFormat="false" ht="15.75" hidden="false" customHeight="true" outlineLevel="0" collapsed="false">
      <c r="A392" s="11" t="s">
        <v>390</v>
      </c>
      <c r="B392" s="12" t="n">
        <v>14073.111</v>
      </c>
      <c r="C392" s="13"/>
    </row>
    <row r="393" customFormat="false" ht="15.75" hidden="false" customHeight="true" outlineLevel="0" collapsed="false">
      <c r="A393" s="14" t="s">
        <v>391</v>
      </c>
      <c r="B393" s="15" t="n">
        <v>125.639</v>
      </c>
      <c r="C393" s="13"/>
    </row>
    <row r="394" customFormat="false" ht="15.75" hidden="false" customHeight="true" outlineLevel="0" collapsed="false">
      <c r="A394" s="14" t="s">
        <v>392</v>
      </c>
      <c r="B394" s="15" t="n">
        <v>4345.806</v>
      </c>
      <c r="C394" s="13"/>
    </row>
    <row r="395" customFormat="false" ht="15.75" hidden="false" customHeight="true" outlineLevel="0" collapsed="false">
      <c r="A395" s="14" t="s">
        <v>393</v>
      </c>
      <c r="B395" s="15" t="n">
        <v>59.747</v>
      </c>
      <c r="C395" s="13"/>
    </row>
    <row r="396" customFormat="false" ht="15.75" hidden="false" customHeight="true" outlineLevel="0" collapsed="false">
      <c r="A396" s="14" t="s">
        <v>394</v>
      </c>
      <c r="B396" s="15" t="n">
        <v>38.356</v>
      </c>
      <c r="C396" s="13"/>
    </row>
    <row r="397" customFormat="false" ht="15.75" hidden="false" customHeight="true" outlineLevel="0" collapsed="false">
      <c r="A397" s="14" t="s">
        <v>395</v>
      </c>
      <c r="B397" s="15" t="n">
        <v>118.333</v>
      </c>
      <c r="C397" s="13"/>
    </row>
    <row r="398" customFormat="false" ht="15.75" hidden="false" customHeight="true" outlineLevel="0" collapsed="false">
      <c r="A398" s="14" t="s">
        <v>396</v>
      </c>
      <c r="B398" s="15" t="n">
        <v>372.576</v>
      </c>
      <c r="C398" s="13"/>
    </row>
    <row r="399" customFormat="false" ht="15.75" hidden="false" customHeight="true" outlineLevel="0" collapsed="false">
      <c r="A399" s="14" t="s">
        <v>397</v>
      </c>
      <c r="B399" s="15" t="n">
        <v>99.624</v>
      </c>
      <c r="C399" s="13"/>
    </row>
    <row r="400" customFormat="false" ht="15.75" hidden="false" customHeight="true" outlineLevel="0" collapsed="false">
      <c r="A400" s="14" t="s">
        <v>398</v>
      </c>
      <c r="B400" s="15" t="n">
        <v>1267.188</v>
      </c>
      <c r="C400" s="13"/>
    </row>
    <row r="401" customFormat="false" ht="15.75" hidden="false" customHeight="true" outlineLevel="0" collapsed="false">
      <c r="A401" s="14" t="s">
        <v>399</v>
      </c>
      <c r="B401" s="15" t="n">
        <v>987.149</v>
      </c>
      <c r="C401" s="13"/>
    </row>
    <row r="402" customFormat="false" ht="26.25" hidden="false" customHeight="true" outlineLevel="0" collapsed="false">
      <c r="A402" s="14" t="s">
        <v>400</v>
      </c>
      <c r="B402" s="15" t="n">
        <v>247.082</v>
      </c>
      <c r="C402" s="13"/>
    </row>
    <row r="403" customFormat="false" ht="15.75" hidden="false" customHeight="true" outlineLevel="0" collapsed="false">
      <c r="A403" s="14" t="s">
        <v>401</v>
      </c>
      <c r="B403" s="15" t="n">
        <v>3570.107</v>
      </c>
      <c r="C403" s="13"/>
    </row>
    <row r="404" customFormat="false" ht="15.75" hidden="false" customHeight="true" outlineLevel="0" collapsed="false">
      <c r="A404" s="14" t="s">
        <v>402</v>
      </c>
      <c r="B404" s="15" t="n">
        <v>1180.986</v>
      </c>
      <c r="C404" s="13"/>
    </row>
    <row r="405" customFormat="false" ht="15.75" hidden="false" customHeight="true" outlineLevel="0" collapsed="false">
      <c r="A405" s="14" t="s">
        <v>403</v>
      </c>
      <c r="B405" s="15" t="n">
        <v>1596</v>
      </c>
      <c r="C405" s="13"/>
    </row>
    <row r="406" customFormat="false" ht="15.75" hidden="false" customHeight="true" outlineLevel="0" collapsed="false">
      <c r="A406" s="14" t="s">
        <v>404</v>
      </c>
      <c r="B406" s="15" t="n">
        <v>62.079</v>
      </c>
      <c r="C406" s="13"/>
    </row>
    <row r="407" customFormat="false" ht="15.75" hidden="false" customHeight="true" outlineLevel="0" collapsed="false">
      <c r="A407" s="14" t="s">
        <v>405</v>
      </c>
      <c r="B407" s="15" t="n">
        <v>2.439</v>
      </c>
      <c r="C407" s="13"/>
    </row>
    <row r="408" customFormat="false" ht="15.75" hidden="false" customHeight="true" outlineLevel="0" collapsed="false">
      <c r="A408" s="11" t="s">
        <v>406</v>
      </c>
      <c r="B408" s="12" t="n">
        <v>89343.529</v>
      </c>
      <c r="C408" s="13"/>
    </row>
    <row r="409" customFormat="false" ht="15.75" hidden="false" customHeight="true" outlineLevel="0" collapsed="false">
      <c r="A409" s="14" t="s">
        <v>407</v>
      </c>
      <c r="B409" s="15" t="n">
        <v>80.742</v>
      </c>
      <c r="C409" s="13"/>
    </row>
    <row r="410" customFormat="false" ht="15.75" hidden="false" customHeight="true" outlineLevel="0" collapsed="false">
      <c r="A410" s="14" t="s">
        <v>408</v>
      </c>
      <c r="B410" s="15" t="n">
        <v>320.049</v>
      </c>
      <c r="C410" s="13"/>
    </row>
    <row r="411" customFormat="false" ht="15.75" hidden="false" customHeight="true" outlineLevel="0" collapsed="false">
      <c r="A411" s="14" t="s">
        <v>409</v>
      </c>
      <c r="B411" s="15" t="n">
        <v>472.588</v>
      </c>
      <c r="C411" s="13"/>
    </row>
    <row r="412" customFormat="false" ht="15.75" hidden="false" customHeight="true" outlineLevel="0" collapsed="false">
      <c r="A412" s="14" t="s">
        <v>410</v>
      </c>
      <c r="B412" s="15" t="n">
        <v>205.376</v>
      </c>
      <c r="C412" s="13"/>
    </row>
    <row r="413" customFormat="false" ht="15.75" hidden="false" customHeight="true" outlineLevel="0" collapsed="false">
      <c r="A413" s="14" t="s">
        <v>411</v>
      </c>
      <c r="B413" s="15" t="n">
        <v>67.697</v>
      </c>
      <c r="C413" s="13"/>
    </row>
    <row r="414" customFormat="false" ht="15.75" hidden="false" customHeight="true" outlineLevel="0" collapsed="false">
      <c r="A414" s="14" t="s">
        <v>412</v>
      </c>
      <c r="B414" s="15" t="n">
        <v>26.642</v>
      </c>
      <c r="C414" s="13"/>
    </row>
    <row r="415" customFormat="false" ht="15.75" hidden="false" customHeight="true" outlineLevel="0" collapsed="false">
      <c r="A415" s="14" t="s">
        <v>413</v>
      </c>
      <c r="B415" s="15" t="n">
        <v>461.329</v>
      </c>
      <c r="C415" s="13"/>
    </row>
    <row r="416" customFormat="false" ht="15.75" hidden="false" customHeight="true" outlineLevel="0" collapsed="false">
      <c r="A416" s="14" t="s">
        <v>414</v>
      </c>
      <c r="B416" s="15" t="n">
        <v>196.499</v>
      </c>
      <c r="C416" s="13"/>
    </row>
    <row r="417" customFormat="false" ht="15.75" hidden="false" customHeight="true" outlineLevel="0" collapsed="false">
      <c r="A417" s="14" t="s">
        <v>415</v>
      </c>
      <c r="B417" s="15" t="n">
        <v>39.725</v>
      </c>
      <c r="C417" s="13"/>
    </row>
    <row r="418" customFormat="false" ht="15.75" hidden="false" customHeight="true" outlineLevel="0" collapsed="false">
      <c r="A418" s="14" t="s">
        <v>416</v>
      </c>
      <c r="B418" s="15" t="n">
        <v>13555.338</v>
      </c>
      <c r="C418" s="13"/>
    </row>
    <row r="419" customFormat="false" ht="15.75" hidden="false" customHeight="true" outlineLevel="0" collapsed="false">
      <c r="A419" s="14" t="s">
        <v>417</v>
      </c>
      <c r="B419" s="15" t="n">
        <v>18290.335</v>
      </c>
      <c r="C419" s="13"/>
    </row>
    <row r="420" customFormat="false" ht="15.75" hidden="false" customHeight="true" outlineLevel="0" collapsed="false">
      <c r="A420" s="14" t="s">
        <v>418</v>
      </c>
      <c r="B420" s="15" t="n">
        <v>50.808</v>
      </c>
      <c r="C420" s="13"/>
    </row>
    <row r="421" customFormat="false" ht="15.75" hidden="false" customHeight="true" outlineLevel="0" collapsed="false">
      <c r="A421" s="14" t="s">
        <v>419</v>
      </c>
      <c r="B421" s="15" t="n">
        <v>4500</v>
      </c>
      <c r="C421" s="13"/>
    </row>
    <row r="422" customFormat="false" ht="15.75" hidden="false" customHeight="true" outlineLevel="0" collapsed="false">
      <c r="A422" s="14" t="s">
        <v>420</v>
      </c>
      <c r="B422" s="15" t="n">
        <v>165.312</v>
      </c>
      <c r="C422" s="13"/>
    </row>
    <row r="423" customFormat="false" ht="15.75" hidden="false" customHeight="true" outlineLevel="0" collapsed="false">
      <c r="A423" s="14" t="s">
        <v>421</v>
      </c>
      <c r="B423" s="15" t="n">
        <v>199.96</v>
      </c>
      <c r="C423" s="13"/>
    </row>
    <row r="424" customFormat="false" ht="15.75" hidden="false" customHeight="true" outlineLevel="0" collapsed="false">
      <c r="A424" s="14" t="s">
        <v>422</v>
      </c>
      <c r="B424" s="15" t="n">
        <v>0.853</v>
      </c>
      <c r="C424" s="13"/>
    </row>
    <row r="425" customFormat="false" ht="15.75" hidden="false" customHeight="true" outlineLevel="0" collapsed="false">
      <c r="A425" s="14" t="s">
        <v>423</v>
      </c>
      <c r="B425" s="15" t="n">
        <v>8565.515</v>
      </c>
      <c r="C425" s="13"/>
    </row>
    <row r="426" customFormat="false" ht="15.75" hidden="false" customHeight="true" outlineLevel="0" collapsed="false">
      <c r="A426" s="14" t="s">
        <v>424</v>
      </c>
      <c r="B426" s="15" t="n">
        <v>204.005</v>
      </c>
      <c r="C426" s="13"/>
    </row>
    <row r="427" customFormat="false" ht="15.75" hidden="false" customHeight="true" outlineLevel="0" collapsed="false">
      <c r="A427" s="14" t="s">
        <v>425</v>
      </c>
      <c r="B427" s="15" t="n">
        <v>37.912</v>
      </c>
      <c r="C427" s="13"/>
    </row>
    <row r="428" customFormat="false" ht="15.75" hidden="false" customHeight="true" outlineLevel="0" collapsed="false">
      <c r="A428" s="14" t="s">
        <v>426</v>
      </c>
      <c r="B428" s="15" t="n">
        <v>48.294</v>
      </c>
      <c r="C428" s="13"/>
    </row>
    <row r="429" customFormat="false" ht="15.75" hidden="false" customHeight="true" outlineLevel="0" collapsed="false">
      <c r="A429" s="14" t="s">
        <v>427</v>
      </c>
      <c r="B429" s="15" t="n">
        <v>42.385</v>
      </c>
      <c r="C429" s="13"/>
    </row>
    <row r="430" customFormat="false" ht="15.75" hidden="false" customHeight="true" outlineLevel="0" collapsed="false">
      <c r="A430" s="14" t="s">
        <v>428</v>
      </c>
      <c r="B430" s="15" t="n">
        <v>179.092</v>
      </c>
      <c r="C430" s="13"/>
    </row>
    <row r="431" customFormat="false" ht="15.75" hidden="false" customHeight="true" outlineLevel="0" collapsed="false">
      <c r="A431" s="14" t="s">
        <v>429</v>
      </c>
      <c r="B431" s="15" t="n">
        <v>18.543</v>
      </c>
      <c r="C431" s="13"/>
    </row>
    <row r="432" customFormat="false" ht="15.75" hidden="false" customHeight="true" outlineLevel="0" collapsed="false">
      <c r="A432" s="14" t="s">
        <v>430</v>
      </c>
      <c r="B432" s="15" t="n">
        <v>34.306</v>
      </c>
      <c r="C432" s="13"/>
    </row>
    <row r="433" customFormat="false" ht="15.75" hidden="false" customHeight="true" outlineLevel="0" collapsed="false">
      <c r="A433" s="14" t="s">
        <v>431</v>
      </c>
      <c r="B433" s="15" t="n">
        <v>159.855</v>
      </c>
      <c r="C433" s="13"/>
    </row>
    <row r="434" customFormat="false" ht="15.75" hidden="false" customHeight="true" outlineLevel="0" collapsed="false">
      <c r="A434" s="14" t="s">
        <v>432</v>
      </c>
      <c r="B434" s="15" t="n">
        <v>148.615</v>
      </c>
      <c r="C434" s="13"/>
    </row>
    <row r="435" customFormat="false" ht="15.75" hidden="false" customHeight="true" outlineLevel="0" collapsed="false">
      <c r="A435" s="14" t="s">
        <v>433</v>
      </c>
      <c r="B435" s="15" t="n">
        <v>113.484</v>
      </c>
      <c r="C435" s="13"/>
    </row>
    <row r="436" customFormat="false" ht="15.75" hidden="false" customHeight="true" outlineLevel="0" collapsed="false">
      <c r="A436" s="14" t="s">
        <v>434</v>
      </c>
      <c r="B436" s="15" t="n">
        <v>50.108</v>
      </c>
      <c r="C436" s="13"/>
    </row>
    <row r="437" customFormat="false" ht="15.75" hidden="false" customHeight="true" outlineLevel="0" collapsed="false">
      <c r="A437" s="14" t="s">
        <v>435</v>
      </c>
      <c r="B437" s="15" t="n">
        <v>87.526</v>
      </c>
      <c r="C437" s="13"/>
    </row>
    <row r="438" customFormat="false" ht="15.75" hidden="false" customHeight="true" outlineLevel="0" collapsed="false">
      <c r="A438" s="14" t="s">
        <v>436</v>
      </c>
      <c r="B438" s="15" t="n">
        <v>3225.787</v>
      </c>
      <c r="C438" s="13"/>
    </row>
    <row r="439" customFormat="false" ht="15.75" hidden="false" customHeight="true" outlineLevel="0" collapsed="false">
      <c r="A439" s="14" t="s">
        <v>437</v>
      </c>
      <c r="B439" s="15" t="n">
        <v>20.784</v>
      </c>
      <c r="C439" s="13"/>
    </row>
    <row r="440" customFormat="false" ht="15.75" hidden="false" customHeight="true" outlineLevel="0" collapsed="false">
      <c r="A440" s="14" t="s">
        <v>438</v>
      </c>
      <c r="B440" s="15" t="n">
        <v>99.31</v>
      </c>
      <c r="C440" s="13"/>
    </row>
    <row r="441" customFormat="false" ht="15.75" hidden="false" customHeight="true" outlineLevel="0" collapsed="false">
      <c r="A441" s="14" t="s">
        <v>439</v>
      </c>
      <c r="B441" s="15" t="n">
        <v>19.674</v>
      </c>
      <c r="C441" s="13"/>
    </row>
    <row r="442" customFormat="false" ht="15.75" hidden="false" customHeight="true" outlineLevel="0" collapsed="false">
      <c r="A442" s="14" t="s">
        <v>440</v>
      </c>
      <c r="B442" s="15" t="n">
        <v>40</v>
      </c>
      <c r="C442" s="13"/>
    </row>
    <row r="443" customFormat="false" ht="15.75" hidden="false" customHeight="true" outlineLevel="0" collapsed="false">
      <c r="A443" s="14" t="s">
        <v>441</v>
      </c>
      <c r="B443" s="15" t="n">
        <v>449.491</v>
      </c>
      <c r="C443" s="13"/>
    </row>
    <row r="444" customFormat="false" ht="15.75" hidden="false" customHeight="true" outlineLevel="0" collapsed="false">
      <c r="A444" s="14" t="s">
        <v>442</v>
      </c>
      <c r="B444" s="15" t="n">
        <v>57.88</v>
      </c>
      <c r="C444" s="13"/>
    </row>
    <row r="445" customFormat="false" ht="15.75" hidden="false" customHeight="true" outlineLevel="0" collapsed="false">
      <c r="A445" s="14" t="s">
        <v>443</v>
      </c>
      <c r="B445" s="15" t="n">
        <v>6.993</v>
      </c>
      <c r="C445" s="13"/>
    </row>
    <row r="446" customFormat="false" ht="15.75" hidden="false" customHeight="true" outlineLevel="0" collapsed="false">
      <c r="A446" s="14" t="s">
        <v>444</v>
      </c>
      <c r="B446" s="15" t="n">
        <v>147.052</v>
      </c>
      <c r="C446" s="13"/>
    </row>
    <row r="447" customFormat="false" ht="15.75" hidden="false" customHeight="true" outlineLevel="0" collapsed="false">
      <c r="A447" s="14" t="s">
        <v>445</v>
      </c>
      <c r="B447" s="15" t="n">
        <v>905.962</v>
      </c>
      <c r="C447" s="13"/>
    </row>
    <row r="448" customFormat="false" ht="15.75" hidden="false" customHeight="true" outlineLevel="0" collapsed="false">
      <c r="A448" s="14" t="s">
        <v>446</v>
      </c>
      <c r="B448" s="15" t="n">
        <v>81.137</v>
      </c>
      <c r="C448" s="13"/>
    </row>
    <row r="449" customFormat="false" ht="15.75" hidden="false" customHeight="true" outlineLevel="0" collapsed="false">
      <c r="A449" s="14" t="s">
        <v>447</v>
      </c>
      <c r="B449" s="15" t="n">
        <v>69.72</v>
      </c>
      <c r="C449" s="13"/>
    </row>
    <row r="450" customFormat="false" ht="15.75" hidden="false" customHeight="true" outlineLevel="0" collapsed="false">
      <c r="A450" s="14" t="s">
        <v>448</v>
      </c>
      <c r="B450" s="15" t="n">
        <v>22.623</v>
      </c>
      <c r="C450" s="13"/>
    </row>
    <row r="451" customFormat="false" ht="15.75" hidden="false" customHeight="true" outlineLevel="0" collapsed="false">
      <c r="A451" s="14" t="s">
        <v>449</v>
      </c>
      <c r="B451" s="15" t="n">
        <v>88.422</v>
      </c>
      <c r="C451" s="13"/>
    </row>
    <row r="452" customFormat="false" ht="15.75" hidden="false" customHeight="true" outlineLevel="0" collapsed="false">
      <c r="A452" s="14" t="s">
        <v>450</v>
      </c>
      <c r="B452" s="15" t="n">
        <v>7.259</v>
      </c>
      <c r="C452" s="13"/>
    </row>
    <row r="453" customFormat="false" ht="15.75" hidden="false" customHeight="true" outlineLevel="0" collapsed="false">
      <c r="A453" s="14" t="s">
        <v>451</v>
      </c>
      <c r="B453" s="15" t="n">
        <v>57.343</v>
      </c>
      <c r="C453" s="13"/>
    </row>
    <row r="454" customFormat="false" ht="15.75" hidden="false" customHeight="true" outlineLevel="0" collapsed="false">
      <c r="A454" s="14" t="s">
        <v>452</v>
      </c>
      <c r="B454" s="15" t="n">
        <v>486.418</v>
      </c>
      <c r="C454" s="13"/>
    </row>
    <row r="455" customFormat="false" ht="15.75" hidden="false" customHeight="true" outlineLevel="0" collapsed="false">
      <c r="A455" s="14" t="s">
        <v>453</v>
      </c>
      <c r="B455" s="15" t="n">
        <v>24.602</v>
      </c>
      <c r="C455" s="13"/>
    </row>
    <row r="456" customFormat="false" ht="15.75" hidden="false" customHeight="true" outlineLevel="0" collapsed="false">
      <c r="A456" s="14" t="s">
        <v>454</v>
      </c>
      <c r="B456" s="15" t="n">
        <v>1.528</v>
      </c>
      <c r="C456" s="13"/>
    </row>
    <row r="457" customFormat="false" ht="15.75" hidden="false" customHeight="true" outlineLevel="0" collapsed="false">
      <c r="A457" s="14" t="s">
        <v>455</v>
      </c>
      <c r="B457" s="15" t="n">
        <v>11.3</v>
      </c>
      <c r="C457" s="13"/>
    </row>
    <row r="458" customFormat="false" ht="15.75" hidden="false" customHeight="true" outlineLevel="0" collapsed="false">
      <c r="A458" s="14" t="s">
        <v>456</v>
      </c>
      <c r="B458" s="15" t="n">
        <v>511.898</v>
      </c>
      <c r="C458" s="13"/>
    </row>
    <row r="459" customFormat="false" ht="15.75" hidden="false" customHeight="true" outlineLevel="0" collapsed="false">
      <c r="A459" s="14" t="s">
        <v>457</v>
      </c>
      <c r="B459" s="15" t="n">
        <v>300</v>
      </c>
      <c r="C459" s="13"/>
    </row>
    <row r="460" customFormat="false" ht="15.75" hidden="false" customHeight="true" outlineLevel="0" collapsed="false">
      <c r="A460" s="14" t="s">
        <v>458</v>
      </c>
      <c r="B460" s="15" t="n">
        <v>312.323</v>
      </c>
      <c r="C460" s="13"/>
    </row>
    <row r="461" customFormat="false" ht="15.75" hidden="false" customHeight="true" outlineLevel="0" collapsed="false">
      <c r="A461" s="14" t="s">
        <v>459</v>
      </c>
      <c r="B461" s="15" t="n">
        <v>140.209</v>
      </c>
      <c r="C461" s="13"/>
    </row>
    <row r="462" customFormat="false" ht="15.75" hidden="false" customHeight="true" outlineLevel="0" collapsed="false">
      <c r="A462" s="14" t="s">
        <v>460</v>
      </c>
      <c r="B462" s="15" t="n">
        <v>3270</v>
      </c>
      <c r="C462" s="13"/>
    </row>
    <row r="463" customFormat="false" ht="15.75" hidden="false" customHeight="true" outlineLevel="0" collapsed="false">
      <c r="A463" s="14" t="s">
        <v>461</v>
      </c>
      <c r="B463" s="15" t="n">
        <v>103.518</v>
      </c>
      <c r="C463" s="13"/>
    </row>
    <row r="464" customFormat="false" ht="15.75" hidden="false" customHeight="true" outlineLevel="0" collapsed="false">
      <c r="A464" s="14" t="s">
        <v>462</v>
      </c>
      <c r="B464" s="15" t="n">
        <v>104.502</v>
      </c>
      <c r="C464" s="13"/>
    </row>
    <row r="465" customFormat="false" ht="15.75" hidden="false" customHeight="true" outlineLevel="0" collapsed="false">
      <c r="A465" s="14" t="s">
        <v>463</v>
      </c>
      <c r="B465" s="15" t="n">
        <v>520.083</v>
      </c>
      <c r="C465" s="13"/>
    </row>
    <row r="466" customFormat="false" ht="15.75" hidden="false" customHeight="true" outlineLevel="0" collapsed="false">
      <c r="A466" s="14" t="s">
        <v>464</v>
      </c>
      <c r="B466" s="15" t="n">
        <v>103.237</v>
      </c>
      <c r="C466" s="13"/>
    </row>
    <row r="467" customFormat="false" ht="15.75" hidden="false" customHeight="true" outlineLevel="0" collapsed="false">
      <c r="A467" s="14" t="s">
        <v>465</v>
      </c>
      <c r="B467" s="15" t="n">
        <v>224.077</v>
      </c>
      <c r="C467" s="13"/>
    </row>
    <row r="468" customFormat="false" ht="15.75" hidden="false" customHeight="true" outlineLevel="0" collapsed="false">
      <c r="A468" s="14" t="s">
        <v>466</v>
      </c>
      <c r="B468" s="15" t="n">
        <v>21.39</v>
      </c>
      <c r="C468" s="13"/>
    </row>
    <row r="469" customFormat="false" ht="15.75" hidden="false" customHeight="true" outlineLevel="0" collapsed="false">
      <c r="A469" s="14" t="s">
        <v>467</v>
      </c>
      <c r="B469" s="15" t="n">
        <v>824.952</v>
      </c>
      <c r="C469" s="13"/>
    </row>
    <row r="470" customFormat="false" ht="15.75" hidden="false" customHeight="true" outlineLevel="0" collapsed="false">
      <c r="A470" s="14" t="s">
        <v>468</v>
      </c>
      <c r="B470" s="15" t="n">
        <v>193.144</v>
      </c>
      <c r="C470" s="13"/>
    </row>
    <row r="471" customFormat="false" ht="15.75" hidden="false" customHeight="true" outlineLevel="0" collapsed="false">
      <c r="A471" s="14" t="s">
        <v>469</v>
      </c>
      <c r="B471" s="15" t="n">
        <v>245.622</v>
      </c>
      <c r="C471" s="13"/>
    </row>
    <row r="472" customFormat="false" ht="15.75" hidden="false" customHeight="true" outlineLevel="0" collapsed="false">
      <c r="A472" s="14" t="s">
        <v>470</v>
      </c>
      <c r="B472" s="15" t="n">
        <v>81.683</v>
      </c>
      <c r="C472" s="13"/>
    </row>
    <row r="473" customFormat="false" ht="15.75" hidden="false" customHeight="true" outlineLevel="0" collapsed="false">
      <c r="A473" s="14" t="s">
        <v>471</v>
      </c>
      <c r="B473" s="15" t="n">
        <v>202.419</v>
      </c>
      <c r="C473" s="13"/>
    </row>
    <row r="474" customFormat="false" ht="15.75" hidden="false" customHeight="true" outlineLevel="0" collapsed="false">
      <c r="A474" s="14" t="s">
        <v>472</v>
      </c>
      <c r="B474" s="15" t="n">
        <v>528.116</v>
      </c>
      <c r="C474" s="13"/>
    </row>
    <row r="475" customFormat="false" ht="15.75" hidden="false" customHeight="true" outlineLevel="0" collapsed="false">
      <c r="A475" s="14" t="s">
        <v>473</v>
      </c>
      <c r="B475" s="15" t="n">
        <v>3.521</v>
      </c>
      <c r="C475" s="13"/>
    </row>
    <row r="476" customFormat="false" ht="15.75" hidden="false" customHeight="true" outlineLevel="0" collapsed="false">
      <c r="A476" s="14" t="s">
        <v>474</v>
      </c>
      <c r="B476" s="15" t="n">
        <v>7258.283</v>
      </c>
      <c r="C476" s="13"/>
    </row>
    <row r="477" customFormat="false" ht="15.75" hidden="false" customHeight="true" outlineLevel="0" collapsed="false">
      <c r="A477" s="14" t="s">
        <v>475</v>
      </c>
      <c r="B477" s="15" t="n">
        <v>38.586</v>
      </c>
      <c r="C477" s="13"/>
    </row>
    <row r="478" customFormat="false" ht="15.75" hidden="false" customHeight="true" outlineLevel="0" collapsed="false">
      <c r="A478" s="14" t="s">
        <v>476</v>
      </c>
      <c r="B478" s="15" t="n">
        <v>48.599</v>
      </c>
      <c r="C478" s="13"/>
    </row>
    <row r="479" customFormat="false" ht="15.75" hidden="false" customHeight="true" outlineLevel="0" collapsed="false">
      <c r="A479" s="14" t="s">
        <v>477</v>
      </c>
      <c r="B479" s="15" t="n">
        <v>85.822</v>
      </c>
      <c r="C479" s="13"/>
    </row>
    <row r="480" customFormat="false" ht="15.75" hidden="false" customHeight="true" outlineLevel="0" collapsed="false">
      <c r="A480" s="14" t="s">
        <v>478</v>
      </c>
      <c r="B480" s="15" t="n">
        <v>135.316</v>
      </c>
      <c r="C480" s="13"/>
    </row>
    <row r="481" customFormat="false" ht="15.75" hidden="false" customHeight="true" outlineLevel="0" collapsed="false">
      <c r="A481" s="14" t="s">
        <v>479</v>
      </c>
      <c r="B481" s="15" t="n">
        <v>136.837</v>
      </c>
      <c r="C481" s="13"/>
    </row>
    <row r="482" customFormat="false" ht="15.75" hidden="false" customHeight="true" outlineLevel="0" collapsed="false">
      <c r="A482" s="14" t="s">
        <v>480</v>
      </c>
      <c r="B482" s="15" t="n">
        <v>195.786</v>
      </c>
      <c r="C482" s="13"/>
    </row>
    <row r="483" customFormat="false" ht="15.75" hidden="false" customHeight="true" outlineLevel="0" collapsed="false">
      <c r="A483" s="14" t="s">
        <v>481</v>
      </c>
      <c r="B483" s="15" t="n">
        <v>345.468</v>
      </c>
      <c r="C483" s="13"/>
    </row>
    <row r="484" customFormat="false" ht="15.75" hidden="false" customHeight="true" outlineLevel="0" collapsed="false">
      <c r="A484" s="14" t="s">
        <v>482</v>
      </c>
      <c r="B484" s="15" t="n">
        <v>276.03</v>
      </c>
      <c r="C484" s="13"/>
    </row>
    <row r="485" customFormat="false" ht="15.75" hidden="false" customHeight="true" outlineLevel="0" collapsed="false">
      <c r="A485" s="14" t="s">
        <v>483</v>
      </c>
      <c r="B485" s="15" t="n">
        <v>149.464</v>
      </c>
      <c r="C485" s="13"/>
    </row>
    <row r="486" customFormat="false" ht="15.75" hidden="false" customHeight="true" outlineLevel="0" collapsed="false">
      <c r="A486" s="14" t="s">
        <v>484</v>
      </c>
      <c r="B486" s="15" t="n">
        <v>46.346</v>
      </c>
      <c r="C486" s="13"/>
    </row>
    <row r="487" customFormat="false" ht="15.75" hidden="false" customHeight="true" outlineLevel="0" collapsed="false">
      <c r="A487" s="14" t="s">
        <v>485</v>
      </c>
      <c r="B487" s="15" t="n">
        <v>1130.775</v>
      </c>
      <c r="C487" s="13"/>
    </row>
    <row r="488" customFormat="false" ht="15.75" hidden="false" customHeight="true" outlineLevel="0" collapsed="false">
      <c r="A488" s="14" t="s">
        <v>486</v>
      </c>
      <c r="B488" s="15" t="n">
        <v>12.142</v>
      </c>
      <c r="C488" s="13"/>
    </row>
    <row r="489" customFormat="false" ht="15.75" hidden="false" customHeight="true" outlineLevel="0" collapsed="false">
      <c r="A489" s="14" t="s">
        <v>487</v>
      </c>
      <c r="B489" s="15" t="n">
        <v>26.695</v>
      </c>
      <c r="C489" s="13"/>
    </row>
    <row r="490" customFormat="false" ht="15.75" hidden="false" customHeight="true" outlineLevel="0" collapsed="false">
      <c r="A490" s="14" t="s">
        <v>488</v>
      </c>
      <c r="B490" s="15" t="n">
        <v>18.514</v>
      </c>
      <c r="C490" s="13"/>
    </row>
    <row r="491" customFormat="false" ht="15.75" hidden="false" customHeight="true" outlineLevel="0" collapsed="false">
      <c r="A491" s="14" t="s">
        <v>489</v>
      </c>
      <c r="B491" s="15" t="n">
        <v>36.555</v>
      </c>
      <c r="C491" s="13"/>
    </row>
    <row r="492" customFormat="false" ht="15.75" hidden="false" customHeight="true" outlineLevel="0" collapsed="false">
      <c r="A492" s="14" t="s">
        <v>490</v>
      </c>
      <c r="B492" s="15" t="n">
        <v>14.667</v>
      </c>
      <c r="C492" s="13"/>
    </row>
    <row r="493" customFormat="false" ht="15.75" hidden="false" customHeight="true" outlineLevel="0" collapsed="false">
      <c r="A493" s="14" t="s">
        <v>491</v>
      </c>
      <c r="B493" s="15" t="n">
        <v>24.617</v>
      </c>
      <c r="C493" s="13"/>
    </row>
    <row r="494" customFormat="false" ht="15.75" hidden="false" customHeight="true" outlineLevel="0" collapsed="false">
      <c r="A494" s="14" t="s">
        <v>492</v>
      </c>
      <c r="B494" s="15" t="n">
        <v>17.026</v>
      </c>
      <c r="C494" s="13"/>
    </row>
    <row r="495" customFormat="false" ht="15.75" hidden="false" customHeight="true" outlineLevel="0" collapsed="false">
      <c r="A495" s="14" t="s">
        <v>493</v>
      </c>
      <c r="B495" s="15" t="n">
        <v>30.631</v>
      </c>
      <c r="C495" s="13"/>
    </row>
    <row r="496" customFormat="false" ht="15.75" hidden="false" customHeight="true" outlineLevel="0" collapsed="false">
      <c r="A496" s="14" t="s">
        <v>494</v>
      </c>
      <c r="B496" s="15" t="n">
        <v>372.037</v>
      </c>
      <c r="C496" s="13"/>
    </row>
    <row r="497" customFormat="false" ht="15.75" hidden="false" customHeight="true" outlineLevel="0" collapsed="false">
      <c r="A497" s="14" t="s">
        <v>495</v>
      </c>
      <c r="B497" s="15" t="n">
        <v>3199.393</v>
      </c>
      <c r="C497" s="13"/>
    </row>
    <row r="498" customFormat="false" ht="15.75" hidden="false" customHeight="true" outlineLevel="0" collapsed="false">
      <c r="A498" s="14" t="s">
        <v>496</v>
      </c>
      <c r="B498" s="15" t="n">
        <v>1285.161</v>
      </c>
      <c r="C498" s="13"/>
    </row>
    <row r="499" customFormat="false" ht="15.75" hidden="false" customHeight="true" outlineLevel="0" collapsed="false">
      <c r="A499" s="14" t="s">
        <v>497</v>
      </c>
      <c r="B499" s="15" t="n">
        <v>144</v>
      </c>
      <c r="C499" s="13"/>
    </row>
    <row r="500" customFormat="false" ht="15.75" hidden="false" customHeight="true" outlineLevel="0" collapsed="false">
      <c r="A500" s="14" t="s">
        <v>498</v>
      </c>
      <c r="B500" s="15" t="n">
        <v>65.11</v>
      </c>
      <c r="C500" s="13"/>
    </row>
    <row r="501" customFormat="false" ht="15.75" hidden="false" customHeight="true" outlineLevel="0" collapsed="false">
      <c r="A501" s="14" t="s">
        <v>499</v>
      </c>
      <c r="B501" s="15" t="n">
        <v>124.983</v>
      </c>
      <c r="C501" s="13"/>
    </row>
    <row r="502" customFormat="false" ht="15.75" hidden="false" customHeight="true" outlineLevel="0" collapsed="false">
      <c r="A502" s="14" t="s">
        <v>500</v>
      </c>
      <c r="B502" s="15" t="n">
        <v>433.95</v>
      </c>
      <c r="C502" s="13"/>
    </row>
    <row r="503" customFormat="false" ht="15.75" hidden="false" customHeight="true" outlineLevel="0" collapsed="false">
      <c r="A503" s="14" t="s">
        <v>501</v>
      </c>
      <c r="B503" s="15" t="n">
        <v>100.986</v>
      </c>
      <c r="C503" s="13"/>
    </row>
    <row r="504" customFormat="false" ht="15.75" hidden="false" customHeight="true" outlineLevel="0" collapsed="false">
      <c r="A504" s="14" t="s">
        <v>502</v>
      </c>
      <c r="B504" s="15" t="n">
        <v>139.354</v>
      </c>
      <c r="C504" s="13"/>
    </row>
    <row r="505" customFormat="false" ht="15.75" hidden="false" customHeight="true" outlineLevel="0" collapsed="false">
      <c r="A505" s="14" t="s">
        <v>503</v>
      </c>
      <c r="B505" s="15" t="n">
        <v>98</v>
      </c>
      <c r="C505" s="13"/>
    </row>
    <row r="506" customFormat="false" ht="15.75" hidden="false" customHeight="true" outlineLevel="0" collapsed="false">
      <c r="A506" s="14" t="s">
        <v>504</v>
      </c>
      <c r="B506" s="15" t="n">
        <v>34.721</v>
      </c>
      <c r="C506" s="13"/>
    </row>
    <row r="507" customFormat="false" ht="15.75" hidden="false" customHeight="true" outlineLevel="0" collapsed="false">
      <c r="A507" s="14" t="s">
        <v>505</v>
      </c>
      <c r="B507" s="15" t="n">
        <v>374.226</v>
      </c>
      <c r="C507" s="13"/>
    </row>
    <row r="508" customFormat="false" ht="15.75" hidden="false" customHeight="true" outlineLevel="0" collapsed="false">
      <c r="A508" s="14" t="s">
        <v>506</v>
      </c>
      <c r="B508" s="15" t="n">
        <v>281.652</v>
      </c>
      <c r="C508" s="13"/>
    </row>
    <row r="509" customFormat="false" ht="15.75" hidden="false" customHeight="true" outlineLevel="0" collapsed="false">
      <c r="A509" s="14" t="s">
        <v>507</v>
      </c>
      <c r="B509" s="15" t="n">
        <v>43.856</v>
      </c>
      <c r="C509" s="13"/>
    </row>
    <row r="510" customFormat="false" ht="15.75" hidden="false" customHeight="true" outlineLevel="0" collapsed="false">
      <c r="A510" s="14" t="s">
        <v>508</v>
      </c>
      <c r="B510" s="15" t="n">
        <v>8715.972</v>
      </c>
      <c r="C510" s="13"/>
    </row>
    <row r="511" customFormat="false" ht="15.75" hidden="false" customHeight="true" outlineLevel="0" collapsed="false">
      <c r="A511" s="14" t="s">
        <v>509</v>
      </c>
      <c r="B511" s="15" t="n">
        <v>137.262</v>
      </c>
      <c r="C511" s="13"/>
    </row>
    <row r="512" customFormat="false" ht="15.75" hidden="false" customHeight="true" outlineLevel="0" collapsed="false">
      <c r="A512" s="14" t="s">
        <v>510</v>
      </c>
      <c r="B512" s="15" t="n">
        <v>126.758</v>
      </c>
      <c r="C512" s="13"/>
    </row>
    <row r="513" customFormat="false" ht="15.75" hidden="false" customHeight="true" outlineLevel="0" collapsed="false">
      <c r="A513" s="14" t="s">
        <v>511</v>
      </c>
      <c r="B513" s="15" t="n">
        <v>158.153</v>
      </c>
      <c r="C513" s="13"/>
    </row>
    <row r="514" customFormat="false" ht="15.75" hidden="false" customHeight="true" outlineLevel="0" collapsed="false">
      <c r="A514" s="14" t="s">
        <v>512</v>
      </c>
      <c r="B514" s="15" t="n">
        <v>247.029</v>
      </c>
      <c r="C514" s="13"/>
    </row>
    <row r="515" customFormat="false" ht="15.75" hidden="false" customHeight="true" outlineLevel="0" collapsed="false">
      <c r="A515" s="14" t="s">
        <v>513</v>
      </c>
      <c r="B515" s="15" t="n">
        <v>270.745</v>
      </c>
      <c r="C515" s="13"/>
    </row>
    <row r="516" customFormat="false" ht="15.75" hidden="false" customHeight="true" outlineLevel="0" collapsed="false">
      <c r="A516" s="14" t="s">
        <v>514</v>
      </c>
      <c r="B516" s="15" t="n">
        <v>174.985</v>
      </c>
      <c r="C516" s="13"/>
    </row>
    <row r="517" customFormat="false" ht="15.75" hidden="false" customHeight="true" outlineLevel="0" collapsed="false">
      <c r="A517" s="14" t="s">
        <v>515</v>
      </c>
      <c r="B517" s="15" t="n">
        <v>80.536</v>
      </c>
      <c r="C517" s="13"/>
    </row>
    <row r="518" customFormat="false" ht="15.75" hidden="false" customHeight="true" outlineLevel="0" collapsed="false">
      <c r="A518" s="14" t="s">
        <v>516</v>
      </c>
      <c r="B518" s="15" t="n">
        <v>127.646</v>
      </c>
      <c r="C518" s="13"/>
    </row>
    <row r="519" customFormat="false" ht="15.75" hidden="false" customHeight="true" outlineLevel="0" collapsed="false">
      <c r="A519" s="14" t="s">
        <v>517</v>
      </c>
      <c r="B519" s="15" t="n">
        <v>95</v>
      </c>
      <c r="C519" s="13"/>
    </row>
    <row r="520" customFormat="false" ht="15.75" hidden="false" customHeight="true" outlineLevel="0" collapsed="false">
      <c r="A520" s="14" t="s">
        <v>518</v>
      </c>
      <c r="B520" s="15" t="n">
        <v>58.484</v>
      </c>
      <c r="C520" s="13"/>
    </row>
    <row r="521" customFormat="false" ht="15.75" hidden="false" customHeight="true" outlineLevel="0" collapsed="false">
      <c r="A521" s="14" t="s">
        <v>519</v>
      </c>
      <c r="B521" s="15" t="n">
        <v>81.23</v>
      </c>
      <c r="C521" s="13"/>
    </row>
    <row r="522" customFormat="false" ht="15.75" hidden="false" customHeight="true" outlineLevel="0" collapsed="false">
      <c r="A522" s="14" t="s">
        <v>520</v>
      </c>
      <c r="B522" s="15" t="n">
        <v>246.825</v>
      </c>
      <c r="C522" s="13"/>
    </row>
    <row r="523" customFormat="false" ht="15.75" hidden="false" customHeight="true" outlineLevel="0" collapsed="false">
      <c r="A523" s="14" t="s">
        <v>521</v>
      </c>
      <c r="B523" s="15" t="n">
        <v>145.913</v>
      </c>
      <c r="C523" s="13"/>
    </row>
    <row r="524" customFormat="false" ht="15.75" hidden="false" customHeight="true" outlineLevel="0" collapsed="false">
      <c r="A524" s="14" t="s">
        <v>522</v>
      </c>
      <c r="B524" s="15" t="n">
        <v>8.305</v>
      </c>
      <c r="C524" s="13"/>
    </row>
    <row r="525" customFormat="false" ht="15.75" hidden="false" customHeight="true" outlineLevel="0" collapsed="false">
      <c r="A525" s="14" t="s">
        <v>523</v>
      </c>
      <c r="B525" s="15" t="n">
        <v>106.226</v>
      </c>
      <c r="C525" s="13"/>
    </row>
    <row r="526" customFormat="false" ht="15.75" hidden="false" customHeight="true" outlineLevel="0" collapsed="false">
      <c r="A526" s="11" t="s">
        <v>524</v>
      </c>
      <c r="B526" s="12" t="n">
        <v>46209.789</v>
      </c>
      <c r="C526" s="13"/>
    </row>
    <row r="527" customFormat="false" ht="15.75" hidden="false" customHeight="true" outlineLevel="0" collapsed="false">
      <c r="A527" s="14" t="s">
        <v>525</v>
      </c>
      <c r="B527" s="15" t="n">
        <v>95</v>
      </c>
      <c r="C527" s="13"/>
    </row>
    <row r="528" customFormat="false" ht="31.5" hidden="false" customHeight="true" outlineLevel="0" collapsed="false">
      <c r="A528" s="14" t="s">
        <v>526</v>
      </c>
      <c r="B528" s="15" t="n">
        <v>20.036</v>
      </c>
      <c r="C528" s="13"/>
    </row>
    <row r="529" customFormat="false" ht="15.75" hidden="false" customHeight="true" outlineLevel="0" collapsed="false">
      <c r="A529" s="14" t="s">
        <v>527</v>
      </c>
      <c r="B529" s="15" t="n">
        <v>330.1</v>
      </c>
      <c r="C529" s="13"/>
    </row>
    <row r="530" customFormat="false" ht="15.75" hidden="false" customHeight="true" outlineLevel="0" collapsed="false">
      <c r="A530" s="14" t="s">
        <v>528</v>
      </c>
      <c r="B530" s="15" t="n">
        <v>106.06</v>
      </c>
      <c r="C530" s="13"/>
    </row>
    <row r="531" customFormat="false" ht="31.5" hidden="false" customHeight="true" outlineLevel="0" collapsed="false">
      <c r="A531" s="14" t="s">
        <v>529</v>
      </c>
      <c r="B531" s="15" t="n">
        <v>859.304</v>
      </c>
      <c r="C531" s="13"/>
    </row>
    <row r="532" customFormat="false" ht="15.75" hidden="false" customHeight="true" outlineLevel="0" collapsed="false">
      <c r="A532" s="14" t="s">
        <v>530</v>
      </c>
      <c r="B532" s="15" t="n">
        <v>94.469</v>
      </c>
      <c r="C532" s="13"/>
    </row>
    <row r="533" customFormat="false" ht="15.75" hidden="false" customHeight="true" outlineLevel="0" collapsed="false">
      <c r="A533" s="14" t="s">
        <v>531</v>
      </c>
      <c r="B533" s="15" t="n">
        <v>133.438</v>
      </c>
      <c r="C533" s="13"/>
    </row>
    <row r="534" customFormat="false" ht="31.5" hidden="false" customHeight="true" outlineLevel="0" collapsed="false">
      <c r="A534" s="14" t="s">
        <v>532</v>
      </c>
      <c r="B534" s="15" t="n">
        <v>339.5</v>
      </c>
      <c r="C534" s="13"/>
    </row>
    <row r="535" customFormat="false" ht="15.75" hidden="false" customHeight="true" outlineLevel="0" collapsed="false">
      <c r="A535" s="14" t="s">
        <v>533</v>
      </c>
      <c r="B535" s="15" t="n">
        <v>143.608</v>
      </c>
      <c r="C535" s="13"/>
    </row>
    <row r="536" customFormat="false" ht="15.75" hidden="false" customHeight="true" outlineLevel="0" collapsed="false">
      <c r="A536" s="14" t="s">
        <v>534</v>
      </c>
      <c r="B536" s="15" t="n">
        <v>77.502</v>
      </c>
      <c r="C536" s="13"/>
    </row>
    <row r="537" customFormat="false" ht="31.5" hidden="false" customHeight="true" outlineLevel="0" collapsed="false">
      <c r="A537" s="14" t="s">
        <v>535</v>
      </c>
      <c r="B537" s="15" t="n">
        <v>10.284</v>
      </c>
      <c r="C537" s="13"/>
    </row>
    <row r="538" customFormat="false" ht="15.75" hidden="false" customHeight="true" outlineLevel="0" collapsed="false">
      <c r="A538" s="14" t="s">
        <v>536</v>
      </c>
      <c r="B538" s="15" t="n">
        <v>230.345</v>
      </c>
      <c r="C538" s="13"/>
    </row>
    <row r="539" customFormat="false" ht="15.75" hidden="false" customHeight="true" outlineLevel="0" collapsed="false">
      <c r="A539" s="14" t="s">
        <v>537</v>
      </c>
      <c r="B539" s="15" t="n">
        <v>232.944</v>
      </c>
      <c r="C539" s="13"/>
    </row>
    <row r="540" customFormat="false" ht="15.75" hidden="false" customHeight="true" outlineLevel="0" collapsed="false">
      <c r="A540" s="14" t="s">
        <v>538</v>
      </c>
      <c r="B540" s="15" t="n">
        <v>45.661</v>
      </c>
      <c r="C540" s="13"/>
    </row>
    <row r="541" customFormat="false" ht="15.75" hidden="false" customHeight="true" outlineLevel="0" collapsed="false">
      <c r="A541" s="14" t="s">
        <v>539</v>
      </c>
      <c r="B541" s="15" t="n">
        <v>73.269</v>
      </c>
      <c r="C541" s="13"/>
    </row>
    <row r="542" customFormat="false" ht="15.75" hidden="false" customHeight="true" outlineLevel="0" collapsed="false">
      <c r="A542" s="14" t="s">
        <v>540</v>
      </c>
      <c r="B542" s="15" t="n">
        <v>16.006</v>
      </c>
      <c r="C542" s="13"/>
    </row>
    <row r="543" customFormat="false" ht="15.75" hidden="false" customHeight="true" outlineLevel="0" collapsed="false">
      <c r="A543" s="14" t="s">
        <v>541</v>
      </c>
      <c r="B543" s="15" t="n">
        <v>20.833</v>
      </c>
      <c r="C543" s="13"/>
    </row>
    <row r="544" customFormat="false" ht="15.75" hidden="false" customHeight="true" outlineLevel="0" collapsed="false">
      <c r="A544" s="14" t="s">
        <v>542</v>
      </c>
      <c r="B544" s="15" t="n">
        <v>25.196</v>
      </c>
      <c r="C544" s="13"/>
    </row>
    <row r="545" customFormat="false" ht="15.75" hidden="false" customHeight="true" outlineLevel="0" collapsed="false">
      <c r="A545" s="14" t="s">
        <v>543</v>
      </c>
      <c r="B545" s="15" t="n">
        <v>720.26</v>
      </c>
      <c r="C545" s="13"/>
    </row>
    <row r="546" customFormat="false" ht="15.75" hidden="false" customHeight="true" outlineLevel="0" collapsed="false">
      <c r="A546" s="14" t="s">
        <v>544</v>
      </c>
      <c r="B546" s="15" t="n">
        <v>50.007</v>
      </c>
      <c r="C546" s="13"/>
    </row>
    <row r="547" customFormat="false" ht="15.75" hidden="false" customHeight="true" outlineLevel="0" collapsed="false">
      <c r="A547" s="14" t="s">
        <v>545</v>
      </c>
      <c r="B547" s="15" t="n">
        <v>11.554</v>
      </c>
      <c r="C547" s="13"/>
    </row>
    <row r="548" customFormat="false" ht="15.75" hidden="false" customHeight="true" outlineLevel="0" collapsed="false">
      <c r="A548" s="14" t="s">
        <v>546</v>
      </c>
      <c r="B548" s="15" t="n">
        <v>75.761</v>
      </c>
      <c r="C548" s="13"/>
    </row>
    <row r="549" customFormat="false" ht="15.75" hidden="false" customHeight="true" outlineLevel="0" collapsed="false">
      <c r="A549" s="14" t="s">
        <v>547</v>
      </c>
      <c r="B549" s="15" t="n">
        <v>8.91</v>
      </c>
      <c r="C549" s="13"/>
    </row>
    <row r="550" customFormat="false" ht="15.75" hidden="false" customHeight="true" outlineLevel="0" collapsed="false">
      <c r="A550" s="14" t="s">
        <v>548</v>
      </c>
      <c r="B550" s="15" t="n">
        <v>75.364</v>
      </c>
      <c r="C550" s="13"/>
    </row>
    <row r="551" customFormat="false" ht="15.75" hidden="false" customHeight="true" outlineLevel="0" collapsed="false">
      <c r="A551" s="14" t="s">
        <v>549</v>
      </c>
      <c r="B551" s="15" t="n">
        <v>131.465</v>
      </c>
      <c r="C551" s="13"/>
    </row>
    <row r="552" customFormat="false" ht="15.75" hidden="false" customHeight="true" outlineLevel="0" collapsed="false">
      <c r="A552" s="14" t="s">
        <v>550</v>
      </c>
      <c r="B552" s="15" t="n">
        <v>21.097</v>
      </c>
      <c r="C552" s="13"/>
    </row>
    <row r="553" customFormat="false" ht="15.75" hidden="false" customHeight="true" outlineLevel="0" collapsed="false">
      <c r="A553" s="14" t="s">
        <v>551</v>
      </c>
      <c r="B553" s="15" t="n">
        <v>267.888</v>
      </c>
      <c r="C553" s="13"/>
    </row>
    <row r="554" customFormat="false" ht="15.75" hidden="false" customHeight="true" outlineLevel="0" collapsed="false">
      <c r="A554" s="14" t="s">
        <v>552</v>
      </c>
      <c r="B554" s="15" t="n">
        <v>1.6</v>
      </c>
      <c r="C554" s="13"/>
    </row>
    <row r="555" customFormat="false" ht="15.75" hidden="false" customHeight="true" outlineLevel="0" collapsed="false">
      <c r="A555" s="14" t="s">
        <v>553</v>
      </c>
      <c r="B555" s="15" t="n">
        <v>37.383</v>
      </c>
      <c r="C555" s="13"/>
    </row>
    <row r="556" customFormat="false" ht="15.75" hidden="false" customHeight="true" outlineLevel="0" collapsed="false">
      <c r="A556" s="14" t="s">
        <v>554</v>
      </c>
      <c r="B556" s="15" t="n">
        <v>1717.97</v>
      </c>
      <c r="C556" s="13"/>
    </row>
    <row r="557" customFormat="false" ht="15.75" hidden="false" customHeight="true" outlineLevel="0" collapsed="false">
      <c r="A557" s="14" t="s">
        <v>555</v>
      </c>
      <c r="B557" s="15" t="n">
        <v>1368.4</v>
      </c>
      <c r="C557" s="13"/>
    </row>
    <row r="558" customFormat="false" ht="15.75" hidden="false" customHeight="true" outlineLevel="0" collapsed="false">
      <c r="A558" s="14" t="s">
        <v>556</v>
      </c>
      <c r="B558" s="15" t="n">
        <v>179.783</v>
      </c>
      <c r="C558" s="13"/>
    </row>
    <row r="559" customFormat="false" ht="15.75" hidden="false" customHeight="true" outlineLevel="0" collapsed="false">
      <c r="A559" s="14" t="s">
        <v>557</v>
      </c>
      <c r="B559" s="15" t="n">
        <v>37.185</v>
      </c>
      <c r="C559" s="13"/>
    </row>
    <row r="560" customFormat="false" ht="15.75" hidden="false" customHeight="true" outlineLevel="0" collapsed="false">
      <c r="A560" s="14" t="s">
        <v>558</v>
      </c>
      <c r="B560" s="15" t="n">
        <v>54.151</v>
      </c>
      <c r="C560" s="13"/>
    </row>
    <row r="561" customFormat="false" ht="15.75" hidden="false" customHeight="true" outlineLevel="0" collapsed="false">
      <c r="A561" s="14" t="s">
        <v>559</v>
      </c>
      <c r="B561" s="15" t="n">
        <v>550.053</v>
      </c>
      <c r="C561" s="13"/>
    </row>
    <row r="562" customFormat="false" ht="15.75" hidden="false" customHeight="true" outlineLevel="0" collapsed="false">
      <c r="A562" s="14" t="s">
        <v>560</v>
      </c>
      <c r="B562" s="15" t="n">
        <v>78.293</v>
      </c>
      <c r="C562" s="13"/>
    </row>
    <row r="563" customFormat="false" ht="15.75" hidden="false" customHeight="true" outlineLevel="0" collapsed="false">
      <c r="A563" s="14" t="s">
        <v>561</v>
      </c>
      <c r="B563" s="15" t="n">
        <v>47</v>
      </c>
      <c r="C563" s="13"/>
    </row>
    <row r="564" customFormat="false" ht="15.75" hidden="false" customHeight="true" outlineLevel="0" collapsed="false">
      <c r="A564" s="14" t="s">
        <v>562</v>
      </c>
      <c r="B564" s="15" t="n">
        <v>8.519</v>
      </c>
      <c r="C564" s="13"/>
    </row>
    <row r="565" customFormat="false" ht="15.75" hidden="false" customHeight="true" outlineLevel="0" collapsed="false">
      <c r="A565" s="14" t="s">
        <v>563</v>
      </c>
      <c r="B565" s="15" t="n">
        <v>55.419</v>
      </c>
      <c r="C565" s="13"/>
    </row>
    <row r="566" customFormat="false" ht="15.75" hidden="false" customHeight="true" outlineLevel="0" collapsed="false">
      <c r="A566" s="14" t="s">
        <v>564</v>
      </c>
      <c r="B566" s="15" t="n">
        <v>496.75</v>
      </c>
      <c r="C566" s="13"/>
    </row>
    <row r="567" customFormat="false" ht="15.75" hidden="false" customHeight="true" outlineLevel="0" collapsed="false">
      <c r="A567" s="14" t="s">
        <v>565</v>
      </c>
      <c r="B567" s="15" t="n">
        <v>139.961</v>
      </c>
      <c r="C567" s="13"/>
    </row>
    <row r="568" customFormat="false" ht="15.75" hidden="false" customHeight="true" outlineLevel="0" collapsed="false">
      <c r="A568" s="14" t="s">
        <v>566</v>
      </c>
      <c r="B568" s="15" t="n">
        <v>92.154</v>
      </c>
      <c r="C568" s="13"/>
    </row>
    <row r="569" customFormat="false" ht="15.75" hidden="false" customHeight="true" outlineLevel="0" collapsed="false">
      <c r="A569" s="14" t="s">
        <v>567</v>
      </c>
      <c r="B569" s="15" t="n">
        <v>10.916</v>
      </c>
      <c r="C569" s="13"/>
    </row>
    <row r="570" customFormat="false" ht="15.75" hidden="false" customHeight="true" outlineLevel="0" collapsed="false">
      <c r="A570" s="14" t="s">
        <v>568</v>
      </c>
      <c r="B570" s="15" t="n">
        <v>533.971</v>
      </c>
      <c r="C570" s="13"/>
    </row>
    <row r="571" customFormat="false" ht="15.75" hidden="false" customHeight="true" outlineLevel="0" collapsed="false">
      <c r="A571" s="14" t="s">
        <v>569</v>
      </c>
      <c r="B571" s="15" t="n">
        <v>53.453</v>
      </c>
      <c r="C571" s="13"/>
    </row>
    <row r="572" customFormat="false" ht="15.75" hidden="false" customHeight="true" outlineLevel="0" collapsed="false">
      <c r="A572" s="14" t="s">
        <v>570</v>
      </c>
      <c r="B572" s="15" t="n">
        <v>22.661</v>
      </c>
      <c r="C572" s="13"/>
    </row>
    <row r="573" customFormat="false" ht="15.75" hidden="false" customHeight="true" outlineLevel="0" collapsed="false">
      <c r="A573" s="14" t="s">
        <v>571</v>
      </c>
      <c r="B573" s="15" t="n">
        <v>647.123</v>
      </c>
      <c r="C573" s="13"/>
    </row>
    <row r="574" customFormat="false" ht="15.75" hidden="false" customHeight="true" outlineLevel="0" collapsed="false">
      <c r="A574" s="14" t="s">
        <v>572</v>
      </c>
      <c r="B574" s="15" t="n">
        <v>4.771</v>
      </c>
      <c r="C574" s="13"/>
    </row>
    <row r="575" customFormat="false" ht="15.75" hidden="false" customHeight="true" outlineLevel="0" collapsed="false">
      <c r="A575" s="14" t="s">
        <v>573</v>
      </c>
      <c r="B575" s="15" t="n">
        <v>58.712</v>
      </c>
      <c r="C575" s="13"/>
    </row>
    <row r="576" customFormat="false" ht="15.75" hidden="false" customHeight="true" outlineLevel="0" collapsed="false">
      <c r="A576" s="14" t="s">
        <v>574</v>
      </c>
      <c r="B576" s="15" t="n">
        <v>222.885</v>
      </c>
      <c r="C576" s="13"/>
    </row>
    <row r="577" customFormat="false" ht="15.75" hidden="false" customHeight="true" outlineLevel="0" collapsed="false">
      <c r="A577" s="14" t="s">
        <v>575</v>
      </c>
      <c r="B577" s="15" t="n">
        <v>7.25</v>
      </c>
      <c r="C577" s="13"/>
    </row>
    <row r="578" customFormat="false" ht="15.75" hidden="false" customHeight="true" outlineLevel="0" collapsed="false">
      <c r="A578" s="14" t="s">
        <v>576</v>
      </c>
      <c r="B578" s="15" t="n">
        <v>19.471</v>
      </c>
      <c r="C578" s="13"/>
    </row>
    <row r="579" customFormat="false" ht="15.75" hidden="false" customHeight="true" outlineLevel="0" collapsed="false">
      <c r="A579" s="14" t="s">
        <v>577</v>
      </c>
      <c r="B579" s="15" t="n">
        <v>3788.776</v>
      </c>
      <c r="C579" s="13"/>
    </row>
    <row r="580" customFormat="false" ht="15.75" hidden="false" customHeight="true" outlineLevel="0" collapsed="false">
      <c r="A580" s="14" t="s">
        <v>578</v>
      </c>
      <c r="B580" s="15" t="n">
        <v>278.06</v>
      </c>
      <c r="C580" s="13"/>
    </row>
    <row r="581" customFormat="false" ht="15.75" hidden="false" customHeight="true" outlineLevel="0" collapsed="false">
      <c r="A581" s="14" t="s">
        <v>579</v>
      </c>
      <c r="B581" s="15" t="n">
        <v>85.408</v>
      </c>
      <c r="C581" s="13"/>
    </row>
    <row r="582" customFormat="false" ht="15.75" hidden="false" customHeight="true" outlineLevel="0" collapsed="false">
      <c r="A582" s="14" t="s">
        <v>580</v>
      </c>
      <c r="B582" s="15" t="n">
        <v>16.865</v>
      </c>
      <c r="C582" s="13"/>
    </row>
    <row r="583" customFormat="false" ht="15.75" hidden="false" customHeight="true" outlineLevel="0" collapsed="false">
      <c r="A583" s="14" t="s">
        <v>581</v>
      </c>
      <c r="B583" s="15" t="n">
        <v>8.286</v>
      </c>
      <c r="C583" s="13"/>
    </row>
    <row r="584" customFormat="false" ht="15.75" hidden="false" customHeight="true" outlineLevel="0" collapsed="false">
      <c r="A584" s="14" t="s">
        <v>582</v>
      </c>
      <c r="B584" s="15" t="n">
        <v>407.202</v>
      </c>
      <c r="C584" s="13"/>
    </row>
    <row r="585" customFormat="false" ht="15.75" hidden="false" customHeight="true" outlineLevel="0" collapsed="false">
      <c r="A585" s="14" t="s">
        <v>583</v>
      </c>
      <c r="B585" s="15" t="n">
        <v>17.696</v>
      </c>
      <c r="C585" s="13"/>
    </row>
    <row r="586" customFormat="false" ht="15.75" hidden="false" customHeight="true" outlineLevel="0" collapsed="false">
      <c r="A586" s="14" t="s">
        <v>584</v>
      </c>
      <c r="B586" s="15" t="n">
        <v>660.753</v>
      </c>
      <c r="C586" s="13"/>
    </row>
    <row r="587" customFormat="false" ht="15.75" hidden="false" customHeight="true" outlineLevel="0" collapsed="false">
      <c r="A587" s="14" t="s">
        <v>585</v>
      </c>
      <c r="B587" s="15" t="n">
        <v>60.294</v>
      </c>
      <c r="C587" s="13"/>
    </row>
    <row r="588" customFormat="false" ht="15.75" hidden="false" customHeight="true" outlineLevel="0" collapsed="false">
      <c r="A588" s="14" t="s">
        <v>586</v>
      </c>
      <c r="B588" s="15" t="n">
        <v>155.863</v>
      </c>
      <c r="C588" s="13"/>
    </row>
    <row r="589" customFormat="false" ht="15.75" hidden="false" customHeight="true" outlineLevel="0" collapsed="false">
      <c r="A589" s="14" t="s">
        <v>587</v>
      </c>
      <c r="B589" s="15" t="n">
        <v>377.979</v>
      </c>
      <c r="C589" s="13"/>
    </row>
    <row r="590" customFormat="false" ht="31.5" hidden="false" customHeight="true" outlineLevel="0" collapsed="false">
      <c r="A590" s="14" t="s">
        <v>588</v>
      </c>
      <c r="B590" s="15" t="n">
        <v>14.738</v>
      </c>
      <c r="C590" s="13"/>
    </row>
    <row r="591" customFormat="false" ht="15.75" hidden="false" customHeight="true" outlineLevel="0" collapsed="false">
      <c r="A591" s="14" t="s">
        <v>589</v>
      </c>
      <c r="B591" s="15" t="n">
        <v>56.167</v>
      </c>
      <c r="C591" s="13"/>
    </row>
    <row r="592" customFormat="false" ht="15.75" hidden="false" customHeight="true" outlineLevel="0" collapsed="false">
      <c r="A592" s="14" t="s">
        <v>590</v>
      </c>
      <c r="B592" s="15" t="n">
        <v>14.897</v>
      </c>
      <c r="C592" s="13"/>
    </row>
    <row r="593" customFormat="false" ht="15.75" hidden="false" customHeight="true" outlineLevel="0" collapsed="false">
      <c r="A593" s="14" t="s">
        <v>591</v>
      </c>
      <c r="B593" s="15" t="n">
        <v>88.513</v>
      </c>
      <c r="C593" s="13"/>
    </row>
    <row r="594" customFormat="false" ht="15.75" hidden="false" customHeight="true" outlineLevel="0" collapsed="false">
      <c r="A594" s="14" t="s">
        <v>592</v>
      </c>
      <c r="B594" s="15" t="n">
        <v>54.089</v>
      </c>
      <c r="C594" s="13"/>
    </row>
    <row r="595" customFormat="false" ht="15.75" hidden="false" customHeight="true" outlineLevel="0" collapsed="false">
      <c r="A595" s="14" t="s">
        <v>593</v>
      </c>
      <c r="B595" s="15" t="n">
        <v>132.438</v>
      </c>
      <c r="C595" s="13"/>
    </row>
    <row r="596" customFormat="false" ht="15.75" hidden="false" customHeight="true" outlineLevel="0" collapsed="false">
      <c r="A596" s="14" t="s">
        <v>594</v>
      </c>
      <c r="B596" s="15" t="n">
        <v>281.533</v>
      </c>
      <c r="C596" s="13"/>
    </row>
    <row r="597" customFormat="false" ht="15.75" hidden="false" customHeight="true" outlineLevel="0" collapsed="false">
      <c r="A597" s="14" t="s">
        <v>595</v>
      </c>
      <c r="B597" s="15" t="n">
        <v>53.026</v>
      </c>
      <c r="C597" s="13"/>
    </row>
    <row r="598" customFormat="false" ht="15.75" hidden="false" customHeight="true" outlineLevel="0" collapsed="false">
      <c r="A598" s="14" t="s">
        <v>596</v>
      </c>
      <c r="B598" s="15" t="n">
        <v>110.984</v>
      </c>
      <c r="C598" s="13"/>
    </row>
    <row r="599" customFormat="false" ht="15.75" hidden="false" customHeight="true" outlineLevel="0" collapsed="false">
      <c r="A599" s="14" t="s">
        <v>597</v>
      </c>
      <c r="B599" s="15" t="n">
        <v>1.647</v>
      </c>
      <c r="C599" s="13"/>
    </row>
    <row r="600" customFormat="false" ht="15.75" hidden="false" customHeight="true" outlineLevel="0" collapsed="false">
      <c r="A600" s="14" t="s">
        <v>598</v>
      </c>
      <c r="B600" s="15" t="n">
        <v>31.194</v>
      </c>
      <c r="C600" s="13"/>
    </row>
    <row r="601" customFormat="false" ht="15.75" hidden="false" customHeight="true" outlineLevel="0" collapsed="false">
      <c r="A601" s="14" t="s">
        <v>599</v>
      </c>
      <c r="B601" s="15" t="n">
        <v>34.825</v>
      </c>
      <c r="C601" s="13"/>
    </row>
    <row r="602" customFormat="false" ht="15.75" hidden="false" customHeight="true" outlineLevel="0" collapsed="false">
      <c r="A602" s="14" t="s">
        <v>600</v>
      </c>
      <c r="B602" s="15" t="n">
        <v>3.113</v>
      </c>
      <c r="C602" s="13"/>
    </row>
    <row r="603" customFormat="false" ht="15.75" hidden="false" customHeight="true" outlineLevel="0" collapsed="false">
      <c r="A603" s="14" t="s">
        <v>601</v>
      </c>
      <c r="B603" s="15" t="n">
        <v>15.281</v>
      </c>
      <c r="C603" s="13"/>
    </row>
    <row r="604" customFormat="false" ht="15.75" hidden="false" customHeight="true" outlineLevel="0" collapsed="false">
      <c r="A604" s="14" t="s">
        <v>602</v>
      </c>
      <c r="B604" s="15" t="n">
        <v>99.99</v>
      </c>
      <c r="C604" s="13"/>
    </row>
    <row r="605" customFormat="false" ht="15.75" hidden="false" customHeight="true" outlineLevel="0" collapsed="false">
      <c r="A605" s="14" t="s">
        <v>603</v>
      </c>
      <c r="B605" s="15" t="n">
        <v>99.275</v>
      </c>
      <c r="C605" s="13"/>
    </row>
    <row r="606" customFormat="false" ht="15.75" hidden="false" customHeight="true" outlineLevel="0" collapsed="false">
      <c r="A606" s="14" t="s">
        <v>604</v>
      </c>
      <c r="B606" s="15" t="n">
        <v>865.081</v>
      </c>
      <c r="C606" s="13"/>
    </row>
    <row r="607" customFormat="false" ht="15.75" hidden="false" customHeight="true" outlineLevel="0" collapsed="false">
      <c r="A607" s="14" t="s">
        <v>605</v>
      </c>
      <c r="B607" s="15" t="n">
        <v>31.415</v>
      </c>
      <c r="C607" s="13"/>
    </row>
    <row r="608" customFormat="false" ht="15.75" hidden="false" customHeight="true" outlineLevel="0" collapsed="false">
      <c r="A608" s="14" t="s">
        <v>606</v>
      </c>
      <c r="B608" s="15" t="n">
        <v>148</v>
      </c>
      <c r="C608" s="13"/>
    </row>
    <row r="609" customFormat="false" ht="15.75" hidden="false" customHeight="true" outlineLevel="0" collapsed="false">
      <c r="A609" s="14" t="s">
        <v>607</v>
      </c>
      <c r="B609" s="15" t="n">
        <v>78.028</v>
      </c>
      <c r="C609" s="13"/>
    </row>
    <row r="610" customFormat="false" ht="15.75" hidden="false" customHeight="true" outlineLevel="0" collapsed="false">
      <c r="A610" s="14" t="s">
        <v>608</v>
      </c>
      <c r="B610" s="15" t="n">
        <v>1100</v>
      </c>
      <c r="C610" s="13"/>
    </row>
    <row r="611" customFormat="false" ht="15.75" hidden="false" customHeight="true" outlineLevel="0" collapsed="false">
      <c r="A611" s="14" t="s">
        <v>609</v>
      </c>
      <c r="B611" s="15" t="n">
        <v>112.427</v>
      </c>
      <c r="C611" s="13"/>
    </row>
    <row r="612" customFormat="false" ht="15.75" hidden="false" customHeight="true" outlineLevel="0" collapsed="false">
      <c r="A612" s="14" t="s">
        <v>610</v>
      </c>
      <c r="B612" s="15" t="n">
        <v>297.929</v>
      </c>
      <c r="C612" s="13"/>
    </row>
    <row r="613" customFormat="false" ht="15.75" hidden="false" customHeight="true" outlineLevel="0" collapsed="false">
      <c r="A613" s="14" t="s">
        <v>611</v>
      </c>
      <c r="B613" s="15" t="n">
        <v>45.285</v>
      </c>
      <c r="C613" s="13"/>
    </row>
    <row r="614" customFormat="false" ht="15.75" hidden="false" customHeight="true" outlineLevel="0" collapsed="false">
      <c r="A614" s="14" t="s">
        <v>612</v>
      </c>
      <c r="B614" s="15" t="n">
        <v>30.018</v>
      </c>
      <c r="C614" s="13"/>
    </row>
    <row r="615" customFormat="false" ht="15.75" hidden="false" customHeight="true" outlineLevel="0" collapsed="false">
      <c r="A615" s="14" t="s">
        <v>613</v>
      </c>
      <c r="B615" s="15" t="n">
        <v>24.365</v>
      </c>
      <c r="C615" s="13"/>
    </row>
    <row r="616" customFormat="false" ht="15.75" hidden="false" customHeight="true" outlineLevel="0" collapsed="false">
      <c r="A616" s="14" t="s">
        <v>614</v>
      </c>
      <c r="B616" s="15" t="n">
        <v>15.721</v>
      </c>
      <c r="C616" s="13"/>
    </row>
    <row r="617" customFormat="false" ht="15.75" hidden="false" customHeight="true" outlineLevel="0" collapsed="false">
      <c r="A617" s="14" t="s">
        <v>615</v>
      </c>
      <c r="B617" s="15" t="n">
        <v>8.827</v>
      </c>
      <c r="C617" s="13"/>
    </row>
    <row r="618" customFormat="false" ht="15.75" hidden="false" customHeight="true" outlineLevel="0" collapsed="false">
      <c r="A618" s="14" t="s">
        <v>616</v>
      </c>
      <c r="B618" s="15" t="n">
        <v>97.657</v>
      </c>
      <c r="C618" s="13"/>
    </row>
    <row r="619" customFormat="false" ht="15.75" hidden="false" customHeight="true" outlineLevel="0" collapsed="false">
      <c r="A619" s="14" t="s">
        <v>617</v>
      </c>
      <c r="B619" s="15" t="n">
        <v>55.972</v>
      </c>
      <c r="C619" s="13"/>
    </row>
    <row r="620" customFormat="false" ht="15.75" hidden="false" customHeight="true" outlineLevel="0" collapsed="false">
      <c r="A620" s="14" t="s">
        <v>618</v>
      </c>
      <c r="B620" s="15" t="n">
        <v>101.905</v>
      </c>
      <c r="C620" s="13"/>
    </row>
    <row r="621" customFormat="false" ht="15.75" hidden="false" customHeight="true" outlineLevel="0" collapsed="false">
      <c r="A621" s="14" t="s">
        <v>619</v>
      </c>
      <c r="B621" s="15" t="n">
        <v>17.499</v>
      </c>
      <c r="C621" s="13"/>
    </row>
    <row r="622" customFormat="false" ht="15.75" hidden="false" customHeight="true" outlineLevel="0" collapsed="false">
      <c r="A622" s="14" t="s">
        <v>620</v>
      </c>
      <c r="B622" s="15" t="n">
        <v>148.578</v>
      </c>
      <c r="C622" s="13"/>
    </row>
    <row r="623" customFormat="false" ht="15.75" hidden="false" customHeight="true" outlineLevel="0" collapsed="false">
      <c r="A623" s="14" t="s">
        <v>621</v>
      </c>
      <c r="B623" s="15" t="n">
        <v>69.382</v>
      </c>
      <c r="C623" s="13"/>
    </row>
    <row r="624" customFormat="false" ht="15.75" hidden="false" customHeight="true" outlineLevel="0" collapsed="false">
      <c r="A624" s="14" t="s">
        <v>622</v>
      </c>
      <c r="B624" s="15" t="n">
        <v>55.222</v>
      </c>
      <c r="C624" s="13"/>
    </row>
    <row r="625" customFormat="false" ht="15.75" hidden="false" customHeight="true" outlineLevel="0" collapsed="false">
      <c r="A625" s="14" t="s">
        <v>623</v>
      </c>
      <c r="B625" s="15" t="n">
        <v>11.033</v>
      </c>
      <c r="C625" s="13"/>
    </row>
    <row r="626" customFormat="false" ht="15.75" hidden="false" customHeight="true" outlineLevel="0" collapsed="false">
      <c r="A626" s="14" t="s">
        <v>624</v>
      </c>
      <c r="B626" s="15" t="n">
        <v>176.29</v>
      </c>
      <c r="C626" s="13"/>
    </row>
    <row r="627" customFormat="false" ht="15.75" hidden="false" customHeight="true" outlineLevel="0" collapsed="false">
      <c r="A627" s="14" t="s">
        <v>625</v>
      </c>
      <c r="B627" s="15" t="n">
        <v>464.414</v>
      </c>
      <c r="C627" s="13"/>
    </row>
    <row r="628" customFormat="false" ht="15.75" hidden="false" customHeight="true" outlineLevel="0" collapsed="false">
      <c r="A628" s="14" t="s">
        <v>626</v>
      </c>
      <c r="B628" s="15" t="n">
        <v>39.52</v>
      </c>
      <c r="C628" s="13"/>
    </row>
    <row r="629" customFormat="false" ht="15.75" hidden="false" customHeight="true" outlineLevel="0" collapsed="false">
      <c r="A629" s="14" t="s">
        <v>627</v>
      </c>
      <c r="B629" s="15" t="n">
        <v>172.889</v>
      </c>
      <c r="C629" s="13"/>
    </row>
    <row r="630" customFormat="false" ht="15.75" hidden="false" customHeight="true" outlineLevel="0" collapsed="false">
      <c r="A630" s="14" t="s">
        <v>628</v>
      </c>
      <c r="B630" s="15" t="n">
        <v>9.728</v>
      </c>
      <c r="C630" s="13"/>
    </row>
    <row r="631" customFormat="false" ht="15.75" hidden="false" customHeight="true" outlineLevel="0" collapsed="false">
      <c r="A631" s="14" t="s">
        <v>629</v>
      </c>
      <c r="B631" s="15" t="n">
        <v>16.035</v>
      </c>
      <c r="C631" s="13"/>
    </row>
    <row r="632" customFormat="false" ht="15.75" hidden="false" customHeight="true" outlineLevel="0" collapsed="false">
      <c r="A632" s="14" t="s">
        <v>630</v>
      </c>
      <c r="B632" s="15" t="n">
        <v>20</v>
      </c>
      <c r="C632" s="13"/>
    </row>
    <row r="633" customFormat="false" ht="15.75" hidden="false" customHeight="true" outlineLevel="0" collapsed="false">
      <c r="A633" s="14" t="s">
        <v>631</v>
      </c>
      <c r="B633" s="15" t="n">
        <v>539.525</v>
      </c>
      <c r="C633" s="13"/>
    </row>
    <row r="634" customFormat="false" ht="15.75" hidden="false" customHeight="true" outlineLevel="0" collapsed="false">
      <c r="A634" s="14" t="s">
        <v>632</v>
      </c>
      <c r="B634" s="15" t="n">
        <v>13.888</v>
      </c>
      <c r="C634" s="13"/>
    </row>
    <row r="635" customFormat="false" ht="15.75" hidden="false" customHeight="true" outlineLevel="0" collapsed="false">
      <c r="A635" s="14" t="s">
        <v>633</v>
      </c>
      <c r="B635" s="15" t="n">
        <v>45.133</v>
      </c>
      <c r="C635" s="13"/>
    </row>
    <row r="636" customFormat="false" ht="15.75" hidden="false" customHeight="true" outlineLevel="0" collapsed="false">
      <c r="A636" s="14" t="s">
        <v>634</v>
      </c>
      <c r="B636" s="15" t="n">
        <v>44.736</v>
      </c>
      <c r="C636" s="13"/>
    </row>
    <row r="637" customFormat="false" ht="15.75" hidden="false" customHeight="true" outlineLevel="0" collapsed="false">
      <c r="A637" s="14" t="s">
        <v>635</v>
      </c>
      <c r="B637" s="15" t="n">
        <v>37.887</v>
      </c>
      <c r="C637" s="13"/>
    </row>
    <row r="638" customFormat="false" ht="15.75" hidden="false" customHeight="true" outlineLevel="0" collapsed="false">
      <c r="A638" s="14" t="s">
        <v>636</v>
      </c>
      <c r="B638" s="15" t="n">
        <v>23.9</v>
      </c>
      <c r="C638" s="13"/>
    </row>
    <row r="639" customFormat="false" ht="15.75" hidden="false" customHeight="true" outlineLevel="0" collapsed="false">
      <c r="A639" s="14" t="s">
        <v>637</v>
      </c>
      <c r="B639" s="15" t="n">
        <v>96.89</v>
      </c>
      <c r="C639" s="13"/>
    </row>
    <row r="640" customFormat="false" ht="15.75" hidden="false" customHeight="true" outlineLevel="0" collapsed="false">
      <c r="A640" s="14" t="s">
        <v>638</v>
      </c>
      <c r="B640" s="15" t="n">
        <v>46.928</v>
      </c>
      <c r="C640" s="13"/>
    </row>
    <row r="641" customFormat="false" ht="15.75" hidden="false" customHeight="true" outlineLevel="0" collapsed="false">
      <c r="A641" s="14" t="s">
        <v>639</v>
      </c>
      <c r="B641" s="15" t="n">
        <v>17.388</v>
      </c>
      <c r="C641" s="13"/>
    </row>
    <row r="642" customFormat="false" ht="15.75" hidden="false" customHeight="true" outlineLevel="0" collapsed="false">
      <c r="A642" s="14" t="s">
        <v>640</v>
      </c>
      <c r="B642" s="15" t="n">
        <v>89.355</v>
      </c>
      <c r="C642" s="13"/>
    </row>
    <row r="643" customFormat="false" ht="15.75" hidden="false" customHeight="true" outlineLevel="0" collapsed="false">
      <c r="A643" s="14" t="s">
        <v>641</v>
      </c>
      <c r="B643" s="15" t="n">
        <v>81.656</v>
      </c>
      <c r="C643" s="13"/>
    </row>
    <row r="644" customFormat="false" ht="15.75" hidden="false" customHeight="true" outlineLevel="0" collapsed="false">
      <c r="A644" s="14" t="s">
        <v>642</v>
      </c>
      <c r="B644" s="15" t="n">
        <v>11.5</v>
      </c>
      <c r="C644" s="13"/>
    </row>
    <row r="645" customFormat="false" ht="15.75" hidden="false" customHeight="true" outlineLevel="0" collapsed="false">
      <c r="A645" s="14" t="s">
        <v>643</v>
      </c>
      <c r="B645" s="15" t="n">
        <v>3.68</v>
      </c>
      <c r="C645" s="13"/>
    </row>
    <row r="646" customFormat="false" ht="15.75" hidden="false" customHeight="true" outlineLevel="0" collapsed="false">
      <c r="A646" s="14" t="s">
        <v>644</v>
      </c>
      <c r="B646" s="15" t="n">
        <v>360.405</v>
      </c>
      <c r="C646" s="13"/>
    </row>
    <row r="647" customFormat="false" ht="15.75" hidden="false" customHeight="true" outlineLevel="0" collapsed="false">
      <c r="A647" s="14" t="s">
        <v>645</v>
      </c>
      <c r="B647" s="15" t="n">
        <v>23.877</v>
      </c>
      <c r="C647" s="13"/>
    </row>
    <row r="648" customFormat="false" ht="15.75" hidden="false" customHeight="true" outlineLevel="0" collapsed="false">
      <c r="A648" s="14" t="s">
        <v>646</v>
      </c>
      <c r="B648" s="15" t="n">
        <v>164.117</v>
      </c>
      <c r="C648" s="13"/>
    </row>
    <row r="649" customFormat="false" ht="15.75" hidden="false" customHeight="true" outlineLevel="0" collapsed="false">
      <c r="A649" s="14" t="s">
        <v>647</v>
      </c>
      <c r="B649" s="15" t="n">
        <v>202.83</v>
      </c>
      <c r="C649" s="13"/>
    </row>
    <row r="650" customFormat="false" ht="15.75" hidden="false" customHeight="true" outlineLevel="0" collapsed="false">
      <c r="A650" s="14" t="s">
        <v>648</v>
      </c>
      <c r="B650" s="15" t="n">
        <v>143.628</v>
      </c>
      <c r="C650" s="13"/>
    </row>
    <row r="651" customFormat="false" ht="15.75" hidden="false" customHeight="true" outlineLevel="0" collapsed="false">
      <c r="A651" s="14" t="s">
        <v>649</v>
      </c>
      <c r="B651" s="15" t="n">
        <v>111.387</v>
      </c>
      <c r="C651" s="13"/>
    </row>
    <row r="652" customFormat="false" ht="15.75" hidden="false" customHeight="true" outlineLevel="0" collapsed="false">
      <c r="A652" s="14" t="s">
        <v>650</v>
      </c>
      <c r="B652" s="15" t="n">
        <v>66.363</v>
      </c>
      <c r="C652" s="13"/>
    </row>
    <row r="653" customFormat="false" ht="15.75" hidden="false" customHeight="true" outlineLevel="0" collapsed="false">
      <c r="A653" s="14" t="s">
        <v>651</v>
      </c>
      <c r="B653" s="15" t="n">
        <v>922.172</v>
      </c>
      <c r="C653" s="13"/>
    </row>
    <row r="654" customFormat="false" ht="15.75" hidden="false" customHeight="true" outlineLevel="0" collapsed="false">
      <c r="A654" s="14" t="s">
        <v>652</v>
      </c>
      <c r="B654" s="15" t="n">
        <v>22.101</v>
      </c>
      <c r="C654" s="13"/>
    </row>
    <row r="655" customFormat="false" ht="15.75" hidden="false" customHeight="true" outlineLevel="0" collapsed="false">
      <c r="A655" s="14" t="s">
        <v>653</v>
      </c>
      <c r="B655" s="15" t="n">
        <v>21.101</v>
      </c>
      <c r="C655" s="13"/>
    </row>
    <row r="656" customFormat="false" ht="15.75" hidden="false" customHeight="true" outlineLevel="0" collapsed="false">
      <c r="A656" s="14" t="s">
        <v>654</v>
      </c>
      <c r="B656" s="15" t="n">
        <v>34.32</v>
      </c>
      <c r="C656" s="13"/>
    </row>
    <row r="657" customFormat="false" ht="15.75" hidden="false" customHeight="true" outlineLevel="0" collapsed="false">
      <c r="A657" s="14" t="s">
        <v>655</v>
      </c>
      <c r="B657" s="15" t="n">
        <v>709.077</v>
      </c>
      <c r="C657" s="13"/>
    </row>
    <row r="658" customFormat="false" ht="15.75" hidden="false" customHeight="true" outlineLevel="0" collapsed="false">
      <c r="A658" s="14" t="s">
        <v>656</v>
      </c>
      <c r="B658" s="15" t="n">
        <v>158.075</v>
      </c>
      <c r="C658" s="13"/>
    </row>
    <row r="659" customFormat="false" ht="15.75" hidden="false" customHeight="true" outlineLevel="0" collapsed="false">
      <c r="A659" s="14" t="s">
        <v>657</v>
      </c>
      <c r="B659" s="15" t="n">
        <v>759.768</v>
      </c>
      <c r="C659" s="13"/>
    </row>
    <row r="660" customFormat="false" ht="15.75" hidden="false" customHeight="true" outlineLevel="0" collapsed="false">
      <c r="A660" s="14" t="s">
        <v>658</v>
      </c>
      <c r="B660" s="15" t="n">
        <v>88.32</v>
      </c>
      <c r="C660" s="13"/>
    </row>
    <row r="661" customFormat="false" ht="15.75" hidden="false" customHeight="true" outlineLevel="0" collapsed="false">
      <c r="A661" s="14" t="s">
        <v>659</v>
      </c>
      <c r="B661" s="15" t="n">
        <v>22.404</v>
      </c>
      <c r="C661" s="13"/>
    </row>
    <row r="662" customFormat="false" ht="31.5" hidden="false" customHeight="true" outlineLevel="0" collapsed="false">
      <c r="A662" s="14" t="s">
        <v>660</v>
      </c>
      <c r="B662" s="15" t="n">
        <v>49.531</v>
      </c>
      <c r="C662" s="13"/>
    </row>
    <row r="663" customFormat="false" ht="15.75" hidden="false" customHeight="true" outlineLevel="0" collapsed="false">
      <c r="A663" s="14" t="s">
        <v>661</v>
      </c>
      <c r="B663" s="15" t="n">
        <v>62.77</v>
      </c>
      <c r="C663" s="13"/>
    </row>
    <row r="664" customFormat="false" ht="15.75" hidden="false" customHeight="true" outlineLevel="0" collapsed="false">
      <c r="A664" s="14" t="s">
        <v>662</v>
      </c>
      <c r="B664" s="15" t="n">
        <v>320.068</v>
      </c>
      <c r="C664" s="13"/>
    </row>
    <row r="665" customFormat="false" ht="15.75" hidden="false" customHeight="true" outlineLevel="0" collapsed="false">
      <c r="A665" s="14" t="s">
        <v>663</v>
      </c>
      <c r="B665" s="15" t="n">
        <v>59.116</v>
      </c>
      <c r="C665" s="13"/>
    </row>
    <row r="666" customFormat="false" ht="15.75" hidden="false" customHeight="true" outlineLevel="0" collapsed="false">
      <c r="A666" s="14" t="s">
        <v>664</v>
      </c>
      <c r="B666" s="15" t="n">
        <v>18.329</v>
      </c>
      <c r="C666" s="13"/>
    </row>
    <row r="667" customFormat="false" ht="15.75" hidden="false" customHeight="true" outlineLevel="0" collapsed="false">
      <c r="A667" s="14" t="s">
        <v>665</v>
      </c>
      <c r="B667" s="15" t="n">
        <v>41.878</v>
      </c>
      <c r="C667" s="13"/>
    </row>
    <row r="668" customFormat="false" ht="15.75" hidden="false" customHeight="true" outlineLevel="0" collapsed="false">
      <c r="A668" s="14" t="s">
        <v>666</v>
      </c>
      <c r="B668" s="15" t="n">
        <v>31.071</v>
      </c>
      <c r="C668" s="13"/>
    </row>
    <row r="669" customFormat="false" ht="15.75" hidden="false" customHeight="true" outlineLevel="0" collapsed="false">
      <c r="A669" s="14" t="s">
        <v>667</v>
      </c>
      <c r="B669" s="15" t="n">
        <v>33.848</v>
      </c>
      <c r="C669" s="13"/>
    </row>
    <row r="670" customFormat="false" ht="15.75" hidden="false" customHeight="true" outlineLevel="0" collapsed="false">
      <c r="A670" s="14" t="s">
        <v>668</v>
      </c>
      <c r="B670" s="15" t="n">
        <v>316.182</v>
      </c>
      <c r="C670" s="13"/>
    </row>
    <row r="671" customFormat="false" ht="15.75" hidden="false" customHeight="true" outlineLevel="0" collapsed="false">
      <c r="A671" s="14" t="s">
        <v>669</v>
      </c>
      <c r="B671" s="15" t="n">
        <v>40.849</v>
      </c>
      <c r="C671" s="13"/>
    </row>
    <row r="672" customFormat="false" ht="15.75" hidden="false" customHeight="true" outlineLevel="0" collapsed="false">
      <c r="A672" s="14" t="s">
        <v>670</v>
      </c>
      <c r="B672" s="15" t="n">
        <v>698.174</v>
      </c>
      <c r="C672" s="13"/>
    </row>
    <row r="673" customFormat="false" ht="15.75" hidden="false" customHeight="true" outlineLevel="0" collapsed="false">
      <c r="A673" s="14" t="s">
        <v>671</v>
      </c>
      <c r="B673" s="15" t="n">
        <v>3.004</v>
      </c>
      <c r="C673" s="13"/>
    </row>
    <row r="674" customFormat="false" ht="15.75" hidden="false" customHeight="true" outlineLevel="0" collapsed="false">
      <c r="A674" s="14" t="s">
        <v>672</v>
      </c>
      <c r="B674" s="15" t="n">
        <v>0.79</v>
      </c>
      <c r="C674" s="13"/>
    </row>
    <row r="675" customFormat="false" ht="15.75" hidden="false" customHeight="true" outlineLevel="0" collapsed="false">
      <c r="A675" s="14" t="s">
        <v>673</v>
      </c>
      <c r="B675" s="15" t="n">
        <v>275.218</v>
      </c>
      <c r="C675" s="13"/>
    </row>
    <row r="676" customFormat="false" ht="15.75" hidden="false" customHeight="true" outlineLevel="0" collapsed="false">
      <c r="A676" s="14" t="s">
        <v>674</v>
      </c>
      <c r="B676" s="15" t="n">
        <v>20.741</v>
      </c>
      <c r="C676" s="13"/>
    </row>
    <row r="677" customFormat="false" ht="15.75" hidden="false" customHeight="true" outlineLevel="0" collapsed="false">
      <c r="A677" s="14" t="s">
        <v>675</v>
      </c>
      <c r="B677" s="15" t="n">
        <v>193.908</v>
      </c>
      <c r="C677" s="13"/>
    </row>
    <row r="678" customFormat="false" ht="15.75" hidden="false" customHeight="true" outlineLevel="0" collapsed="false">
      <c r="A678" s="14" t="s">
        <v>676</v>
      </c>
      <c r="B678" s="15" t="n">
        <v>176.56</v>
      </c>
      <c r="C678" s="13"/>
    </row>
    <row r="679" customFormat="false" ht="15.75" hidden="false" customHeight="true" outlineLevel="0" collapsed="false">
      <c r="A679" s="14" t="s">
        <v>677</v>
      </c>
      <c r="B679" s="15" t="n">
        <v>306.126</v>
      </c>
      <c r="C679" s="13"/>
    </row>
    <row r="680" customFormat="false" ht="15.75" hidden="false" customHeight="true" outlineLevel="0" collapsed="false">
      <c r="A680" s="14" t="s">
        <v>678</v>
      </c>
      <c r="B680" s="15" t="n">
        <v>28.402</v>
      </c>
      <c r="C680" s="13"/>
    </row>
    <row r="681" customFormat="false" ht="15.75" hidden="false" customHeight="true" outlineLevel="0" collapsed="false">
      <c r="A681" s="14" t="s">
        <v>679</v>
      </c>
      <c r="B681" s="15" t="n">
        <v>358.01</v>
      </c>
      <c r="C681" s="13"/>
    </row>
    <row r="682" customFormat="false" ht="15.75" hidden="false" customHeight="true" outlineLevel="0" collapsed="false">
      <c r="A682" s="14" t="s">
        <v>680</v>
      </c>
      <c r="B682" s="15" t="n">
        <v>53.049</v>
      </c>
      <c r="C682" s="13"/>
    </row>
    <row r="683" customFormat="false" ht="15.75" hidden="false" customHeight="true" outlineLevel="0" collapsed="false">
      <c r="A683" s="14" t="s">
        <v>681</v>
      </c>
      <c r="B683" s="15" t="n">
        <v>3.094</v>
      </c>
      <c r="C683" s="13"/>
    </row>
    <row r="684" customFormat="false" ht="15.75" hidden="false" customHeight="true" outlineLevel="0" collapsed="false">
      <c r="A684" s="14" t="s">
        <v>682</v>
      </c>
      <c r="B684" s="15" t="n">
        <v>82.58</v>
      </c>
      <c r="C684" s="13"/>
    </row>
    <row r="685" customFormat="false" ht="15.75" hidden="false" customHeight="true" outlineLevel="0" collapsed="false">
      <c r="A685" s="14" t="s">
        <v>683</v>
      </c>
      <c r="B685" s="15" t="n">
        <v>51.63</v>
      </c>
      <c r="C685" s="13"/>
    </row>
    <row r="686" customFormat="false" ht="15.75" hidden="false" customHeight="true" outlineLevel="0" collapsed="false">
      <c r="A686" s="14" t="s">
        <v>684</v>
      </c>
      <c r="B686" s="15" t="n">
        <v>778.616</v>
      </c>
      <c r="C686" s="13"/>
    </row>
    <row r="687" customFormat="false" ht="15.75" hidden="false" customHeight="true" outlineLevel="0" collapsed="false">
      <c r="A687" s="14" t="s">
        <v>685</v>
      </c>
      <c r="B687" s="15" t="n">
        <v>52.34</v>
      </c>
      <c r="C687" s="13"/>
    </row>
    <row r="688" customFormat="false" ht="15.75" hidden="false" customHeight="true" outlineLevel="0" collapsed="false">
      <c r="A688" s="14" t="s">
        <v>686</v>
      </c>
      <c r="B688" s="15" t="n">
        <v>83.317</v>
      </c>
      <c r="C688" s="13"/>
    </row>
    <row r="689" customFormat="false" ht="15.75" hidden="false" customHeight="true" outlineLevel="0" collapsed="false">
      <c r="A689" s="14" t="s">
        <v>687</v>
      </c>
      <c r="B689" s="15" t="n">
        <v>12</v>
      </c>
      <c r="C689" s="13"/>
    </row>
    <row r="690" customFormat="false" ht="15.75" hidden="false" customHeight="true" outlineLevel="0" collapsed="false">
      <c r="A690" s="14" t="s">
        <v>688</v>
      </c>
      <c r="B690" s="15" t="n">
        <v>25.748</v>
      </c>
      <c r="C690" s="13"/>
    </row>
    <row r="691" customFormat="false" ht="15.75" hidden="false" customHeight="true" outlineLevel="0" collapsed="false">
      <c r="A691" s="14" t="s">
        <v>689</v>
      </c>
      <c r="B691" s="15" t="n">
        <v>80.036</v>
      </c>
      <c r="C691" s="13"/>
    </row>
    <row r="692" customFormat="false" ht="15.75" hidden="false" customHeight="true" outlineLevel="0" collapsed="false">
      <c r="A692" s="14" t="s">
        <v>690</v>
      </c>
      <c r="B692" s="15" t="n">
        <v>7.817</v>
      </c>
      <c r="C692" s="13"/>
    </row>
    <row r="693" customFormat="false" ht="15.75" hidden="false" customHeight="true" outlineLevel="0" collapsed="false">
      <c r="A693" s="14" t="s">
        <v>691</v>
      </c>
      <c r="B693" s="15" t="n">
        <v>8.671</v>
      </c>
      <c r="C693" s="13"/>
    </row>
    <row r="694" customFormat="false" ht="15.75" hidden="false" customHeight="true" outlineLevel="0" collapsed="false">
      <c r="A694" s="14" t="s">
        <v>692</v>
      </c>
      <c r="B694" s="15" t="n">
        <v>33.583</v>
      </c>
      <c r="C694" s="13"/>
    </row>
    <row r="695" customFormat="false" ht="15.75" hidden="false" customHeight="true" outlineLevel="0" collapsed="false">
      <c r="A695" s="14" t="s">
        <v>693</v>
      </c>
      <c r="B695" s="15" t="n">
        <v>12.124</v>
      </c>
      <c r="C695" s="13"/>
    </row>
    <row r="696" customFormat="false" ht="15.75" hidden="false" customHeight="true" outlineLevel="0" collapsed="false">
      <c r="A696" s="14" t="s">
        <v>694</v>
      </c>
      <c r="B696" s="15" t="n">
        <v>44.411</v>
      </c>
      <c r="C696" s="13"/>
    </row>
    <row r="697" customFormat="false" ht="15.75" hidden="false" customHeight="true" outlineLevel="0" collapsed="false">
      <c r="A697" s="14" t="s">
        <v>695</v>
      </c>
      <c r="B697" s="15" t="n">
        <v>5.06</v>
      </c>
      <c r="C697" s="13"/>
    </row>
    <row r="698" customFormat="false" ht="15.75" hidden="false" customHeight="true" outlineLevel="0" collapsed="false">
      <c r="A698" s="14" t="s">
        <v>696</v>
      </c>
      <c r="B698" s="15" t="n">
        <v>25</v>
      </c>
      <c r="C698" s="13"/>
    </row>
    <row r="699" customFormat="false" ht="15.75" hidden="false" customHeight="true" outlineLevel="0" collapsed="false">
      <c r="A699" s="14" t="s">
        <v>697</v>
      </c>
      <c r="B699" s="15" t="n">
        <v>35</v>
      </c>
      <c r="C699" s="13"/>
    </row>
    <row r="700" customFormat="false" ht="15.75" hidden="false" customHeight="true" outlineLevel="0" collapsed="false">
      <c r="A700" s="14" t="s">
        <v>698</v>
      </c>
      <c r="B700" s="15" t="n">
        <v>496.517</v>
      </c>
      <c r="C700" s="13"/>
    </row>
    <row r="701" customFormat="false" ht="15.75" hidden="false" customHeight="true" outlineLevel="0" collapsed="false">
      <c r="A701" s="14" t="s">
        <v>699</v>
      </c>
      <c r="B701" s="15" t="n">
        <v>11.598</v>
      </c>
      <c r="C701" s="13"/>
    </row>
    <row r="702" customFormat="false" ht="15.75" hidden="false" customHeight="true" outlineLevel="0" collapsed="false">
      <c r="A702" s="14" t="s">
        <v>700</v>
      </c>
      <c r="B702" s="15" t="n">
        <v>6.556</v>
      </c>
      <c r="C702" s="13"/>
    </row>
    <row r="703" customFormat="false" ht="15.75" hidden="false" customHeight="true" outlineLevel="0" collapsed="false">
      <c r="A703" s="14" t="s">
        <v>701</v>
      </c>
      <c r="B703" s="15" t="n">
        <v>46.868</v>
      </c>
      <c r="C703" s="13"/>
    </row>
    <row r="704" customFormat="false" ht="15.75" hidden="false" customHeight="true" outlineLevel="0" collapsed="false">
      <c r="A704" s="14" t="s">
        <v>702</v>
      </c>
      <c r="B704" s="15" t="n">
        <v>61.22</v>
      </c>
      <c r="C704" s="13"/>
    </row>
    <row r="705" customFormat="false" ht="15.75" hidden="false" customHeight="true" outlineLevel="0" collapsed="false">
      <c r="A705" s="14" t="s">
        <v>703</v>
      </c>
      <c r="B705" s="15" t="n">
        <v>100</v>
      </c>
      <c r="C705" s="13"/>
    </row>
    <row r="706" customFormat="false" ht="15.75" hidden="false" customHeight="true" outlineLevel="0" collapsed="false">
      <c r="A706" s="14" t="s">
        <v>704</v>
      </c>
      <c r="B706" s="15" t="n">
        <v>26.263</v>
      </c>
      <c r="C706" s="13"/>
    </row>
    <row r="707" customFormat="false" ht="15.75" hidden="false" customHeight="true" outlineLevel="0" collapsed="false">
      <c r="A707" s="14" t="s">
        <v>705</v>
      </c>
      <c r="B707" s="15" t="n">
        <v>30.526</v>
      </c>
      <c r="C707" s="13"/>
    </row>
    <row r="708" customFormat="false" ht="15.75" hidden="false" customHeight="true" outlineLevel="0" collapsed="false">
      <c r="A708" s="14" t="s">
        <v>706</v>
      </c>
      <c r="B708" s="15" t="n">
        <v>60</v>
      </c>
      <c r="C708" s="13"/>
    </row>
    <row r="709" customFormat="false" ht="15.75" hidden="false" customHeight="true" outlineLevel="0" collapsed="false">
      <c r="A709" s="14" t="s">
        <v>707</v>
      </c>
      <c r="B709" s="15" t="n">
        <v>92.032</v>
      </c>
      <c r="C709" s="13"/>
    </row>
    <row r="710" customFormat="false" ht="15.75" hidden="false" customHeight="true" outlineLevel="0" collapsed="false">
      <c r="A710" s="14" t="s">
        <v>708</v>
      </c>
      <c r="B710" s="15" t="n">
        <v>18.351</v>
      </c>
      <c r="C710" s="13"/>
    </row>
    <row r="711" customFormat="false" ht="15.75" hidden="false" customHeight="true" outlineLevel="0" collapsed="false">
      <c r="A711" s="14" t="s">
        <v>709</v>
      </c>
      <c r="B711" s="15" t="n">
        <v>48.534</v>
      </c>
      <c r="C711" s="13"/>
    </row>
    <row r="712" customFormat="false" ht="15.75" hidden="false" customHeight="true" outlineLevel="0" collapsed="false">
      <c r="A712" s="14" t="s">
        <v>710</v>
      </c>
      <c r="B712" s="15" t="n">
        <v>55.298</v>
      </c>
      <c r="C712" s="13"/>
    </row>
    <row r="713" customFormat="false" ht="15.75" hidden="false" customHeight="true" outlineLevel="0" collapsed="false">
      <c r="A713" s="14" t="s">
        <v>711</v>
      </c>
      <c r="B713" s="15" t="n">
        <v>1.554</v>
      </c>
      <c r="C713" s="13"/>
    </row>
    <row r="714" customFormat="false" ht="15.75" hidden="false" customHeight="true" outlineLevel="0" collapsed="false">
      <c r="A714" s="14" t="s">
        <v>712</v>
      </c>
      <c r="B714" s="15" t="n">
        <v>20.092</v>
      </c>
      <c r="C714" s="13"/>
    </row>
    <row r="715" customFormat="false" ht="15.75" hidden="false" customHeight="true" outlineLevel="0" collapsed="false">
      <c r="A715" s="14" t="s">
        <v>713</v>
      </c>
      <c r="B715" s="15" t="n">
        <v>8.174</v>
      </c>
      <c r="C715" s="13"/>
    </row>
    <row r="716" customFormat="false" ht="15.75" hidden="false" customHeight="true" outlineLevel="0" collapsed="false">
      <c r="A716" s="14" t="s">
        <v>714</v>
      </c>
      <c r="B716" s="15" t="n">
        <v>63.424</v>
      </c>
      <c r="C716" s="13"/>
    </row>
    <row r="717" customFormat="false" ht="15.75" hidden="false" customHeight="true" outlineLevel="0" collapsed="false">
      <c r="A717" s="14" t="s">
        <v>715</v>
      </c>
      <c r="B717" s="15" t="n">
        <v>47.433</v>
      </c>
      <c r="C717" s="13"/>
    </row>
    <row r="718" customFormat="false" ht="15.75" hidden="false" customHeight="true" outlineLevel="0" collapsed="false">
      <c r="A718" s="14" t="s">
        <v>716</v>
      </c>
      <c r="B718" s="15" t="n">
        <v>45.734</v>
      </c>
      <c r="C718" s="13"/>
    </row>
    <row r="719" customFormat="false" ht="15.75" hidden="false" customHeight="true" outlineLevel="0" collapsed="false">
      <c r="A719" s="14" t="s">
        <v>717</v>
      </c>
      <c r="B719" s="15" t="n">
        <v>25.184</v>
      </c>
      <c r="C719" s="13"/>
    </row>
    <row r="720" customFormat="false" ht="15.75" hidden="false" customHeight="true" outlineLevel="0" collapsed="false">
      <c r="A720" s="14" t="s">
        <v>718</v>
      </c>
      <c r="B720" s="15" t="n">
        <v>999.958</v>
      </c>
      <c r="C720" s="13"/>
    </row>
    <row r="721" customFormat="false" ht="15.75" hidden="false" customHeight="true" outlineLevel="0" collapsed="false">
      <c r="A721" s="14" t="s">
        <v>719</v>
      </c>
      <c r="B721" s="15" t="n">
        <v>49.5</v>
      </c>
      <c r="C721" s="13"/>
    </row>
    <row r="722" customFormat="false" ht="15.75" hidden="false" customHeight="true" outlineLevel="0" collapsed="false">
      <c r="A722" s="14" t="s">
        <v>720</v>
      </c>
      <c r="B722" s="15" t="n">
        <v>15.521</v>
      </c>
      <c r="C722" s="13"/>
    </row>
    <row r="723" customFormat="false" ht="15.75" hidden="false" customHeight="true" outlineLevel="0" collapsed="false">
      <c r="A723" s="14" t="s">
        <v>721</v>
      </c>
      <c r="B723" s="15" t="n">
        <v>100.558</v>
      </c>
      <c r="C723" s="13"/>
    </row>
    <row r="724" customFormat="false" ht="15.75" hidden="false" customHeight="true" outlineLevel="0" collapsed="false">
      <c r="A724" s="14" t="s">
        <v>722</v>
      </c>
      <c r="B724" s="15" t="n">
        <v>6.526</v>
      </c>
      <c r="C724" s="13"/>
    </row>
    <row r="725" customFormat="false" ht="15.75" hidden="false" customHeight="true" outlineLevel="0" collapsed="false">
      <c r="A725" s="14" t="s">
        <v>723</v>
      </c>
      <c r="B725" s="15" t="n">
        <v>24.237</v>
      </c>
      <c r="C725" s="13"/>
    </row>
    <row r="726" customFormat="false" ht="15.75" hidden="false" customHeight="true" outlineLevel="0" collapsed="false">
      <c r="A726" s="14" t="s">
        <v>724</v>
      </c>
      <c r="B726" s="15" t="n">
        <v>47.841</v>
      </c>
      <c r="C726" s="13"/>
    </row>
    <row r="727" customFormat="false" ht="15.75" hidden="false" customHeight="true" outlineLevel="0" collapsed="false">
      <c r="A727" s="14" t="s">
        <v>725</v>
      </c>
      <c r="B727" s="15" t="n">
        <v>128.115</v>
      </c>
      <c r="C727" s="13"/>
    </row>
    <row r="728" customFormat="false" ht="15.75" hidden="false" customHeight="true" outlineLevel="0" collapsed="false">
      <c r="A728" s="14" t="s">
        <v>726</v>
      </c>
      <c r="B728" s="15" t="n">
        <v>87.251</v>
      </c>
      <c r="C728" s="13"/>
    </row>
    <row r="729" customFormat="false" ht="15.75" hidden="false" customHeight="true" outlineLevel="0" collapsed="false">
      <c r="A729" s="14" t="s">
        <v>727</v>
      </c>
      <c r="B729" s="15" t="n">
        <v>238.11</v>
      </c>
      <c r="C729" s="13"/>
    </row>
    <row r="730" customFormat="false" ht="15.75" hidden="false" customHeight="true" outlineLevel="0" collapsed="false">
      <c r="A730" s="14" t="s">
        <v>728</v>
      </c>
      <c r="B730" s="15" t="n">
        <v>184.619</v>
      </c>
      <c r="C730" s="13"/>
    </row>
    <row r="731" customFormat="false" ht="15.75" hidden="false" customHeight="true" outlineLevel="0" collapsed="false">
      <c r="A731" s="14" t="s">
        <v>729</v>
      </c>
      <c r="B731" s="15" t="n">
        <v>19.057</v>
      </c>
      <c r="C731" s="13"/>
    </row>
    <row r="732" customFormat="false" ht="15.75" hidden="false" customHeight="true" outlineLevel="0" collapsed="false">
      <c r="A732" s="14" t="s">
        <v>730</v>
      </c>
      <c r="B732" s="15" t="n">
        <v>2.5</v>
      </c>
      <c r="C732" s="13"/>
    </row>
    <row r="733" customFormat="false" ht="15.75" hidden="false" customHeight="true" outlineLevel="0" collapsed="false">
      <c r="A733" s="14" t="s">
        <v>731</v>
      </c>
      <c r="B733" s="15" t="n">
        <v>116.051</v>
      </c>
      <c r="C733" s="13"/>
    </row>
    <row r="734" customFormat="false" ht="15.75" hidden="false" customHeight="true" outlineLevel="0" collapsed="false">
      <c r="A734" s="14" t="s">
        <v>732</v>
      </c>
      <c r="B734" s="15" t="n">
        <v>5.239</v>
      </c>
      <c r="C734" s="13"/>
    </row>
    <row r="735" customFormat="false" ht="15.75" hidden="false" customHeight="true" outlineLevel="0" collapsed="false">
      <c r="A735" s="14" t="s">
        <v>733</v>
      </c>
      <c r="B735" s="15" t="n">
        <v>61.746</v>
      </c>
      <c r="C735" s="13"/>
    </row>
    <row r="736" customFormat="false" ht="15.75" hidden="false" customHeight="true" outlineLevel="0" collapsed="false">
      <c r="A736" s="14" t="s">
        <v>734</v>
      </c>
      <c r="B736" s="15" t="n">
        <v>59.544</v>
      </c>
      <c r="C736" s="13"/>
    </row>
    <row r="737" customFormat="false" ht="15.75" hidden="false" customHeight="true" outlineLevel="0" collapsed="false">
      <c r="A737" s="14" t="s">
        <v>735</v>
      </c>
      <c r="B737" s="15" t="n">
        <v>4000</v>
      </c>
      <c r="C737" s="13"/>
    </row>
    <row r="738" customFormat="false" ht="15.75" hidden="false" customHeight="true" outlineLevel="0" collapsed="false">
      <c r="A738" s="14" t="s">
        <v>736</v>
      </c>
      <c r="B738" s="15" t="n">
        <v>4.017</v>
      </c>
      <c r="C738" s="13"/>
    </row>
    <row r="739" customFormat="false" ht="15.75" hidden="false" customHeight="true" outlineLevel="0" collapsed="false">
      <c r="A739" s="14" t="s">
        <v>737</v>
      </c>
      <c r="B739" s="15" t="n">
        <v>78.149</v>
      </c>
      <c r="C739" s="13"/>
    </row>
    <row r="740" customFormat="false" ht="15.75" hidden="false" customHeight="true" outlineLevel="0" collapsed="false">
      <c r="A740" s="14" t="s">
        <v>738</v>
      </c>
      <c r="B740" s="15" t="n">
        <v>29.362</v>
      </c>
      <c r="C740" s="13"/>
    </row>
    <row r="741" customFormat="false" ht="15.75" hidden="false" customHeight="true" outlineLevel="0" collapsed="false">
      <c r="A741" s="14" t="s">
        <v>739</v>
      </c>
      <c r="B741" s="15" t="n">
        <v>8.01</v>
      </c>
      <c r="C741" s="13"/>
    </row>
    <row r="742" customFormat="false" ht="15.75" hidden="false" customHeight="true" outlineLevel="0" collapsed="false">
      <c r="A742" s="14" t="s">
        <v>740</v>
      </c>
      <c r="B742" s="15" t="n">
        <v>98.665</v>
      </c>
      <c r="C742" s="13"/>
    </row>
    <row r="743" customFormat="false" ht="15.75" hidden="false" customHeight="true" outlineLevel="0" collapsed="false">
      <c r="A743" s="14" t="s">
        <v>741</v>
      </c>
      <c r="B743" s="15" t="n">
        <v>35.797</v>
      </c>
      <c r="C743" s="13"/>
    </row>
    <row r="744" customFormat="false" ht="15.75" hidden="false" customHeight="true" outlineLevel="0" collapsed="false">
      <c r="A744" s="14" t="s">
        <v>742</v>
      </c>
      <c r="B744" s="15" t="n">
        <v>57.759</v>
      </c>
      <c r="C744" s="13"/>
    </row>
    <row r="745" customFormat="false" ht="15.75" hidden="false" customHeight="true" outlineLevel="0" collapsed="false">
      <c r="A745" s="14" t="s">
        <v>743</v>
      </c>
      <c r="B745" s="15" t="n">
        <v>56.975</v>
      </c>
      <c r="C745" s="13"/>
    </row>
    <row r="746" customFormat="false" ht="15.75" hidden="false" customHeight="true" outlineLevel="0" collapsed="false">
      <c r="A746" s="14" t="s">
        <v>744</v>
      </c>
      <c r="B746" s="15" t="n">
        <v>25.824</v>
      </c>
      <c r="C746" s="13"/>
    </row>
    <row r="747" customFormat="false" ht="15.75" hidden="false" customHeight="true" outlineLevel="0" collapsed="false">
      <c r="A747" s="14" t="s">
        <v>745</v>
      </c>
      <c r="B747" s="15" t="n">
        <v>24.813</v>
      </c>
      <c r="C747" s="13"/>
    </row>
    <row r="748" customFormat="false" ht="15.75" hidden="false" customHeight="true" outlineLevel="0" collapsed="false">
      <c r="A748" s="14" t="s">
        <v>746</v>
      </c>
      <c r="B748" s="15" t="n">
        <v>8.282</v>
      </c>
      <c r="C748" s="13"/>
    </row>
    <row r="749" customFormat="false" ht="15.75" hidden="false" customHeight="true" outlineLevel="0" collapsed="false">
      <c r="A749" s="14" t="s">
        <v>747</v>
      </c>
      <c r="B749" s="15" t="n">
        <v>99.768</v>
      </c>
      <c r="C749" s="13"/>
    </row>
    <row r="750" customFormat="false" ht="15.75" hidden="false" customHeight="true" outlineLevel="0" collapsed="false">
      <c r="A750" s="14" t="s">
        <v>748</v>
      </c>
      <c r="B750" s="15" t="n">
        <v>376.914</v>
      </c>
      <c r="C750" s="13"/>
    </row>
    <row r="751" customFormat="false" ht="15.75" hidden="false" customHeight="true" outlineLevel="0" collapsed="false">
      <c r="A751" s="14" t="s">
        <v>749</v>
      </c>
      <c r="B751" s="15" t="n">
        <v>15.529</v>
      </c>
      <c r="C751" s="13"/>
    </row>
    <row r="752" customFormat="false" ht="15.75" hidden="false" customHeight="true" outlineLevel="0" collapsed="false">
      <c r="A752" s="14" t="s">
        <v>750</v>
      </c>
      <c r="B752" s="15" t="n">
        <v>30.014</v>
      </c>
      <c r="C752" s="13"/>
    </row>
    <row r="753" customFormat="false" ht="15.75" hidden="false" customHeight="true" outlineLevel="0" collapsed="false">
      <c r="A753" s="14" t="s">
        <v>751</v>
      </c>
      <c r="B753" s="15" t="n">
        <v>69.435</v>
      </c>
      <c r="C753" s="13"/>
    </row>
    <row r="754" customFormat="false" ht="15.75" hidden="false" customHeight="true" outlineLevel="0" collapsed="false">
      <c r="A754" s="14" t="s">
        <v>752</v>
      </c>
      <c r="B754" s="15" t="n">
        <v>30.347</v>
      </c>
      <c r="C754" s="13"/>
    </row>
    <row r="755" customFormat="false" ht="31.5" hidden="false" customHeight="true" outlineLevel="0" collapsed="false">
      <c r="A755" s="14" t="s">
        <v>753</v>
      </c>
      <c r="B755" s="15" t="n">
        <v>78.06</v>
      </c>
      <c r="C755" s="13"/>
    </row>
    <row r="756" customFormat="false" ht="15.75" hidden="false" customHeight="true" outlineLevel="0" collapsed="false">
      <c r="A756" s="14" t="s">
        <v>754</v>
      </c>
      <c r="B756" s="15" t="n">
        <v>68.333</v>
      </c>
      <c r="C756" s="13"/>
    </row>
    <row r="757" customFormat="false" ht="31.5" hidden="false" customHeight="true" outlineLevel="0" collapsed="false">
      <c r="A757" s="14" t="s">
        <v>755</v>
      </c>
      <c r="B757" s="15" t="n">
        <v>39.058</v>
      </c>
      <c r="C757" s="13"/>
    </row>
    <row r="758" customFormat="false" ht="15.75" hidden="false" customHeight="true" outlineLevel="0" collapsed="false">
      <c r="A758" s="14" t="s">
        <v>756</v>
      </c>
      <c r="B758" s="15" t="n">
        <v>99.216</v>
      </c>
      <c r="C758" s="13"/>
    </row>
    <row r="759" customFormat="false" ht="15.75" hidden="false" customHeight="true" outlineLevel="0" collapsed="false">
      <c r="A759" s="14" t="s">
        <v>757</v>
      </c>
      <c r="B759" s="15" t="n">
        <v>9.251</v>
      </c>
      <c r="C759" s="13"/>
    </row>
    <row r="760" customFormat="false" ht="15.75" hidden="false" customHeight="true" outlineLevel="0" collapsed="false">
      <c r="A760" s="14" t="s">
        <v>758</v>
      </c>
      <c r="B760" s="15" t="n">
        <v>29.562</v>
      </c>
      <c r="C760" s="13"/>
    </row>
    <row r="761" customFormat="false" ht="15.75" hidden="false" customHeight="true" outlineLevel="0" collapsed="false">
      <c r="A761" s="14" t="s">
        <v>759</v>
      </c>
      <c r="B761" s="15" t="n">
        <v>8.333</v>
      </c>
      <c r="C761" s="13"/>
    </row>
    <row r="762" customFormat="false" ht="15.75" hidden="false" customHeight="true" outlineLevel="0" collapsed="false">
      <c r="A762" s="14" t="s">
        <v>760</v>
      </c>
      <c r="B762" s="15" t="n">
        <v>35.625</v>
      </c>
      <c r="C762" s="13"/>
    </row>
    <row r="763" customFormat="false" ht="15.75" hidden="false" customHeight="true" outlineLevel="0" collapsed="false">
      <c r="A763" s="14" t="s">
        <v>761</v>
      </c>
      <c r="B763" s="15" t="n">
        <v>2.315</v>
      </c>
      <c r="C763" s="13"/>
    </row>
    <row r="764" customFormat="false" ht="15.75" hidden="false" customHeight="true" outlineLevel="0" collapsed="false">
      <c r="A764" s="14" t="s">
        <v>762</v>
      </c>
      <c r="B764" s="15" t="n">
        <v>1541.609</v>
      </c>
      <c r="C764" s="13"/>
    </row>
    <row r="765" customFormat="false" ht="15.75" hidden="false" customHeight="true" outlineLevel="0" collapsed="false">
      <c r="A765" s="14" t="s">
        <v>763</v>
      </c>
      <c r="B765" s="15" t="n">
        <v>373.665</v>
      </c>
      <c r="C765" s="13"/>
    </row>
    <row r="766" customFormat="false" ht="15.75" hidden="false" customHeight="true" outlineLevel="0" collapsed="false">
      <c r="A766" s="14" t="s">
        <v>764</v>
      </c>
      <c r="B766" s="15" t="n">
        <v>10.424</v>
      </c>
      <c r="C766" s="13"/>
    </row>
    <row r="767" customFormat="false" ht="15.75" hidden="false" customHeight="true" outlineLevel="0" collapsed="false">
      <c r="A767" s="14" t="s">
        <v>765</v>
      </c>
      <c r="B767" s="15" t="n">
        <v>63.564</v>
      </c>
      <c r="C767" s="13"/>
    </row>
    <row r="768" customFormat="false" ht="15.75" hidden="false" customHeight="true" outlineLevel="0" collapsed="false">
      <c r="A768" s="14" t="s">
        <v>766</v>
      </c>
      <c r="B768" s="15" t="n">
        <v>3.072</v>
      </c>
      <c r="C768" s="13"/>
    </row>
    <row r="769" customFormat="false" ht="15.75" hidden="false" customHeight="true" outlineLevel="0" collapsed="false">
      <c r="A769" s="14" t="s">
        <v>767</v>
      </c>
      <c r="B769" s="15" t="n">
        <v>40.493</v>
      </c>
      <c r="C769" s="13"/>
    </row>
    <row r="770" customFormat="false" ht="15.75" hidden="false" customHeight="true" outlineLevel="0" collapsed="false">
      <c r="A770" s="14" t="s">
        <v>768</v>
      </c>
      <c r="B770" s="15" t="n">
        <v>17.498</v>
      </c>
      <c r="C770" s="13"/>
    </row>
    <row r="771" customFormat="false" ht="15.75" hidden="false" customHeight="true" outlineLevel="0" collapsed="false">
      <c r="A771" s="14" t="s">
        <v>769</v>
      </c>
      <c r="B771" s="15" t="n">
        <v>27.03</v>
      </c>
      <c r="C771" s="13"/>
    </row>
    <row r="772" customFormat="false" ht="15.75" hidden="false" customHeight="true" outlineLevel="0" collapsed="false">
      <c r="A772" s="14" t="s">
        <v>770</v>
      </c>
      <c r="B772" s="15" t="n">
        <v>97.174</v>
      </c>
      <c r="C772" s="13"/>
    </row>
    <row r="773" customFormat="false" ht="15.75" hidden="false" customHeight="true" outlineLevel="0" collapsed="false">
      <c r="A773" s="14" t="s">
        <v>771</v>
      </c>
      <c r="B773" s="15" t="n">
        <v>1.083</v>
      </c>
      <c r="C773" s="13"/>
    </row>
    <row r="774" customFormat="false" ht="15.75" hidden="false" customHeight="true" outlineLevel="0" collapsed="false">
      <c r="A774" s="14" t="s">
        <v>772</v>
      </c>
      <c r="B774" s="15" t="n">
        <v>51.591</v>
      </c>
      <c r="C774" s="13"/>
    </row>
    <row r="775" customFormat="false" ht="15.75" hidden="false" customHeight="true" outlineLevel="0" collapsed="false">
      <c r="A775" s="14" t="s">
        <v>773</v>
      </c>
      <c r="B775" s="15" t="n">
        <v>83.898</v>
      </c>
      <c r="C775" s="13"/>
    </row>
    <row r="776" customFormat="false" ht="15.75" hidden="false" customHeight="true" outlineLevel="0" collapsed="false">
      <c r="A776" s="14" t="s">
        <v>774</v>
      </c>
      <c r="B776" s="15" t="n">
        <v>39.712</v>
      </c>
      <c r="C776" s="13"/>
    </row>
    <row r="777" customFormat="false" ht="15.75" hidden="false" customHeight="true" outlineLevel="0" collapsed="false">
      <c r="A777" s="14" t="s">
        <v>775</v>
      </c>
      <c r="B777" s="15" t="n">
        <v>2318.986</v>
      </c>
      <c r="C777" s="13"/>
    </row>
    <row r="778" customFormat="false" ht="15.75" hidden="false" customHeight="true" outlineLevel="0" collapsed="false">
      <c r="A778" s="14" t="s">
        <v>776</v>
      </c>
      <c r="B778" s="15" t="n">
        <v>2.245</v>
      </c>
      <c r="C778" s="13"/>
    </row>
    <row r="779" customFormat="false" ht="15.75" hidden="false" customHeight="true" outlineLevel="0" collapsed="false">
      <c r="A779" s="14" t="s">
        <v>777</v>
      </c>
      <c r="B779" s="15" t="n">
        <v>8.389</v>
      </c>
      <c r="C779" s="13"/>
    </row>
    <row r="780" customFormat="false" ht="15.75" hidden="false" customHeight="true" outlineLevel="0" collapsed="false">
      <c r="A780" s="14" t="s">
        <v>778</v>
      </c>
      <c r="B780" s="15" t="n">
        <v>1.19</v>
      </c>
      <c r="C780" s="13"/>
    </row>
    <row r="781" customFormat="false" ht="15.75" hidden="false" customHeight="true" outlineLevel="0" collapsed="false">
      <c r="A781" s="14" t="s">
        <v>779</v>
      </c>
      <c r="B781" s="15" t="n">
        <v>60.141</v>
      </c>
      <c r="C781" s="13"/>
    </row>
    <row r="782" customFormat="false" ht="15.75" hidden="false" customHeight="true" outlineLevel="0" collapsed="false">
      <c r="A782" s="14" t="s">
        <v>780</v>
      </c>
      <c r="B782" s="15" t="n">
        <v>99.99</v>
      </c>
      <c r="C782" s="13"/>
    </row>
    <row r="783" customFormat="false" ht="15.75" hidden="false" customHeight="true" outlineLevel="0" collapsed="false">
      <c r="A783" s="14" t="s">
        <v>781</v>
      </c>
      <c r="B783" s="15" t="n">
        <v>47.072</v>
      </c>
      <c r="C783" s="13"/>
    </row>
    <row r="784" customFormat="false" ht="15.75" hidden="false" customHeight="true" outlineLevel="0" collapsed="false">
      <c r="A784" s="14" t="s">
        <v>782</v>
      </c>
      <c r="B784" s="15" t="n">
        <v>23.654</v>
      </c>
      <c r="C784" s="13"/>
    </row>
    <row r="785" customFormat="false" ht="15.75" hidden="false" customHeight="true" outlineLevel="0" collapsed="false">
      <c r="A785" s="14" t="s">
        <v>783</v>
      </c>
      <c r="B785" s="15" t="n">
        <v>198.232</v>
      </c>
      <c r="C785" s="13"/>
    </row>
    <row r="786" customFormat="false" ht="15.75" hidden="false" customHeight="true" outlineLevel="0" collapsed="false">
      <c r="A786" s="14" t="s">
        <v>784</v>
      </c>
      <c r="B786" s="15" t="n">
        <v>83.516</v>
      </c>
      <c r="C786" s="13"/>
    </row>
    <row r="787" customFormat="false" ht="15.75" hidden="false" customHeight="true" outlineLevel="0" collapsed="false">
      <c r="A787" s="14" t="s">
        <v>785</v>
      </c>
      <c r="B787" s="15" t="n">
        <v>31.667</v>
      </c>
      <c r="C787" s="13"/>
    </row>
    <row r="788" customFormat="false" ht="15.75" hidden="false" customHeight="true" outlineLevel="0" collapsed="false">
      <c r="A788" s="14" t="s">
        <v>786</v>
      </c>
      <c r="B788" s="15" t="n">
        <v>86</v>
      </c>
      <c r="C788" s="13"/>
    </row>
    <row r="789" customFormat="false" ht="15.75" hidden="false" customHeight="true" outlineLevel="0" collapsed="false">
      <c r="A789" s="14" t="s">
        <v>787</v>
      </c>
      <c r="B789" s="15" t="n">
        <v>95.898</v>
      </c>
      <c r="C789" s="13"/>
    </row>
    <row r="790" customFormat="false" ht="15.75" hidden="false" customHeight="true" outlineLevel="0" collapsed="false">
      <c r="A790" s="14" t="s">
        <v>788</v>
      </c>
      <c r="B790" s="15" t="n">
        <v>7.425</v>
      </c>
      <c r="C790" s="13"/>
    </row>
    <row r="791" customFormat="false" ht="15.75" hidden="false" customHeight="true" outlineLevel="0" collapsed="false">
      <c r="A791" s="14" t="s">
        <v>789</v>
      </c>
      <c r="B791" s="15" t="n">
        <v>97.5</v>
      </c>
      <c r="C791" s="13"/>
    </row>
    <row r="792" customFormat="false" ht="15.75" hidden="false" customHeight="true" outlineLevel="0" collapsed="false">
      <c r="A792" s="14" t="s">
        <v>790</v>
      </c>
      <c r="B792" s="15" t="n">
        <v>0.697</v>
      </c>
      <c r="C792" s="13"/>
    </row>
    <row r="793" customFormat="false" ht="15.75" hidden="false" customHeight="true" outlineLevel="0" collapsed="false">
      <c r="A793" s="14" t="s">
        <v>791</v>
      </c>
      <c r="B793" s="15" t="n">
        <v>0.174</v>
      </c>
      <c r="C793" s="13"/>
    </row>
    <row r="794" customFormat="false" ht="15.75" hidden="false" customHeight="true" outlineLevel="0" collapsed="false">
      <c r="A794" s="14" t="s">
        <v>792</v>
      </c>
      <c r="B794" s="15" t="n">
        <v>22.013</v>
      </c>
      <c r="C794" s="13"/>
    </row>
    <row r="795" customFormat="false" ht="15.75" hidden="false" customHeight="true" outlineLevel="0" collapsed="false">
      <c r="A795" s="14" t="s">
        <v>793</v>
      </c>
      <c r="B795" s="15" t="n">
        <v>33.477</v>
      </c>
      <c r="C795" s="13"/>
    </row>
    <row r="796" customFormat="false" ht="15.75" hidden="false" customHeight="true" outlineLevel="0" collapsed="false">
      <c r="A796" s="14" t="s">
        <v>794</v>
      </c>
      <c r="B796" s="15" t="n">
        <v>16.61</v>
      </c>
      <c r="C796" s="13"/>
    </row>
    <row r="797" customFormat="false" ht="15.75" hidden="false" customHeight="true" outlineLevel="0" collapsed="false">
      <c r="A797" s="14" t="s">
        <v>795</v>
      </c>
      <c r="B797" s="15" t="n">
        <v>17.971</v>
      </c>
      <c r="C797" s="13"/>
    </row>
    <row r="798" customFormat="false" ht="15.75" hidden="false" customHeight="true" outlineLevel="0" collapsed="false">
      <c r="A798" s="14" t="s">
        <v>796</v>
      </c>
      <c r="B798" s="15" t="n">
        <v>65.131</v>
      </c>
      <c r="C798" s="13"/>
    </row>
    <row r="799" customFormat="false" ht="15.75" hidden="false" customHeight="true" outlineLevel="0" collapsed="false">
      <c r="A799" s="14" t="s">
        <v>797</v>
      </c>
      <c r="B799" s="15" t="n">
        <v>142.766</v>
      </c>
      <c r="C799" s="13"/>
    </row>
    <row r="800" customFormat="false" ht="15.75" hidden="false" customHeight="true" outlineLevel="0" collapsed="false">
      <c r="A800" s="14" t="s">
        <v>798</v>
      </c>
      <c r="B800" s="15" t="n">
        <v>81.562</v>
      </c>
      <c r="C800" s="13"/>
    </row>
    <row r="801" customFormat="false" ht="15.75" hidden="false" customHeight="true" outlineLevel="0" collapsed="false">
      <c r="A801" s="14" t="s">
        <v>799</v>
      </c>
      <c r="B801" s="15" t="n">
        <v>97.65</v>
      </c>
      <c r="C801" s="13"/>
    </row>
    <row r="802" customFormat="false" ht="15.75" hidden="false" customHeight="true" outlineLevel="0" collapsed="false">
      <c r="A802" s="14" t="s">
        <v>800</v>
      </c>
      <c r="B802" s="15" t="n">
        <v>16.49</v>
      </c>
      <c r="C802" s="13"/>
    </row>
    <row r="803" customFormat="false" ht="15.75" hidden="false" customHeight="true" outlineLevel="0" collapsed="false">
      <c r="A803" s="14" t="s">
        <v>801</v>
      </c>
      <c r="B803" s="15" t="n">
        <v>12.028</v>
      </c>
      <c r="C803" s="13"/>
    </row>
    <row r="804" customFormat="false" ht="15.75" hidden="false" customHeight="true" outlineLevel="0" collapsed="false">
      <c r="A804" s="14" t="s">
        <v>802</v>
      </c>
      <c r="B804" s="15" t="n">
        <v>45.233</v>
      </c>
      <c r="C804" s="13"/>
    </row>
    <row r="805" customFormat="false" ht="15.75" hidden="false" customHeight="true" outlineLevel="0" collapsed="false">
      <c r="A805" s="14" t="s">
        <v>803</v>
      </c>
      <c r="B805" s="15" t="n">
        <v>15.101</v>
      </c>
      <c r="C805" s="13"/>
    </row>
    <row r="806" customFormat="false" ht="15.75" hidden="false" customHeight="true" outlineLevel="0" collapsed="false">
      <c r="A806" s="14" t="s">
        <v>804</v>
      </c>
      <c r="B806" s="15" t="n">
        <v>15.695</v>
      </c>
      <c r="C806" s="13"/>
    </row>
    <row r="807" customFormat="false" ht="15.75" hidden="false" customHeight="true" outlineLevel="0" collapsed="false">
      <c r="A807" s="14" t="s">
        <v>805</v>
      </c>
      <c r="B807" s="15" t="n">
        <v>37.645</v>
      </c>
      <c r="C807" s="13"/>
    </row>
    <row r="808" customFormat="false" ht="15.75" hidden="false" customHeight="true" outlineLevel="0" collapsed="false">
      <c r="A808" s="14" t="s">
        <v>806</v>
      </c>
      <c r="B808" s="15" t="n">
        <v>10.25</v>
      </c>
      <c r="C808" s="13"/>
    </row>
    <row r="809" customFormat="false" ht="15.75" hidden="false" customHeight="true" outlineLevel="0" collapsed="false">
      <c r="A809" s="14" t="s">
        <v>807</v>
      </c>
      <c r="B809" s="15" t="n">
        <v>0.791</v>
      </c>
      <c r="C809" s="13"/>
    </row>
    <row r="810" customFormat="false" ht="15.75" hidden="false" customHeight="true" outlineLevel="0" collapsed="false">
      <c r="A810" s="14" t="s">
        <v>808</v>
      </c>
      <c r="B810" s="15" t="n">
        <v>50</v>
      </c>
      <c r="C810" s="13"/>
    </row>
    <row r="811" customFormat="false" ht="15.75" hidden="false" customHeight="true" outlineLevel="0" collapsed="false">
      <c r="A811" s="14" t="s">
        <v>809</v>
      </c>
      <c r="B811" s="15" t="n">
        <v>28.239</v>
      </c>
      <c r="C811" s="13"/>
    </row>
    <row r="812" customFormat="false" ht="15.75" hidden="false" customHeight="true" outlineLevel="0" collapsed="false">
      <c r="A812" s="14" t="s">
        <v>810</v>
      </c>
      <c r="B812" s="15" t="n">
        <v>7.5</v>
      </c>
      <c r="C812" s="13"/>
    </row>
    <row r="813" customFormat="false" ht="15.75" hidden="false" customHeight="true" outlineLevel="0" collapsed="false">
      <c r="A813" s="14" t="s">
        <v>811</v>
      </c>
      <c r="B813" s="15" t="n">
        <v>0.675</v>
      </c>
      <c r="C813" s="13"/>
    </row>
    <row r="814" customFormat="false" ht="15.75" hidden="false" customHeight="true" outlineLevel="0" collapsed="false">
      <c r="A814" s="14" t="s">
        <v>812</v>
      </c>
      <c r="B814" s="15" t="n">
        <v>33.36</v>
      </c>
      <c r="C814" s="13"/>
    </row>
    <row r="815" customFormat="false" ht="15.75" hidden="false" customHeight="true" outlineLevel="0" collapsed="false">
      <c r="A815" s="11" t="s">
        <v>813</v>
      </c>
      <c r="B815" s="12" t="n">
        <v>1671575.126</v>
      </c>
      <c r="C815" s="13"/>
    </row>
    <row r="816" customFormat="false" ht="31.5" hidden="false" customHeight="true" outlineLevel="0" collapsed="false">
      <c r="A816" s="14" t="s">
        <v>814</v>
      </c>
      <c r="B816" s="15" t="n">
        <v>3148.529</v>
      </c>
      <c r="C816" s="13"/>
    </row>
    <row r="817" customFormat="false" ht="15.75" hidden="false" customHeight="true" outlineLevel="0" collapsed="false">
      <c r="A817" s="14" t="s">
        <v>815</v>
      </c>
      <c r="B817" s="15" t="n">
        <v>1135.236</v>
      </c>
      <c r="C817" s="13"/>
    </row>
    <row r="818" customFormat="false" ht="15.75" hidden="false" customHeight="true" outlineLevel="0" collapsed="false">
      <c r="A818" s="14" t="s">
        <v>816</v>
      </c>
      <c r="B818" s="15" t="n">
        <v>2831.979</v>
      </c>
      <c r="C818" s="13"/>
    </row>
    <row r="819" customFormat="false" ht="15.75" hidden="false" customHeight="true" outlineLevel="0" collapsed="false">
      <c r="A819" s="14" t="s">
        <v>817</v>
      </c>
      <c r="B819" s="15" t="n">
        <v>30769.994</v>
      </c>
      <c r="C819" s="13"/>
    </row>
    <row r="820" customFormat="false" ht="15.75" hidden="false" customHeight="true" outlineLevel="0" collapsed="false">
      <c r="A820" s="14" t="s">
        <v>818</v>
      </c>
      <c r="B820" s="15" t="n">
        <v>6572.68</v>
      </c>
      <c r="C820" s="13"/>
    </row>
    <row r="821" customFormat="false" ht="15.75" hidden="false" customHeight="true" outlineLevel="0" collapsed="false">
      <c r="A821" s="14" t="s">
        <v>819</v>
      </c>
      <c r="B821" s="15" t="n">
        <v>34355.548</v>
      </c>
      <c r="C821" s="13"/>
    </row>
    <row r="822" customFormat="false" ht="15.75" hidden="false" customHeight="true" outlineLevel="0" collapsed="false">
      <c r="A822" s="14" t="s">
        <v>820</v>
      </c>
      <c r="B822" s="15" t="n">
        <v>408027.794</v>
      </c>
      <c r="C822" s="13"/>
    </row>
    <row r="823" customFormat="false" ht="15.75" hidden="false" customHeight="true" outlineLevel="0" collapsed="false">
      <c r="A823" s="14" t="s">
        <v>821</v>
      </c>
      <c r="B823" s="15" t="n">
        <v>469502.357</v>
      </c>
      <c r="C823" s="13"/>
    </row>
    <row r="824" customFormat="false" ht="15.75" hidden="false" customHeight="true" outlineLevel="0" collapsed="false">
      <c r="A824" s="14" t="s">
        <v>822</v>
      </c>
      <c r="B824" s="15" t="n">
        <v>494680.975</v>
      </c>
      <c r="C824" s="13"/>
    </row>
    <row r="825" customFormat="false" ht="15.75" hidden="false" customHeight="true" outlineLevel="0" collapsed="false">
      <c r="A825" s="14" t="s">
        <v>823</v>
      </c>
      <c r="B825" s="15" t="n">
        <v>1000</v>
      </c>
      <c r="C825" s="13"/>
    </row>
    <row r="826" customFormat="false" ht="15.75" hidden="false" customHeight="true" outlineLevel="0" collapsed="false">
      <c r="A826" s="14" t="s">
        <v>824</v>
      </c>
      <c r="B826" s="15" t="n">
        <v>9572.936</v>
      </c>
      <c r="C826" s="13"/>
    </row>
    <row r="827" customFormat="false" ht="15.75" hidden="false" customHeight="true" outlineLevel="0" collapsed="false">
      <c r="A827" s="14" t="s">
        <v>825</v>
      </c>
      <c r="B827" s="15" t="n">
        <v>175.974</v>
      </c>
      <c r="C827" s="13"/>
    </row>
    <row r="828" customFormat="false" ht="15.75" hidden="false" customHeight="true" outlineLevel="0" collapsed="false">
      <c r="A828" s="14" t="s">
        <v>826</v>
      </c>
      <c r="B828" s="15" t="n">
        <v>25026.159</v>
      </c>
      <c r="C828" s="13"/>
    </row>
    <row r="829" customFormat="false" ht="15.75" hidden="false" customHeight="true" outlineLevel="0" collapsed="false">
      <c r="A829" s="14" t="s">
        <v>827</v>
      </c>
      <c r="B829" s="15" t="n">
        <v>200</v>
      </c>
      <c r="C829" s="13"/>
    </row>
    <row r="830" customFormat="false" ht="15.75" hidden="false" customHeight="true" outlineLevel="0" collapsed="false">
      <c r="A830" s="14" t="s">
        <v>828</v>
      </c>
      <c r="B830" s="15" t="n">
        <v>14193.474</v>
      </c>
      <c r="C830" s="13"/>
    </row>
    <row r="831" customFormat="false" ht="15.75" hidden="false" customHeight="true" outlineLevel="0" collapsed="false">
      <c r="A831" s="14" t="s">
        <v>829</v>
      </c>
      <c r="B831" s="15" t="n">
        <v>590.362</v>
      </c>
      <c r="C831" s="13"/>
    </row>
    <row r="832" customFormat="false" ht="15.75" hidden="false" customHeight="true" outlineLevel="0" collapsed="false">
      <c r="A832" s="14" t="s">
        <v>830</v>
      </c>
      <c r="B832" s="15" t="n">
        <v>290</v>
      </c>
      <c r="C832" s="13"/>
    </row>
    <row r="833" customFormat="false" ht="15.75" hidden="false" customHeight="true" outlineLevel="0" collapsed="false">
      <c r="A833" s="14" t="s">
        <v>831</v>
      </c>
      <c r="B833" s="15" t="n">
        <v>1068.446</v>
      </c>
      <c r="C833" s="13"/>
    </row>
    <row r="834" customFormat="false" ht="31.5" hidden="false" customHeight="true" outlineLevel="0" collapsed="false">
      <c r="A834" s="14" t="s">
        <v>832</v>
      </c>
      <c r="B834" s="15" t="n">
        <v>1093.538</v>
      </c>
      <c r="C834" s="13"/>
    </row>
    <row r="835" customFormat="false" ht="15.75" hidden="false" customHeight="true" outlineLevel="0" collapsed="false">
      <c r="A835" s="14" t="s">
        <v>833</v>
      </c>
      <c r="B835" s="15" t="n">
        <v>98</v>
      </c>
      <c r="C835" s="13"/>
    </row>
    <row r="836" customFormat="false" ht="15.75" hidden="false" customHeight="true" outlineLevel="0" collapsed="false">
      <c r="A836" s="14" t="s">
        <v>834</v>
      </c>
      <c r="B836" s="15" t="n">
        <v>300</v>
      </c>
      <c r="C836" s="13"/>
    </row>
    <row r="837" customFormat="false" ht="15.75" hidden="false" customHeight="true" outlineLevel="0" collapsed="false">
      <c r="A837" s="14" t="s">
        <v>835</v>
      </c>
      <c r="B837" s="15" t="n">
        <v>100.045</v>
      </c>
      <c r="C837" s="13"/>
    </row>
    <row r="838" customFormat="false" ht="15.75" hidden="false" customHeight="true" outlineLevel="0" collapsed="false">
      <c r="A838" s="14" t="s">
        <v>836</v>
      </c>
      <c r="B838" s="15" t="n">
        <v>261.057</v>
      </c>
      <c r="C838" s="13"/>
    </row>
    <row r="839" customFormat="false" ht="15.75" hidden="false" customHeight="true" outlineLevel="0" collapsed="false">
      <c r="A839" s="14" t="s">
        <v>837</v>
      </c>
      <c r="B839" s="15" t="n">
        <v>726.349</v>
      </c>
      <c r="C839" s="13"/>
    </row>
    <row r="840" customFormat="false" ht="15.75" hidden="false" customHeight="true" outlineLevel="0" collapsed="false">
      <c r="A840" s="14" t="s">
        <v>838</v>
      </c>
      <c r="B840" s="15" t="n">
        <v>236.413</v>
      </c>
      <c r="C840" s="13"/>
    </row>
    <row r="841" customFormat="false" ht="15.75" hidden="false" customHeight="true" outlineLevel="0" collapsed="false">
      <c r="A841" s="14" t="s">
        <v>839</v>
      </c>
      <c r="B841" s="15" t="n">
        <v>975.97</v>
      </c>
      <c r="C841" s="13"/>
    </row>
    <row r="842" customFormat="false" ht="15.75" hidden="false" customHeight="true" outlineLevel="0" collapsed="false">
      <c r="A842" s="14" t="s">
        <v>840</v>
      </c>
      <c r="B842" s="15" t="n">
        <v>89680.662</v>
      </c>
      <c r="C842" s="13"/>
    </row>
    <row r="843" customFormat="false" ht="15.75" hidden="false" customHeight="true" outlineLevel="0" collapsed="false">
      <c r="A843" s="14" t="s">
        <v>841</v>
      </c>
      <c r="B843" s="15" t="n">
        <v>2528.141</v>
      </c>
      <c r="C843" s="13"/>
    </row>
    <row r="844" customFormat="false" ht="15.75" hidden="false" customHeight="true" outlineLevel="0" collapsed="false">
      <c r="A844" s="14" t="s">
        <v>842</v>
      </c>
      <c r="B844" s="15" t="n">
        <v>191.492</v>
      </c>
      <c r="C844" s="13"/>
    </row>
    <row r="845" customFormat="false" ht="15.75" hidden="false" customHeight="true" outlineLevel="0" collapsed="false">
      <c r="A845" s="14" t="s">
        <v>843</v>
      </c>
      <c r="B845" s="15" t="n">
        <v>10.367</v>
      </c>
      <c r="C845" s="13"/>
    </row>
    <row r="846" customFormat="false" ht="31.5" hidden="false" customHeight="true" outlineLevel="0" collapsed="false">
      <c r="A846" s="14" t="s">
        <v>844</v>
      </c>
      <c r="B846" s="15" t="n">
        <v>1402.972</v>
      </c>
      <c r="C846" s="13"/>
    </row>
    <row r="847" customFormat="false" ht="15.75" hidden="false" customHeight="true" outlineLevel="0" collapsed="false">
      <c r="A847" s="14" t="s">
        <v>845</v>
      </c>
      <c r="B847" s="15" t="n">
        <v>80.266</v>
      </c>
      <c r="C847" s="13"/>
    </row>
    <row r="848" customFormat="false" ht="15.75" hidden="false" customHeight="true" outlineLevel="0" collapsed="false">
      <c r="A848" s="14" t="s">
        <v>846</v>
      </c>
      <c r="B848" s="15" t="n">
        <v>745.679</v>
      </c>
      <c r="C848" s="13"/>
    </row>
    <row r="849" customFormat="false" ht="15.75" hidden="false" customHeight="true" outlineLevel="0" collapsed="false">
      <c r="A849" s="14" t="s">
        <v>847</v>
      </c>
      <c r="B849" s="15" t="n">
        <v>159.489</v>
      </c>
      <c r="C849" s="13"/>
    </row>
    <row r="850" customFormat="false" ht="15.75" hidden="false" customHeight="true" outlineLevel="0" collapsed="false">
      <c r="A850" s="14" t="s">
        <v>848</v>
      </c>
      <c r="B850" s="15" t="n">
        <v>450.64</v>
      </c>
      <c r="C850" s="13"/>
    </row>
    <row r="851" customFormat="false" ht="15.75" hidden="false" customHeight="true" outlineLevel="0" collapsed="false">
      <c r="A851" s="14" t="s">
        <v>849</v>
      </c>
      <c r="B851" s="15" t="n">
        <v>8059.777</v>
      </c>
      <c r="C851" s="13"/>
    </row>
    <row r="852" customFormat="false" ht="15.75" hidden="false" customHeight="true" outlineLevel="0" collapsed="false">
      <c r="A852" s="14" t="s">
        <v>850</v>
      </c>
      <c r="B852" s="15" t="n">
        <v>885.136</v>
      </c>
      <c r="C852" s="13"/>
    </row>
    <row r="853" customFormat="false" ht="15.75" hidden="false" customHeight="true" outlineLevel="0" collapsed="false">
      <c r="A853" s="14" t="s">
        <v>851</v>
      </c>
      <c r="B853" s="15" t="n">
        <v>14.776</v>
      </c>
      <c r="C853" s="13"/>
    </row>
    <row r="854" customFormat="false" ht="31.5" hidden="false" customHeight="true" outlineLevel="0" collapsed="false">
      <c r="A854" s="14" t="s">
        <v>852</v>
      </c>
      <c r="B854" s="15" t="n">
        <v>287.332</v>
      </c>
      <c r="C854" s="13"/>
    </row>
    <row r="855" customFormat="false" ht="31.5" hidden="false" customHeight="true" outlineLevel="0" collapsed="false">
      <c r="A855" s="14" t="s">
        <v>853</v>
      </c>
      <c r="B855" s="15" t="n">
        <v>1093.333</v>
      </c>
      <c r="C855" s="13"/>
    </row>
    <row r="856" customFormat="false" ht="15.75" hidden="false" customHeight="true" outlineLevel="0" collapsed="false">
      <c r="A856" s="14" t="s">
        <v>854</v>
      </c>
      <c r="B856" s="15" t="n">
        <v>798.24</v>
      </c>
      <c r="C856" s="13"/>
    </row>
    <row r="857" customFormat="false" ht="15.75" hidden="false" customHeight="true" outlineLevel="0" collapsed="false">
      <c r="A857" s="14" t="s">
        <v>855</v>
      </c>
      <c r="B857" s="15" t="n">
        <v>150</v>
      </c>
      <c r="C857" s="13"/>
    </row>
    <row r="858" customFormat="false" ht="15.75" hidden="false" customHeight="true" outlineLevel="0" collapsed="false">
      <c r="A858" s="14" t="s">
        <v>856</v>
      </c>
      <c r="B858" s="15" t="n">
        <v>14713.97</v>
      </c>
      <c r="C858" s="13"/>
    </row>
    <row r="859" customFormat="false" ht="15.75" hidden="false" customHeight="true" outlineLevel="0" collapsed="false">
      <c r="A859" s="14" t="s">
        <v>857</v>
      </c>
      <c r="B859" s="15" t="n">
        <v>266</v>
      </c>
      <c r="C859" s="13"/>
    </row>
    <row r="860" customFormat="false" ht="15.75" hidden="false" customHeight="true" outlineLevel="0" collapsed="false">
      <c r="A860" s="14" t="s">
        <v>858</v>
      </c>
      <c r="B860" s="15" t="n">
        <v>99.9</v>
      </c>
      <c r="C860" s="13"/>
    </row>
    <row r="861" customFormat="false" ht="15.75" hidden="false" customHeight="true" outlineLevel="0" collapsed="false">
      <c r="A861" s="14" t="s">
        <v>859</v>
      </c>
      <c r="B861" s="15" t="n">
        <v>737.93</v>
      </c>
      <c r="C861" s="13"/>
    </row>
    <row r="862" customFormat="false" ht="15.75" hidden="false" customHeight="true" outlineLevel="0" collapsed="false">
      <c r="A862" s="14" t="s">
        <v>860</v>
      </c>
      <c r="B862" s="15" t="n">
        <v>300</v>
      </c>
      <c r="C862" s="13"/>
    </row>
    <row r="863" customFormat="false" ht="15.75" hidden="false" customHeight="true" outlineLevel="0" collapsed="false">
      <c r="A863" s="14" t="s">
        <v>861</v>
      </c>
      <c r="B863" s="15" t="n">
        <v>150</v>
      </c>
      <c r="C863" s="13"/>
    </row>
    <row r="864" customFormat="false" ht="31.5" hidden="false" customHeight="true" outlineLevel="0" collapsed="false">
      <c r="A864" s="14" t="s">
        <v>862</v>
      </c>
      <c r="B864" s="15" t="n">
        <v>499.578</v>
      </c>
      <c r="C864" s="13"/>
    </row>
    <row r="865" customFormat="false" ht="15.75" hidden="false" customHeight="true" outlineLevel="0" collapsed="false">
      <c r="A865" s="14" t="s">
        <v>863</v>
      </c>
      <c r="B865" s="15" t="n">
        <v>90.11</v>
      </c>
      <c r="C865" s="13"/>
    </row>
    <row r="866" customFormat="false" ht="15.75" hidden="false" customHeight="true" outlineLevel="0" collapsed="false">
      <c r="A866" s="14" t="s">
        <v>864</v>
      </c>
      <c r="B866" s="15" t="n">
        <v>6274.322</v>
      </c>
      <c r="C866" s="13"/>
    </row>
    <row r="867" customFormat="false" ht="15.75" hidden="false" customHeight="true" outlineLevel="0" collapsed="false">
      <c r="A867" s="14" t="s">
        <v>865</v>
      </c>
      <c r="B867" s="15" t="n">
        <v>387.229</v>
      </c>
      <c r="C867" s="13"/>
    </row>
    <row r="868" customFormat="false" ht="15.75" hidden="false" customHeight="true" outlineLevel="0" collapsed="false">
      <c r="A868" s="14" t="s">
        <v>866</v>
      </c>
      <c r="B868" s="15" t="n">
        <v>200</v>
      </c>
      <c r="C868" s="13"/>
    </row>
    <row r="869" customFormat="false" ht="15.75" hidden="false" customHeight="true" outlineLevel="0" collapsed="false">
      <c r="A869" s="14" t="s">
        <v>867</v>
      </c>
      <c r="B869" s="15" t="n">
        <v>10602.876</v>
      </c>
      <c r="C869" s="13"/>
    </row>
    <row r="870" customFormat="false" ht="15.75" hidden="false" customHeight="true" outlineLevel="0" collapsed="false">
      <c r="A870" s="14" t="s">
        <v>868</v>
      </c>
      <c r="B870" s="15" t="n">
        <v>500</v>
      </c>
      <c r="C870" s="13"/>
    </row>
    <row r="871" customFormat="false" ht="15.75" hidden="false" customHeight="true" outlineLevel="0" collapsed="false">
      <c r="A871" s="14" t="s">
        <v>869</v>
      </c>
      <c r="B871" s="15" t="n">
        <v>99.9</v>
      </c>
      <c r="C871" s="13"/>
    </row>
    <row r="872" customFormat="false" ht="15.75" hidden="false" customHeight="true" outlineLevel="0" collapsed="false">
      <c r="A872" s="14" t="s">
        <v>870</v>
      </c>
      <c r="B872" s="15" t="n">
        <v>400</v>
      </c>
      <c r="C872" s="13"/>
    </row>
    <row r="873" customFormat="false" ht="15.75" hidden="false" customHeight="true" outlineLevel="0" collapsed="false">
      <c r="A873" s="14" t="s">
        <v>871</v>
      </c>
      <c r="B873" s="15" t="n">
        <v>3.835</v>
      </c>
      <c r="C873" s="13"/>
    </row>
    <row r="874" customFormat="false" ht="15.75" hidden="false" customHeight="true" outlineLevel="0" collapsed="false">
      <c r="A874" s="14" t="s">
        <v>872</v>
      </c>
      <c r="B874" s="15" t="n">
        <v>990</v>
      </c>
      <c r="C874" s="13"/>
    </row>
    <row r="875" customFormat="false" ht="15.75" hidden="false" customHeight="true" outlineLevel="0" collapsed="false">
      <c r="A875" s="14" t="s">
        <v>873</v>
      </c>
      <c r="B875" s="15" t="n">
        <v>48.286</v>
      </c>
      <c r="C875" s="13"/>
    </row>
    <row r="876" customFormat="false" ht="15.75" hidden="false" customHeight="true" outlineLevel="0" collapsed="false">
      <c r="A876" s="14" t="s">
        <v>874</v>
      </c>
      <c r="B876" s="15" t="n">
        <v>80</v>
      </c>
      <c r="C876" s="13"/>
    </row>
    <row r="877" customFormat="false" ht="15.75" hidden="false" customHeight="true" outlineLevel="0" collapsed="false">
      <c r="A877" s="14" t="s">
        <v>875</v>
      </c>
      <c r="B877" s="15" t="n">
        <v>454.447</v>
      </c>
      <c r="C877" s="13"/>
    </row>
    <row r="878" customFormat="false" ht="15.75" hidden="false" customHeight="true" outlineLevel="0" collapsed="false">
      <c r="A878" s="14" t="s">
        <v>876</v>
      </c>
      <c r="B878" s="15" t="n">
        <v>200</v>
      </c>
      <c r="C878" s="13"/>
    </row>
    <row r="879" customFormat="false" ht="15.75" hidden="false" customHeight="true" outlineLevel="0" collapsed="false">
      <c r="A879" s="14" t="s">
        <v>877</v>
      </c>
      <c r="B879" s="15" t="n">
        <v>279.775</v>
      </c>
      <c r="C879" s="13"/>
    </row>
    <row r="880" customFormat="false" ht="15.75" hidden="false" customHeight="true" outlineLevel="0" collapsed="false">
      <c r="A880" s="14" t="s">
        <v>878</v>
      </c>
      <c r="B880" s="15" t="n">
        <v>8241.584</v>
      </c>
      <c r="C880" s="13"/>
    </row>
    <row r="881" customFormat="false" ht="31.5" hidden="false" customHeight="true" outlineLevel="0" collapsed="false">
      <c r="A881" s="14" t="s">
        <v>879</v>
      </c>
      <c r="B881" s="15" t="n">
        <v>4410.884</v>
      </c>
      <c r="C881" s="13"/>
    </row>
    <row r="882" customFormat="false" ht="15.75" hidden="false" customHeight="true" outlineLevel="0" collapsed="false">
      <c r="A882" s="14" t="s">
        <v>880</v>
      </c>
      <c r="B882" s="15" t="n">
        <v>7752.07</v>
      </c>
      <c r="C882" s="13"/>
    </row>
    <row r="883" customFormat="false" ht="15.75" hidden="false" customHeight="true" outlineLevel="0" collapsed="false">
      <c r="A883" s="14" t="s">
        <v>881</v>
      </c>
      <c r="B883" s="15" t="n">
        <v>250.344</v>
      </c>
      <c r="C883" s="13"/>
    </row>
    <row r="884" customFormat="false" ht="15.75" hidden="false" customHeight="true" outlineLevel="0" collapsed="false">
      <c r="A884" s="14" t="s">
        <v>882</v>
      </c>
      <c r="B884" s="15" t="n">
        <v>69.969</v>
      </c>
      <c r="C884" s="13"/>
    </row>
    <row r="885" customFormat="false" ht="15.75" hidden="false" customHeight="true" outlineLevel="0" collapsed="false">
      <c r="A885" s="11" t="s">
        <v>883</v>
      </c>
      <c r="B885" s="12" t="n">
        <v>53992.773</v>
      </c>
      <c r="C885" s="13"/>
    </row>
    <row r="886" customFormat="false" ht="15.75" hidden="false" customHeight="true" outlineLevel="0" collapsed="false">
      <c r="A886" s="14" t="s">
        <v>884</v>
      </c>
      <c r="B886" s="15" t="n">
        <v>825.271</v>
      </c>
      <c r="C886" s="13"/>
    </row>
    <row r="887" customFormat="false" ht="15.75" hidden="false" customHeight="true" outlineLevel="0" collapsed="false">
      <c r="A887" s="14" t="s">
        <v>885</v>
      </c>
      <c r="B887" s="15" t="n">
        <v>66.769</v>
      </c>
      <c r="C887" s="13"/>
    </row>
    <row r="888" customFormat="false" ht="15.75" hidden="false" customHeight="true" outlineLevel="0" collapsed="false">
      <c r="A888" s="14" t="s">
        <v>886</v>
      </c>
      <c r="B888" s="15" t="n">
        <v>19.795</v>
      </c>
      <c r="C888" s="13"/>
    </row>
    <row r="889" customFormat="false" ht="15.75" hidden="false" customHeight="true" outlineLevel="0" collapsed="false">
      <c r="A889" s="14" t="s">
        <v>887</v>
      </c>
      <c r="B889" s="15" t="n">
        <v>25.804</v>
      </c>
      <c r="C889" s="13"/>
    </row>
    <row r="890" customFormat="false" ht="15.75" hidden="false" customHeight="true" outlineLevel="0" collapsed="false">
      <c r="A890" s="14" t="s">
        <v>888</v>
      </c>
      <c r="B890" s="15" t="n">
        <v>825.866</v>
      </c>
      <c r="C890" s="13"/>
    </row>
    <row r="891" customFormat="false" ht="15.75" hidden="false" customHeight="true" outlineLevel="0" collapsed="false">
      <c r="A891" s="14" t="s">
        <v>889</v>
      </c>
      <c r="B891" s="15" t="n">
        <v>99.5</v>
      </c>
      <c r="C891" s="13"/>
    </row>
    <row r="892" customFormat="false" ht="15.75" hidden="false" customHeight="true" outlineLevel="0" collapsed="false">
      <c r="A892" s="14" t="s">
        <v>890</v>
      </c>
      <c r="B892" s="15" t="n">
        <v>14.67</v>
      </c>
      <c r="C892" s="13"/>
    </row>
    <row r="893" customFormat="false" ht="15.75" hidden="false" customHeight="true" outlineLevel="0" collapsed="false">
      <c r="A893" s="14" t="s">
        <v>891</v>
      </c>
      <c r="B893" s="15" t="n">
        <v>35.936</v>
      </c>
      <c r="C893" s="13"/>
    </row>
    <row r="894" customFormat="false" ht="15.75" hidden="false" customHeight="true" outlineLevel="0" collapsed="false">
      <c r="A894" s="14" t="s">
        <v>892</v>
      </c>
      <c r="B894" s="15" t="n">
        <v>191.225</v>
      </c>
      <c r="C894" s="13"/>
    </row>
    <row r="895" customFormat="false" ht="15.75" hidden="false" customHeight="true" outlineLevel="0" collapsed="false">
      <c r="A895" s="14" t="s">
        <v>893</v>
      </c>
      <c r="B895" s="15" t="n">
        <v>44.297</v>
      </c>
      <c r="C895" s="13"/>
    </row>
    <row r="896" customFormat="false" ht="15.75" hidden="false" customHeight="true" outlineLevel="0" collapsed="false">
      <c r="A896" s="14" t="s">
        <v>894</v>
      </c>
      <c r="B896" s="15" t="n">
        <v>23.544</v>
      </c>
      <c r="C896" s="13"/>
    </row>
    <row r="897" customFormat="false" ht="15.75" hidden="false" customHeight="true" outlineLevel="0" collapsed="false">
      <c r="A897" s="14" t="s">
        <v>895</v>
      </c>
      <c r="B897" s="15" t="n">
        <v>843.402</v>
      </c>
      <c r="C897" s="13"/>
    </row>
    <row r="898" customFormat="false" ht="15.75" hidden="false" customHeight="true" outlineLevel="0" collapsed="false">
      <c r="A898" s="14" t="s">
        <v>896</v>
      </c>
      <c r="B898" s="15" t="n">
        <v>49.783</v>
      </c>
      <c r="C898" s="13"/>
    </row>
    <row r="899" customFormat="false" ht="15.75" hidden="false" customHeight="true" outlineLevel="0" collapsed="false">
      <c r="A899" s="14" t="s">
        <v>897</v>
      </c>
      <c r="B899" s="15" t="n">
        <v>54.632</v>
      </c>
      <c r="C899" s="13"/>
    </row>
    <row r="900" customFormat="false" ht="15.75" hidden="false" customHeight="true" outlineLevel="0" collapsed="false">
      <c r="A900" s="14" t="s">
        <v>898</v>
      </c>
      <c r="B900" s="15" t="n">
        <v>1.005</v>
      </c>
      <c r="C900" s="13"/>
    </row>
    <row r="901" customFormat="false" ht="15.75" hidden="false" customHeight="true" outlineLevel="0" collapsed="false">
      <c r="A901" s="14" t="s">
        <v>899</v>
      </c>
      <c r="B901" s="15" t="n">
        <v>160.631</v>
      </c>
      <c r="C901" s="13"/>
    </row>
    <row r="902" customFormat="false" ht="15.75" hidden="false" customHeight="true" outlineLevel="0" collapsed="false">
      <c r="A902" s="14" t="s">
        <v>900</v>
      </c>
      <c r="B902" s="15" t="n">
        <v>413.064</v>
      </c>
      <c r="C902" s="13"/>
    </row>
    <row r="903" customFormat="false" ht="15.75" hidden="false" customHeight="true" outlineLevel="0" collapsed="false">
      <c r="A903" s="14" t="s">
        <v>901</v>
      </c>
      <c r="B903" s="15" t="n">
        <v>130.957</v>
      </c>
      <c r="C903" s="13"/>
    </row>
    <row r="904" customFormat="false" ht="15.75" hidden="false" customHeight="true" outlineLevel="0" collapsed="false">
      <c r="A904" s="14" t="s">
        <v>902</v>
      </c>
      <c r="B904" s="15" t="n">
        <v>32.765</v>
      </c>
      <c r="C904" s="13"/>
    </row>
    <row r="905" customFormat="false" ht="15.75" hidden="false" customHeight="true" outlineLevel="0" collapsed="false">
      <c r="A905" s="14" t="s">
        <v>903</v>
      </c>
      <c r="B905" s="15" t="n">
        <v>82.266</v>
      </c>
      <c r="C905" s="13"/>
    </row>
    <row r="906" customFormat="false" ht="15.75" hidden="false" customHeight="true" outlineLevel="0" collapsed="false">
      <c r="A906" s="14" t="s">
        <v>904</v>
      </c>
      <c r="B906" s="15" t="n">
        <v>10.995</v>
      </c>
      <c r="C906" s="13"/>
    </row>
    <row r="907" customFormat="false" ht="15.75" hidden="false" customHeight="true" outlineLevel="0" collapsed="false">
      <c r="A907" s="14" t="s">
        <v>905</v>
      </c>
      <c r="B907" s="15" t="n">
        <v>3.331</v>
      </c>
      <c r="C907" s="13"/>
    </row>
    <row r="908" customFormat="false" ht="15.75" hidden="false" customHeight="true" outlineLevel="0" collapsed="false">
      <c r="A908" s="14" t="s">
        <v>906</v>
      </c>
      <c r="B908" s="15" t="n">
        <v>57.4</v>
      </c>
      <c r="C908" s="13"/>
    </row>
    <row r="909" customFormat="false" ht="15.75" hidden="false" customHeight="true" outlineLevel="0" collapsed="false">
      <c r="A909" s="14" t="s">
        <v>907</v>
      </c>
      <c r="B909" s="15" t="n">
        <v>601.12</v>
      </c>
      <c r="C909" s="13"/>
    </row>
    <row r="910" customFormat="false" ht="15.75" hidden="false" customHeight="true" outlineLevel="0" collapsed="false">
      <c r="A910" s="14" t="s">
        <v>908</v>
      </c>
      <c r="B910" s="15" t="n">
        <v>11.031</v>
      </c>
      <c r="C910" s="13"/>
    </row>
    <row r="911" customFormat="false" ht="15.75" hidden="false" customHeight="true" outlineLevel="0" collapsed="false">
      <c r="A911" s="14" t="s">
        <v>909</v>
      </c>
      <c r="B911" s="15" t="n">
        <v>89.083</v>
      </c>
      <c r="C911" s="13"/>
    </row>
    <row r="912" customFormat="false" ht="15.75" hidden="false" customHeight="true" outlineLevel="0" collapsed="false">
      <c r="A912" s="14" t="s">
        <v>910</v>
      </c>
      <c r="B912" s="15" t="n">
        <v>2571.737</v>
      </c>
      <c r="C912" s="13"/>
    </row>
    <row r="913" customFormat="false" ht="15.75" hidden="false" customHeight="true" outlineLevel="0" collapsed="false">
      <c r="A913" s="14" t="s">
        <v>911</v>
      </c>
      <c r="B913" s="15" t="n">
        <v>319.144</v>
      </c>
      <c r="C913" s="13"/>
    </row>
    <row r="914" customFormat="false" ht="15.75" hidden="false" customHeight="true" outlineLevel="0" collapsed="false">
      <c r="A914" s="14" t="s">
        <v>912</v>
      </c>
      <c r="B914" s="15" t="n">
        <v>78.712</v>
      </c>
      <c r="C914" s="13"/>
    </row>
    <row r="915" customFormat="false" ht="15.75" hidden="false" customHeight="true" outlineLevel="0" collapsed="false">
      <c r="A915" s="14" t="s">
        <v>913</v>
      </c>
      <c r="B915" s="15" t="n">
        <v>7100</v>
      </c>
      <c r="C915" s="13"/>
    </row>
    <row r="916" customFormat="false" ht="15.75" hidden="false" customHeight="true" outlineLevel="0" collapsed="false">
      <c r="A916" s="14" t="s">
        <v>914</v>
      </c>
      <c r="B916" s="15" t="n">
        <v>0.321</v>
      </c>
      <c r="C916" s="13"/>
    </row>
    <row r="917" customFormat="false" ht="15.75" hidden="false" customHeight="true" outlineLevel="0" collapsed="false">
      <c r="A917" s="14" t="s">
        <v>915</v>
      </c>
      <c r="B917" s="15" t="n">
        <v>24.617</v>
      </c>
      <c r="C917" s="13"/>
    </row>
    <row r="918" customFormat="false" ht="15.75" hidden="false" customHeight="true" outlineLevel="0" collapsed="false">
      <c r="A918" s="14" t="s">
        <v>916</v>
      </c>
      <c r="B918" s="15" t="n">
        <v>84.65</v>
      </c>
      <c r="C918" s="13"/>
    </row>
    <row r="919" customFormat="false" ht="15.75" hidden="false" customHeight="true" outlineLevel="0" collapsed="false">
      <c r="A919" s="14" t="s">
        <v>917</v>
      </c>
      <c r="B919" s="15" t="n">
        <v>11.154</v>
      </c>
      <c r="C919" s="13"/>
    </row>
    <row r="920" customFormat="false" ht="15.75" hidden="false" customHeight="true" outlineLevel="0" collapsed="false">
      <c r="A920" s="14" t="s">
        <v>918</v>
      </c>
      <c r="B920" s="15" t="n">
        <v>221.696</v>
      </c>
      <c r="C920" s="13"/>
    </row>
    <row r="921" customFormat="false" ht="15.75" hidden="false" customHeight="true" outlineLevel="0" collapsed="false">
      <c r="A921" s="14" t="s">
        <v>919</v>
      </c>
      <c r="B921" s="15" t="n">
        <v>1291.316</v>
      </c>
      <c r="C921" s="13"/>
    </row>
    <row r="922" customFormat="false" ht="15.75" hidden="false" customHeight="true" outlineLevel="0" collapsed="false">
      <c r="A922" s="14" t="s">
        <v>920</v>
      </c>
      <c r="B922" s="15" t="n">
        <v>14.558</v>
      </c>
      <c r="C922" s="13"/>
    </row>
    <row r="923" customFormat="false" ht="15.75" hidden="false" customHeight="true" outlineLevel="0" collapsed="false">
      <c r="A923" s="14" t="s">
        <v>921</v>
      </c>
      <c r="B923" s="15" t="n">
        <v>198.765</v>
      </c>
      <c r="C923" s="13"/>
    </row>
    <row r="924" customFormat="false" ht="15.75" hidden="false" customHeight="true" outlineLevel="0" collapsed="false">
      <c r="A924" s="14" t="s">
        <v>922</v>
      </c>
      <c r="B924" s="15" t="n">
        <v>48.926</v>
      </c>
      <c r="C924" s="13"/>
    </row>
    <row r="925" customFormat="false" ht="15.75" hidden="false" customHeight="true" outlineLevel="0" collapsed="false">
      <c r="A925" s="14" t="s">
        <v>923</v>
      </c>
      <c r="B925" s="15" t="n">
        <v>563.508</v>
      </c>
      <c r="C925" s="13"/>
    </row>
    <row r="926" customFormat="false" ht="15.75" hidden="false" customHeight="true" outlineLevel="0" collapsed="false">
      <c r="A926" s="14" t="s">
        <v>924</v>
      </c>
      <c r="B926" s="15" t="n">
        <v>91.311</v>
      </c>
      <c r="C926" s="13"/>
    </row>
    <row r="927" customFormat="false" ht="15.75" hidden="false" customHeight="true" outlineLevel="0" collapsed="false">
      <c r="A927" s="14" t="s">
        <v>925</v>
      </c>
      <c r="B927" s="15" t="n">
        <v>38.622</v>
      </c>
      <c r="C927" s="13"/>
    </row>
    <row r="928" customFormat="false" ht="15.75" hidden="false" customHeight="true" outlineLevel="0" collapsed="false">
      <c r="A928" s="14" t="s">
        <v>926</v>
      </c>
      <c r="B928" s="15" t="n">
        <v>237.676</v>
      </c>
      <c r="C928" s="13"/>
    </row>
    <row r="929" customFormat="false" ht="15.75" hidden="false" customHeight="true" outlineLevel="0" collapsed="false">
      <c r="A929" s="14" t="s">
        <v>927</v>
      </c>
      <c r="B929" s="15" t="n">
        <v>12.398</v>
      </c>
      <c r="C929" s="13"/>
    </row>
    <row r="930" customFormat="false" ht="15.75" hidden="false" customHeight="true" outlineLevel="0" collapsed="false">
      <c r="A930" s="14" t="s">
        <v>928</v>
      </c>
      <c r="B930" s="15" t="n">
        <v>36.655</v>
      </c>
      <c r="C930" s="13"/>
    </row>
    <row r="931" customFormat="false" ht="15.75" hidden="false" customHeight="true" outlineLevel="0" collapsed="false">
      <c r="A931" s="14" t="s">
        <v>929</v>
      </c>
      <c r="B931" s="15" t="n">
        <v>4.971</v>
      </c>
      <c r="C931" s="13"/>
    </row>
    <row r="932" customFormat="false" ht="15.75" hidden="false" customHeight="true" outlineLevel="0" collapsed="false">
      <c r="A932" s="14" t="s">
        <v>930</v>
      </c>
      <c r="B932" s="15" t="n">
        <v>1762.082</v>
      </c>
      <c r="C932" s="13"/>
    </row>
    <row r="933" customFormat="false" ht="15.75" hidden="false" customHeight="true" outlineLevel="0" collapsed="false">
      <c r="A933" s="14" t="s">
        <v>931</v>
      </c>
      <c r="B933" s="15" t="n">
        <v>148.455</v>
      </c>
      <c r="C933" s="13"/>
    </row>
    <row r="934" customFormat="false" ht="15.75" hidden="false" customHeight="true" outlineLevel="0" collapsed="false">
      <c r="A934" s="14" t="s">
        <v>932</v>
      </c>
      <c r="B934" s="15" t="n">
        <v>171.158</v>
      </c>
      <c r="C934" s="13"/>
    </row>
    <row r="935" customFormat="false" ht="15.75" hidden="false" customHeight="true" outlineLevel="0" collapsed="false">
      <c r="A935" s="14" t="s">
        <v>933</v>
      </c>
      <c r="B935" s="15" t="n">
        <v>141.503</v>
      </c>
      <c r="C935" s="13"/>
    </row>
    <row r="936" customFormat="false" ht="15.75" hidden="false" customHeight="true" outlineLevel="0" collapsed="false">
      <c r="A936" s="14" t="s">
        <v>934</v>
      </c>
      <c r="B936" s="15" t="n">
        <v>2.733</v>
      </c>
      <c r="C936" s="13"/>
    </row>
    <row r="937" customFormat="false" ht="15.75" hidden="false" customHeight="true" outlineLevel="0" collapsed="false">
      <c r="A937" s="14" t="s">
        <v>935</v>
      </c>
      <c r="B937" s="15" t="n">
        <v>463</v>
      </c>
      <c r="C937" s="13"/>
    </row>
    <row r="938" customFormat="false" ht="15.75" hidden="false" customHeight="true" outlineLevel="0" collapsed="false">
      <c r="A938" s="14" t="s">
        <v>936</v>
      </c>
      <c r="B938" s="15" t="n">
        <v>4.019</v>
      </c>
      <c r="C938" s="13"/>
    </row>
    <row r="939" customFormat="false" ht="15.75" hidden="false" customHeight="true" outlineLevel="0" collapsed="false">
      <c r="A939" s="14" t="s">
        <v>937</v>
      </c>
      <c r="B939" s="15" t="n">
        <v>99</v>
      </c>
      <c r="C939" s="13"/>
    </row>
    <row r="940" customFormat="false" ht="15.75" hidden="false" customHeight="true" outlineLevel="0" collapsed="false">
      <c r="A940" s="14" t="s">
        <v>938</v>
      </c>
      <c r="B940" s="15" t="n">
        <v>2444.084</v>
      </c>
      <c r="C940" s="13"/>
    </row>
    <row r="941" customFormat="false" ht="15.75" hidden="false" customHeight="true" outlineLevel="0" collapsed="false">
      <c r="A941" s="14" t="s">
        <v>939</v>
      </c>
      <c r="B941" s="15" t="n">
        <v>82.847</v>
      </c>
      <c r="C941" s="13"/>
    </row>
    <row r="942" customFormat="false" ht="15.75" hidden="false" customHeight="true" outlineLevel="0" collapsed="false">
      <c r="A942" s="14" t="s">
        <v>940</v>
      </c>
      <c r="B942" s="15" t="n">
        <v>207.865</v>
      </c>
      <c r="C942" s="13"/>
    </row>
    <row r="943" customFormat="false" ht="15.75" hidden="false" customHeight="true" outlineLevel="0" collapsed="false">
      <c r="A943" s="14" t="s">
        <v>941</v>
      </c>
      <c r="B943" s="15" t="n">
        <v>12.071</v>
      </c>
      <c r="C943" s="13"/>
    </row>
    <row r="944" customFormat="false" ht="15.75" hidden="false" customHeight="true" outlineLevel="0" collapsed="false">
      <c r="A944" s="14" t="s">
        <v>942</v>
      </c>
      <c r="B944" s="15" t="n">
        <v>10.69</v>
      </c>
      <c r="C944" s="13"/>
    </row>
    <row r="945" customFormat="false" ht="15.75" hidden="false" customHeight="true" outlineLevel="0" collapsed="false">
      <c r="A945" s="14" t="s">
        <v>943</v>
      </c>
      <c r="B945" s="15" t="n">
        <v>99.987</v>
      </c>
      <c r="C945" s="13"/>
    </row>
    <row r="946" customFormat="false" ht="15.75" hidden="false" customHeight="true" outlineLevel="0" collapsed="false">
      <c r="A946" s="14" t="s">
        <v>944</v>
      </c>
      <c r="B946" s="15" t="n">
        <v>38.247</v>
      </c>
      <c r="C946" s="13"/>
    </row>
    <row r="947" customFormat="false" ht="15.75" hidden="false" customHeight="true" outlineLevel="0" collapsed="false">
      <c r="A947" s="14" t="s">
        <v>945</v>
      </c>
      <c r="B947" s="15" t="n">
        <v>76.271</v>
      </c>
      <c r="C947" s="13"/>
    </row>
    <row r="948" customFormat="false" ht="15.75" hidden="false" customHeight="true" outlineLevel="0" collapsed="false">
      <c r="A948" s="14" t="s">
        <v>946</v>
      </c>
      <c r="B948" s="15" t="n">
        <v>54.557</v>
      </c>
      <c r="C948" s="13"/>
    </row>
    <row r="949" customFormat="false" ht="15.75" hidden="false" customHeight="true" outlineLevel="0" collapsed="false">
      <c r="A949" s="14" t="s">
        <v>947</v>
      </c>
      <c r="B949" s="15" t="n">
        <v>10.659</v>
      </c>
      <c r="C949" s="13"/>
    </row>
    <row r="950" customFormat="false" ht="15.75" hidden="false" customHeight="true" outlineLevel="0" collapsed="false">
      <c r="A950" s="14" t="s">
        <v>948</v>
      </c>
      <c r="B950" s="15" t="n">
        <v>26.663</v>
      </c>
      <c r="C950" s="13"/>
    </row>
    <row r="951" customFormat="false" ht="15.75" hidden="false" customHeight="true" outlineLevel="0" collapsed="false">
      <c r="A951" s="14" t="s">
        <v>949</v>
      </c>
      <c r="B951" s="15" t="n">
        <v>226.543</v>
      </c>
      <c r="C951" s="13"/>
    </row>
    <row r="952" customFormat="false" ht="15.75" hidden="false" customHeight="true" outlineLevel="0" collapsed="false">
      <c r="A952" s="14" t="s">
        <v>950</v>
      </c>
      <c r="B952" s="15" t="n">
        <v>268.65</v>
      </c>
      <c r="C952" s="13"/>
    </row>
    <row r="953" customFormat="false" ht="15.75" hidden="false" customHeight="true" outlineLevel="0" collapsed="false">
      <c r="A953" s="14" t="s">
        <v>951</v>
      </c>
      <c r="B953" s="15" t="n">
        <v>173.366</v>
      </c>
      <c r="C953" s="13"/>
    </row>
    <row r="954" customFormat="false" ht="15.75" hidden="false" customHeight="true" outlineLevel="0" collapsed="false">
      <c r="A954" s="14" t="s">
        <v>952</v>
      </c>
      <c r="B954" s="15" t="n">
        <v>30.042</v>
      </c>
      <c r="C954" s="13"/>
    </row>
    <row r="955" customFormat="false" ht="15.75" hidden="false" customHeight="true" outlineLevel="0" collapsed="false">
      <c r="A955" s="14" t="s">
        <v>953</v>
      </c>
      <c r="B955" s="15" t="n">
        <v>344.842</v>
      </c>
      <c r="C955" s="13"/>
    </row>
    <row r="956" customFormat="false" ht="15.75" hidden="false" customHeight="true" outlineLevel="0" collapsed="false">
      <c r="A956" s="14" t="s">
        <v>954</v>
      </c>
      <c r="B956" s="15" t="n">
        <v>98.498</v>
      </c>
      <c r="C956" s="13"/>
    </row>
    <row r="957" customFormat="false" ht="15.75" hidden="false" customHeight="true" outlineLevel="0" collapsed="false">
      <c r="A957" s="14" t="s">
        <v>955</v>
      </c>
      <c r="B957" s="15" t="n">
        <v>151.182</v>
      </c>
      <c r="C957" s="13"/>
    </row>
    <row r="958" customFormat="false" ht="15.75" hidden="false" customHeight="true" outlineLevel="0" collapsed="false">
      <c r="A958" s="14" t="s">
        <v>956</v>
      </c>
      <c r="B958" s="15" t="n">
        <v>450.995</v>
      </c>
      <c r="C958" s="13"/>
    </row>
    <row r="959" customFormat="false" ht="15.75" hidden="false" customHeight="true" outlineLevel="0" collapsed="false">
      <c r="A959" s="14" t="s">
        <v>957</v>
      </c>
      <c r="B959" s="15" t="n">
        <v>55.017</v>
      </c>
      <c r="C959" s="13"/>
    </row>
    <row r="960" customFormat="false" ht="15.75" hidden="false" customHeight="true" outlineLevel="0" collapsed="false">
      <c r="A960" s="14" t="s">
        <v>958</v>
      </c>
      <c r="B960" s="15" t="n">
        <v>225.06</v>
      </c>
      <c r="C960" s="13"/>
    </row>
    <row r="961" customFormat="false" ht="15.75" hidden="false" customHeight="true" outlineLevel="0" collapsed="false">
      <c r="A961" s="14" t="s">
        <v>959</v>
      </c>
      <c r="B961" s="15" t="n">
        <v>17.555</v>
      </c>
      <c r="C961" s="13"/>
    </row>
    <row r="962" customFormat="false" ht="15.75" hidden="false" customHeight="true" outlineLevel="0" collapsed="false">
      <c r="A962" s="14" t="s">
        <v>960</v>
      </c>
      <c r="B962" s="15" t="n">
        <v>23.179</v>
      </c>
      <c r="C962" s="13"/>
    </row>
    <row r="963" customFormat="false" ht="15.75" hidden="false" customHeight="true" outlineLevel="0" collapsed="false">
      <c r="A963" s="14" t="s">
        <v>961</v>
      </c>
      <c r="B963" s="15" t="n">
        <v>11.87</v>
      </c>
      <c r="C963" s="13"/>
    </row>
    <row r="964" customFormat="false" ht="15.75" hidden="false" customHeight="true" outlineLevel="0" collapsed="false">
      <c r="A964" s="14" t="s">
        <v>962</v>
      </c>
      <c r="B964" s="15" t="n">
        <v>189.953</v>
      </c>
      <c r="C964" s="13"/>
    </row>
    <row r="965" customFormat="false" ht="15.75" hidden="false" customHeight="true" outlineLevel="0" collapsed="false">
      <c r="A965" s="14" t="s">
        <v>963</v>
      </c>
      <c r="B965" s="15" t="n">
        <v>7.537</v>
      </c>
      <c r="C965" s="13"/>
    </row>
    <row r="966" customFormat="false" ht="15.75" hidden="false" customHeight="true" outlineLevel="0" collapsed="false">
      <c r="A966" s="14" t="s">
        <v>964</v>
      </c>
      <c r="B966" s="15" t="n">
        <v>40.378</v>
      </c>
      <c r="C966" s="13"/>
    </row>
    <row r="967" customFormat="false" ht="15.75" hidden="false" customHeight="true" outlineLevel="0" collapsed="false">
      <c r="A967" s="14" t="s">
        <v>965</v>
      </c>
      <c r="B967" s="15" t="n">
        <v>718.277</v>
      </c>
      <c r="C967" s="13"/>
    </row>
    <row r="968" customFormat="false" ht="15.75" hidden="false" customHeight="true" outlineLevel="0" collapsed="false">
      <c r="A968" s="14" t="s">
        <v>966</v>
      </c>
      <c r="B968" s="15" t="n">
        <v>3.484</v>
      </c>
      <c r="C968" s="13"/>
    </row>
    <row r="969" customFormat="false" ht="15.75" hidden="false" customHeight="true" outlineLevel="0" collapsed="false">
      <c r="A969" s="14" t="s">
        <v>967</v>
      </c>
      <c r="B969" s="15" t="n">
        <v>91.73</v>
      </c>
      <c r="C969" s="13"/>
    </row>
    <row r="970" customFormat="false" ht="15.75" hidden="false" customHeight="true" outlineLevel="0" collapsed="false">
      <c r="A970" s="14" t="s">
        <v>968</v>
      </c>
      <c r="B970" s="15" t="n">
        <v>13.976</v>
      </c>
      <c r="C970" s="13"/>
    </row>
    <row r="971" customFormat="false" ht="15.75" hidden="false" customHeight="true" outlineLevel="0" collapsed="false">
      <c r="A971" s="14" t="s">
        <v>969</v>
      </c>
      <c r="B971" s="15" t="n">
        <v>65.46</v>
      </c>
      <c r="C971" s="13"/>
    </row>
    <row r="972" customFormat="false" ht="15.75" hidden="false" customHeight="true" outlineLevel="0" collapsed="false">
      <c r="A972" s="14" t="s">
        <v>970</v>
      </c>
      <c r="B972" s="15" t="n">
        <v>10255.14</v>
      </c>
      <c r="C972" s="13"/>
    </row>
    <row r="973" customFormat="false" ht="15.75" hidden="false" customHeight="true" outlineLevel="0" collapsed="false">
      <c r="A973" s="14" t="s">
        <v>971</v>
      </c>
      <c r="B973" s="15" t="n">
        <v>19.092</v>
      </c>
      <c r="C973" s="13"/>
    </row>
    <row r="974" customFormat="false" ht="15.75" hidden="false" customHeight="true" outlineLevel="0" collapsed="false">
      <c r="A974" s="14" t="s">
        <v>972</v>
      </c>
      <c r="B974" s="15" t="n">
        <v>19.86</v>
      </c>
      <c r="C974" s="13"/>
    </row>
    <row r="975" customFormat="false" ht="15.75" hidden="false" customHeight="true" outlineLevel="0" collapsed="false">
      <c r="A975" s="14" t="s">
        <v>973</v>
      </c>
      <c r="B975" s="15" t="n">
        <v>103.374</v>
      </c>
      <c r="C975" s="13"/>
    </row>
    <row r="976" customFormat="false" ht="15.75" hidden="false" customHeight="true" outlineLevel="0" collapsed="false">
      <c r="A976" s="14" t="s">
        <v>974</v>
      </c>
      <c r="B976" s="15" t="n">
        <v>12.824</v>
      </c>
      <c r="C976" s="13"/>
    </row>
    <row r="977" customFormat="false" ht="15.75" hidden="false" customHeight="true" outlineLevel="0" collapsed="false">
      <c r="A977" s="14" t="s">
        <v>975</v>
      </c>
      <c r="B977" s="15" t="n">
        <v>47.144</v>
      </c>
      <c r="C977" s="13"/>
    </row>
    <row r="978" customFormat="false" ht="15.75" hidden="false" customHeight="true" outlineLevel="0" collapsed="false">
      <c r="A978" s="14" t="s">
        <v>976</v>
      </c>
      <c r="B978" s="15" t="n">
        <v>15.796</v>
      </c>
      <c r="C978" s="13"/>
    </row>
    <row r="979" customFormat="false" ht="15.75" hidden="false" customHeight="true" outlineLevel="0" collapsed="false">
      <c r="A979" s="14" t="s">
        <v>977</v>
      </c>
      <c r="B979" s="15" t="n">
        <v>43.426</v>
      </c>
      <c r="C979" s="13"/>
    </row>
    <row r="980" customFormat="false" ht="15.75" hidden="false" customHeight="true" outlineLevel="0" collapsed="false">
      <c r="A980" s="14" t="s">
        <v>978</v>
      </c>
      <c r="B980" s="15" t="n">
        <v>573.373</v>
      </c>
      <c r="C980" s="13"/>
    </row>
    <row r="981" customFormat="false" ht="15.75" hidden="false" customHeight="true" outlineLevel="0" collapsed="false">
      <c r="A981" s="14" t="s">
        <v>979</v>
      </c>
      <c r="B981" s="15" t="n">
        <v>46.462</v>
      </c>
      <c r="C981" s="13"/>
    </row>
    <row r="982" customFormat="false" ht="15.75" hidden="false" customHeight="true" outlineLevel="0" collapsed="false">
      <c r="A982" s="14" t="s">
        <v>980</v>
      </c>
      <c r="B982" s="15" t="n">
        <v>45.346</v>
      </c>
      <c r="C982" s="13"/>
    </row>
    <row r="983" customFormat="false" ht="15.75" hidden="false" customHeight="true" outlineLevel="0" collapsed="false">
      <c r="A983" s="14" t="s">
        <v>981</v>
      </c>
      <c r="B983" s="15" t="n">
        <v>313.733</v>
      </c>
      <c r="C983" s="13"/>
    </row>
    <row r="984" customFormat="false" ht="15.75" hidden="false" customHeight="true" outlineLevel="0" collapsed="false">
      <c r="A984" s="14" t="s">
        <v>982</v>
      </c>
      <c r="B984" s="15" t="n">
        <v>37.69</v>
      </c>
      <c r="C984" s="13"/>
    </row>
    <row r="985" customFormat="false" ht="15.75" hidden="false" customHeight="true" outlineLevel="0" collapsed="false">
      <c r="A985" s="14" t="s">
        <v>983</v>
      </c>
      <c r="B985" s="15" t="n">
        <v>65.954</v>
      </c>
      <c r="C985" s="13"/>
    </row>
    <row r="986" customFormat="false" ht="15.75" hidden="false" customHeight="true" outlineLevel="0" collapsed="false">
      <c r="A986" s="14" t="s">
        <v>984</v>
      </c>
      <c r="B986" s="15" t="n">
        <v>89.19</v>
      </c>
      <c r="C986" s="13"/>
    </row>
    <row r="987" customFormat="false" ht="15.75" hidden="false" customHeight="true" outlineLevel="0" collapsed="false">
      <c r="A987" s="14" t="s">
        <v>985</v>
      </c>
      <c r="B987" s="15" t="n">
        <v>260.904</v>
      </c>
      <c r="C987" s="13"/>
    </row>
    <row r="988" customFormat="false" ht="15.75" hidden="false" customHeight="true" outlineLevel="0" collapsed="false">
      <c r="A988" s="14" t="s">
        <v>986</v>
      </c>
      <c r="B988" s="15" t="n">
        <v>14280</v>
      </c>
      <c r="C988" s="13"/>
    </row>
    <row r="989" customFormat="false" ht="15.75" hidden="false" customHeight="true" outlineLevel="0" collapsed="false">
      <c r="A989" s="14" t="s">
        <v>987</v>
      </c>
      <c r="B989" s="15" t="n">
        <v>181.852</v>
      </c>
      <c r="C989" s="13"/>
    </row>
    <row r="990" customFormat="false" ht="15.75" hidden="false" customHeight="true" outlineLevel="0" collapsed="false">
      <c r="A990" s="14" t="s">
        <v>988</v>
      </c>
      <c r="B990" s="15" t="n">
        <v>15.914</v>
      </c>
      <c r="C990" s="13"/>
    </row>
    <row r="991" customFormat="false" ht="15.75" hidden="false" customHeight="true" outlineLevel="0" collapsed="false">
      <c r="A991" s="14" t="s">
        <v>989</v>
      </c>
      <c r="B991" s="15" t="n">
        <v>64.143</v>
      </c>
      <c r="C991" s="13"/>
    </row>
    <row r="992" customFormat="false" ht="15.75" hidden="false" customHeight="true" outlineLevel="0" collapsed="false">
      <c r="A992" s="14" t="s">
        <v>990</v>
      </c>
      <c r="B992" s="15" t="n">
        <v>4.622</v>
      </c>
      <c r="C992" s="13"/>
    </row>
    <row r="993" customFormat="false" ht="15.75" hidden="false" customHeight="true" outlineLevel="0" collapsed="false">
      <c r="A993" s="14" t="s">
        <v>991</v>
      </c>
      <c r="B993" s="15" t="n">
        <v>22.2</v>
      </c>
      <c r="C993" s="13"/>
    </row>
    <row r="994" customFormat="false" ht="15.75" hidden="false" customHeight="true" outlineLevel="0" collapsed="false">
      <c r="A994" s="14" t="s">
        <v>992</v>
      </c>
      <c r="B994" s="15" t="n">
        <v>25.484</v>
      </c>
      <c r="C994" s="13"/>
    </row>
    <row r="995" customFormat="false" ht="15.75" hidden="false" customHeight="true" outlineLevel="0" collapsed="false">
      <c r="A995" s="14" t="s">
        <v>993</v>
      </c>
      <c r="B995" s="15" t="n">
        <v>9.99</v>
      </c>
      <c r="C995" s="13"/>
    </row>
    <row r="996" customFormat="false" ht="15.75" hidden="false" customHeight="true" outlineLevel="0" collapsed="false">
      <c r="A996" s="14" t="s">
        <v>994</v>
      </c>
      <c r="B996" s="15" t="n">
        <v>0.672</v>
      </c>
      <c r="C996" s="13"/>
    </row>
    <row r="997" customFormat="false" ht="15.75" hidden="false" customHeight="true" outlineLevel="0" collapsed="false">
      <c r="A997" s="14" t="s">
        <v>995</v>
      </c>
      <c r="B997" s="15" t="n">
        <v>3.078</v>
      </c>
      <c r="C997" s="13"/>
    </row>
    <row r="998" customFormat="false" ht="15.75" hidden="false" customHeight="true" outlineLevel="0" collapsed="false">
      <c r="A998" s="14" t="s">
        <v>996</v>
      </c>
      <c r="B998" s="15" t="n">
        <v>19.395</v>
      </c>
      <c r="C998" s="13"/>
    </row>
    <row r="999" customFormat="false" ht="15.75" hidden="false" customHeight="true" outlineLevel="0" collapsed="false">
      <c r="A999" s="14" t="s">
        <v>997</v>
      </c>
      <c r="B999" s="15" t="n">
        <v>39.027</v>
      </c>
      <c r="C999" s="13"/>
    </row>
    <row r="1000" customFormat="false" ht="15.75" hidden="false" customHeight="true" outlineLevel="0" collapsed="false">
      <c r="A1000" s="14" t="s">
        <v>998</v>
      </c>
      <c r="B1000" s="15" t="n">
        <v>33.363</v>
      </c>
      <c r="C1000" s="13"/>
    </row>
    <row r="1001" customFormat="false" ht="15.75" hidden="false" customHeight="true" outlineLevel="0" collapsed="false">
      <c r="A1001" s="14" t="s">
        <v>999</v>
      </c>
      <c r="B1001" s="15" t="n">
        <v>14.765</v>
      </c>
      <c r="C1001" s="13"/>
    </row>
    <row r="1002" customFormat="false" ht="15.75" hidden="false" customHeight="true" outlineLevel="0" collapsed="false">
      <c r="A1002" s="14" t="s">
        <v>1000</v>
      </c>
      <c r="B1002" s="15" t="n">
        <v>33.968</v>
      </c>
      <c r="C1002" s="13"/>
    </row>
    <row r="1003" customFormat="false" ht="15.75" hidden="false" customHeight="true" outlineLevel="0" collapsed="false">
      <c r="A1003" s="14" t="s">
        <v>1001</v>
      </c>
      <c r="B1003" s="15" t="n">
        <v>8.614</v>
      </c>
      <c r="C1003" s="13"/>
    </row>
    <row r="1004" customFormat="false" ht="15.75" hidden="false" customHeight="true" outlineLevel="0" collapsed="false">
      <c r="A1004" s="14" t="s">
        <v>1002</v>
      </c>
      <c r="B1004" s="15" t="n">
        <v>117.008</v>
      </c>
      <c r="C1004" s="13"/>
    </row>
    <row r="1005" customFormat="false" ht="15.75" hidden="false" customHeight="true" outlineLevel="0" collapsed="false">
      <c r="A1005" s="14" t="s">
        <v>1003</v>
      </c>
      <c r="B1005" s="15" t="n">
        <v>24</v>
      </c>
      <c r="C1005" s="13"/>
    </row>
    <row r="1006" customFormat="false" ht="15.75" hidden="false" customHeight="true" outlineLevel="0" collapsed="false">
      <c r="A1006" s="14" t="s">
        <v>1004</v>
      </c>
      <c r="B1006" s="15" t="n">
        <v>10.315</v>
      </c>
      <c r="C1006" s="13"/>
    </row>
    <row r="1007" customFormat="false" ht="15.75" hidden="false" customHeight="true" outlineLevel="0" collapsed="false">
      <c r="A1007" s="14" t="s">
        <v>1005</v>
      </c>
      <c r="B1007" s="15" t="n">
        <v>30</v>
      </c>
      <c r="C1007" s="13"/>
    </row>
    <row r="1008" customFormat="false" ht="15.75" hidden="false" customHeight="true" outlineLevel="0" collapsed="false">
      <c r="A1008" s="14" t="s">
        <v>1006</v>
      </c>
      <c r="B1008" s="15" t="n">
        <v>78.166</v>
      </c>
      <c r="C1008" s="13"/>
    </row>
    <row r="1009" customFormat="false" ht="15.75" hidden="false" customHeight="true" outlineLevel="0" collapsed="false">
      <c r="A1009" s="14" t="s">
        <v>1007</v>
      </c>
      <c r="B1009" s="15" t="n">
        <v>9.185</v>
      </c>
      <c r="C1009" s="13"/>
    </row>
    <row r="1010" customFormat="false" ht="15.75" hidden="false" customHeight="true" outlineLevel="0" collapsed="false">
      <c r="A1010" s="14" t="s">
        <v>1008</v>
      </c>
      <c r="B1010" s="15" t="n">
        <v>97.798</v>
      </c>
      <c r="C1010" s="13"/>
    </row>
    <row r="1011" customFormat="false" ht="15.75" hidden="false" customHeight="true" outlineLevel="0" collapsed="false">
      <c r="A1011" s="14" t="s">
        <v>1009</v>
      </c>
      <c r="B1011" s="15" t="n">
        <v>11.277</v>
      </c>
      <c r="C1011" s="13"/>
    </row>
    <row r="1012" customFormat="false" ht="15.75" hidden="false" customHeight="true" outlineLevel="0" collapsed="false">
      <c r="A1012" s="14" t="s">
        <v>1010</v>
      </c>
      <c r="B1012" s="15" t="n">
        <v>69.331</v>
      </c>
      <c r="C1012" s="13"/>
    </row>
    <row r="1013" customFormat="false" ht="15.75" hidden="false" customHeight="true" outlineLevel="0" collapsed="false">
      <c r="A1013" s="14" t="s">
        <v>1011</v>
      </c>
      <c r="B1013" s="15" t="n">
        <v>50.069</v>
      </c>
      <c r="C1013" s="13"/>
    </row>
    <row r="1014" customFormat="false" ht="15.75" hidden="false" customHeight="true" outlineLevel="0" collapsed="false">
      <c r="A1014" s="14" t="s">
        <v>1012</v>
      </c>
      <c r="B1014" s="15" t="n">
        <v>60.865</v>
      </c>
      <c r="C1014" s="13"/>
    </row>
    <row r="1015" customFormat="false" ht="15.75" hidden="false" customHeight="true" outlineLevel="0" collapsed="false">
      <c r="A1015" s="11" t="s">
        <v>1013</v>
      </c>
      <c r="B1015" s="12" t="n">
        <v>68775.766</v>
      </c>
      <c r="C1015" s="13"/>
    </row>
    <row r="1016" customFormat="false" ht="15.75" hidden="false" customHeight="true" outlineLevel="0" collapsed="false">
      <c r="A1016" s="14" t="s">
        <v>1014</v>
      </c>
      <c r="B1016" s="15" t="n">
        <v>1385.539</v>
      </c>
      <c r="C1016" s="13"/>
    </row>
    <row r="1017" customFormat="false" ht="15.75" hidden="false" customHeight="true" outlineLevel="0" collapsed="false">
      <c r="A1017" s="14" t="s">
        <v>1015</v>
      </c>
      <c r="B1017" s="15" t="n">
        <v>8.745</v>
      </c>
      <c r="C1017" s="13"/>
    </row>
    <row r="1018" customFormat="false" ht="15.75" hidden="false" customHeight="true" outlineLevel="0" collapsed="false">
      <c r="A1018" s="14" t="s">
        <v>1016</v>
      </c>
      <c r="B1018" s="15" t="n">
        <v>15.207</v>
      </c>
      <c r="C1018" s="13"/>
    </row>
    <row r="1019" customFormat="false" ht="15.75" hidden="false" customHeight="true" outlineLevel="0" collapsed="false">
      <c r="A1019" s="14" t="s">
        <v>1017</v>
      </c>
      <c r="B1019" s="15" t="n">
        <v>133.682</v>
      </c>
      <c r="C1019" s="13"/>
    </row>
    <row r="1020" customFormat="false" ht="15.75" hidden="false" customHeight="true" outlineLevel="0" collapsed="false">
      <c r="A1020" s="14" t="s">
        <v>1018</v>
      </c>
      <c r="B1020" s="15" t="n">
        <v>30.702</v>
      </c>
      <c r="C1020" s="13"/>
    </row>
    <row r="1021" customFormat="false" ht="15.75" hidden="false" customHeight="true" outlineLevel="0" collapsed="false">
      <c r="A1021" s="14" t="s">
        <v>1019</v>
      </c>
      <c r="B1021" s="15" t="n">
        <v>50.309</v>
      </c>
      <c r="C1021" s="13"/>
    </row>
    <row r="1022" customFormat="false" ht="15.75" hidden="false" customHeight="true" outlineLevel="0" collapsed="false">
      <c r="A1022" s="14" t="s">
        <v>1020</v>
      </c>
      <c r="B1022" s="15" t="n">
        <v>78.844</v>
      </c>
      <c r="C1022" s="13"/>
    </row>
    <row r="1023" customFormat="false" ht="15.75" hidden="false" customHeight="true" outlineLevel="0" collapsed="false">
      <c r="A1023" s="14" t="s">
        <v>1021</v>
      </c>
      <c r="B1023" s="15" t="n">
        <v>15</v>
      </c>
      <c r="C1023" s="13"/>
    </row>
    <row r="1024" customFormat="false" ht="15.75" hidden="false" customHeight="true" outlineLevel="0" collapsed="false">
      <c r="A1024" s="14" t="s">
        <v>1022</v>
      </c>
      <c r="B1024" s="15" t="n">
        <v>93.448</v>
      </c>
      <c r="C1024" s="13"/>
    </row>
    <row r="1025" customFormat="false" ht="15.75" hidden="false" customHeight="true" outlineLevel="0" collapsed="false">
      <c r="A1025" s="14" t="s">
        <v>1023</v>
      </c>
      <c r="B1025" s="15" t="n">
        <v>33.982</v>
      </c>
      <c r="C1025" s="13"/>
    </row>
    <row r="1026" customFormat="false" ht="15.75" hidden="false" customHeight="true" outlineLevel="0" collapsed="false">
      <c r="A1026" s="14" t="s">
        <v>1024</v>
      </c>
      <c r="B1026" s="15" t="n">
        <v>78.662</v>
      </c>
      <c r="C1026" s="13"/>
    </row>
    <row r="1027" customFormat="false" ht="15.75" hidden="false" customHeight="true" outlineLevel="0" collapsed="false">
      <c r="A1027" s="14" t="s">
        <v>1025</v>
      </c>
      <c r="B1027" s="15" t="n">
        <v>29.521</v>
      </c>
      <c r="C1027" s="13"/>
    </row>
    <row r="1028" customFormat="false" ht="15.75" hidden="false" customHeight="true" outlineLevel="0" collapsed="false">
      <c r="A1028" s="14" t="s">
        <v>1026</v>
      </c>
      <c r="B1028" s="15" t="n">
        <v>7529.088</v>
      </c>
      <c r="C1028" s="13"/>
    </row>
    <row r="1029" customFormat="false" ht="15.75" hidden="false" customHeight="true" outlineLevel="0" collapsed="false">
      <c r="A1029" s="14" t="s">
        <v>1027</v>
      </c>
      <c r="B1029" s="15" t="n">
        <v>1113.915</v>
      </c>
      <c r="C1029" s="13"/>
    </row>
    <row r="1030" customFormat="false" ht="15.75" hidden="false" customHeight="true" outlineLevel="0" collapsed="false">
      <c r="A1030" s="14" t="s">
        <v>1028</v>
      </c>
      <c r="B1030" s="15" t="n">
        <v>2100.035</v>
      </c>
      <c r="C1030" s="13"/>
    </row>
    <row r="1031" customFormat="false" ht="15.75" hidden="false" customHeight="true" outlineLevel="0" collapsed="false">
      <c r="A1031" s="14" t="s">
        <v>1029</v>
      </c>
      <c r="B1031" s="15" t="n">
        <v>18.454</v>
      </c>
      <c r="C1031" s="13"/>
    </row>
    <row r="1032" customFormat="false" ht="15.75" hidden="false" customHeight="true" outlineLevel="0" collapsed="false">
      <c r="A1032" s="14" t="s">
        <v>1030</v>
      </c>
      <c r="B1032" s="15" t="n">
        <v>489.4</v>
      </c>
      <c r="C1032" s="13"/>
    </row>
    <row r="1033" customFormat="false" ht="15.75" hidden="false" customHeight="true" outlineLevel="0" collapsed="false">
      <c r="A1033" s="14" t="s">
        <v>1031</v>
      </c>
      <c r="B1033" s="15" t="n">
        <v>97.942</v>
      </c>
      <c r="C1033" s="13"/>
    </row>
    <row r="1034" customFormat="false" ht="15.75" hidden="false" customHeight="true" outlineLevel="0" collapsed="false">
      <c r="A1034" s="14" t="s">
        <v>1032</v>
      </c>
      <c r="B1034" s="15" t="n">
        <v>83.592</v>
      </c>
      <c r="C1034" s="13"/>
    </row>
    <row r="1035" customFormat="false" ht="15.75" hidden="false" customHeight="true" outlineLevel="0" collapsed="false">
      <c r="A1035" s="14" t="s">
        <v>1033</v>
      </c>
      <c r="B1035" s="15" t="n">
        <v>100.042</v>
      </c>
      <c r="C1035" s="13"/>
    </row>
    <row r="1036" customFormat="false" ht="15.75" hidden="false" customHeight="true" outlineLevel="0" collapsed="false">
      <c r="A1036" s="14" t="s">
        <v>1034</v>
      </c>
      <c r="B1036" s="15" t="n">
        <v>991.377</v>
      </c>
      <c r="C1036" s="13"/>
    </row>
    <row r="1037" customFormat="false" ht="31.5" hidden="false" customHeight="true" outlineLevel="0" collapsed="false">
      <c r="A1037" s="14" t="s">
        <v>1035</v>
      </c>
      <c r="B1037" s="15" t="n">
        <v>100.765</v>
      </c>
      <c r="C1037" s="13"/>
    </row>
    <row r="1038" customFormat="false" ht="15.75" hidden="false" customHeight="true" outlineLevel="0" collapsed="false">
      <c r="A1038" s="14" t="s">
        <v>1036</v>
      </c>
      <c r="B1038" s="15" t="n">
        <v>51.841</v>
      </c>
      <c r="C1038" s="13"/>
    </row>
    <row r="1039" customFormat="false" ht="15.75" hidden="false" customHeight="true" outlineLevel="0" collapsed="false">
      <c r="A1039" s="14" t="s">
        <v>1037</v>
      </c>
      <c r="B1039" s="15" t="n">
        <v>33.857</v>
      </c>
      <c r="C1039" s="13"/>
    </row>
    <row r="1040" customFormat="false" ht="15.75" hidden="false" customHeight="true" outlineLevel="0" collapsed="false">
      <c r="A1040" s="14" t="s">
        <v>1038</v>
      </c>
      <c r="B1040" s="15" t="n">
        <v>128.1</v>
      </c>
      <c r="C1040" s="13"/>
    </row>
    <row r="1041" customFormat="false" ht="15.75" hidden="false" customHeight="true" outlineLevel="0" collapsed="false">
      <c r="A1041" s="14" t="s">
        <v>1039</v>
      </c>
      <c r="B1041" s="15" t="n">
        <v>32.089</v>
      </c>
      <c r="C1041" s="13"/>
    </row>
    <row r="1042" customFormat="false" ht="15.75" hidden="false" customHeight="true" outlineLevel="0" collapsed="false">
      <c r="A1042" s="14" t="s">
        <v>1040</v>
      </c>
      <c r="B1042" s="15" t="n">
        <v>73.102</v>
      </c>
      <c r="C1042" s="13"/>
    </row>
    <row r="1043" customFormat="false" ht="15.75" hidden="false" customHeight="true" outlineLevel="0" collapsed="false">
      <c r="A1043" s="14" t="s">
        <v>1041</v>
      </c>
      <c r="B1043" s="15" t="n">
        <v>202.453</v>
      </c>
      <c r="C1043" s="13"/>
    </row>
    <row r="1044" customFormat="false" ht="15.75" hidden="false" customHeight="true" outlineLevel="0" collapsed="false">
      <c r="A1044" s="14" t="s">
        <v>1042</v>
      </c>
      <c r="B1044" s="15" t="n">
        <v>34.531</v>
      </c>
      <c r="C1044" s="13"/>
    </row>
    <row r="1045" customFormat="false" ht="15.75" hidden="false" customHeight="true" outlineLevel="0" collapsed="false">
      <c r="A1045" s="14" t="s">
        <v>1043</v>
      </c>
      <c r="B1045" s="15" t="n">
        <v>98.982</v>
      </c>
      <c r="C1045" s="13"/>
    </row>
    <row r="1046" customFormat="false" ht="15.75" hidden="false" customHeight="true" outlineLevel="0" collapsed="false">
      <c r="A1046" s="14" t="s">
        <v>1044</v>
      </c>
      <c r="B1046" s="15" t="n">
        <v>219.534</v>
      </c>
      <c r="C1046" s="13"/>
    </row>
    <row r="1047" customFormat="false" ht="15.75" hidden="false" customHeight="true" outlineLevel="0" collapsed="false">
      <c r="A1047" s="14" t="s">
        <v>1045</v>
      </c>
      <c r="B1047" s="15" t="n">
        <v>2378.691</v>
      </c>
      <c r="C1047" s="13"/>
    </row>
    <row r="1048" customFormat="false" ht="15.75" hidden="false" customHeight="true" outlineLevel="0" collapsed="false">
      <c r="A1048" s="14" t="s">
        <v>1046</v>
      </c>
      <c r="B1048" s="15" t="n">
        <v>310.334</v>
      </c>
      <c r="C1048" s="13"/>
    </row>
    <row r="1049" customFormat="false" ht="15.75" hidden="false" customHeight="true" outlineLevel="0" collapsed="false">
      <c r="A1049" s="14" t="s">
        <v>1047</v>
      </c>
      <c r="B1049" s="15" t="n">
        <v>39.336</v>
      </c>
      <c r="C1049" s="13"/>
    </row>
    <row r="1050" customFormat="false" ht="15.75" hidden="false" customHeight="true" outlineLevel="0" collapsed="false">
      <c r="A1050" s="14" t="s">
        <v>1048</v>
      </c>
      <c r="B1050" s="15" t="n">
        <v>394.285</v>
      </c>
      <c r="C1050" s="13"/>
    </row>
    <row r="1051" customFormat="false" ht="15.75" hidden="false" customHeight="true" outlineLevel="0" collapsed="false">
      <c r="A1051" s="14" t="s">
        <v>1049</v>
      </c>
      <c r="B1051" s="15" t="n">
        <v>3.27</v>
      </c>
      <c r="C1051" s="13"/>
    </row>
    <row r="1052" customFormat="false" ht="15.75" hidden="false" customHeight="true" outlineLevel="0" collapsed="false">
      <c r="A1052" s="14" t="s">
        <v>1050</v>
      </c>
      <c r="B1052" s="15" t="n">
        <v>5.851</v>
      </c>
      <c r="C1052" s="13"/>
    </row>
    <row r="1053" customFormat="false" ht="15.75" hidden="false" customHeight="true" outlineLevel="0" collapsed="false">
      <c r="A1053" s="14" t="s">
        <v>1051</v>
      </c>
      <c r="B1053" s="15" t="n">
        <v>5.388</v>
      </c>
      <c r="C1053" s="13"/>
    </row>
    <row r="1054" customFormat="false" ht="15.75" hidden="false" customHeight="true" outlineLevel="0" collapsed="false">
      <c r="A1054" s="14" t="s">
        <v>1052</v>
      </c>
      <c r="B1054" s="15" t="n">
        <v>2235.725</v>
      </c>
      <c r="C1054" s="13"/>
    </row>
    <row r="1055" customFormat="false" ht="15.75" hidden="false" customHeight="true" outlineLevel="0" collapsed="false">
      <c r="A1055" s="14" t="s">
        <v>1053</v>
      </c>
      <c r="B1055" s="15" t="n">
        <v>5266.426</v>
      </c>
      <c r="C1055" s="13"/>
    </row>
    <row r="1056" customFormat="false" ht="15.75" hidden="false" customHeight="true" outlineLevel="0" collapsed="false">
      <c r="A1056" s="14" t="s">
        <v>1054</v>
      </c>
      <c r="B1056" s="15" t="n">
        <v>714.993</v>
      </c>
      <c r="C1056" s="13"/>
    </row>
    <row r="1057" customFormat="false" ht="15.75" hidden="false" customHeight="true" outlineLevel="0" collapsed="false">
      <c r="A1057" s="14" t="s">
        <v>1055</v>
      </c>
      <c r="B1057" s="15" t="n">
        <v>103.096</v>
      </c>
      <c r="C1057" s="13"/>
    </row>
    <row r="1058" customFormat="false" ht="15.75" hidden="false" customHeight="true" outlineLevel="0" collapsed="false">
      <c r="A1058" s="14" t="s">
        <v>1056</v>
      </c>
      <c r="B1058" s="15" t="n">
        <v>32.832</v>
      </c>
      <c r="C1058" s="13"/>
    </row>
    <row r="1059" customFormat="false" ht="15.75" hidden="false" customHeight="true" outlineLevel="0" collapsed="false">
      <c r="A1059" s="14" t="s">
        <v>1057</v>
      </c>
      <c r="B1059" s="15" t="n">
        <v>7.546</v>
      </c>
      <c r="C1059" s="13"/>
    </row>
    <row r="1060" customFormat="false" ht="15.75" hidden="false" customHeight="true" outlineLevel="0" collapsed="false">
      <c r="A1060" s="14" t="s">
        <v>1058</v>
      </c>
      <c r="B1060" s="15" t="n">
        <v>28.123</v>
      </c>
      <c r="C1060" s="13"/>
    </row>
    <row r="1061" customFormat="false" ht="15.75" hidden="false" customHeight="true" outlineLevel="0" collapsed="false">
      <c r="A1061" s="14" t="s">
        <v>1059</v>
      </c>
      <c r="B1061" s="15" t="n">
        <v>27.634</v>
      </c>
      <c r="C1061" s="13"/>
    </row>
    <row r="1062" customFormat="false" ht="15.75" hidden="false" customHeight="true" outlineLevel="0" collapsed="false">
      <c r="A1062" s="14" t="s">
        <v>1060</v>
      </c>
      <c r="B1062" s="15" t="n">
        <v>11869.98</v>
      </c>
      <c r="C1062" s="13"/>
    </row>
    <row r="1063" customFormat="false" ht="15.75" hidden="false" customHeight="true" outlineLevel="0" collapsed="false">
      <c r="A1063" s="14" t="s">
        <v>1061</v>
      </c>
      <c r="B1063" s="15" t="n">
        <v>4714.877</v>
      </c>
      <c r="C1063" s="13"/>
    </row>
    <row r="1064" customFormat="false" ht="15.75" hidden="false" customHeight="true" outlineLevel="0" collapsed="false">
      <c r="A1064" s="14" t="s">
        <v>1062</v>
      </c>
      <c r="B1064" s="15" t="n">
        <v>180</v>
      </c>
      <c r="C1064" s="13"/>
    </row>
    <row r="1065" customFormat="false" ht="15.75" hidden="false" customHeight="true" outlineLevel="0" collapsed="false">
      <c r="A1065" s="14" t="s">
        <v>1063</v>
      </c>
      <c r="B1065" s="15" t="n">
        <v>627.382</v>
      </c>
      <c r="C1065" s="13"/>
    </row>
    <row r="1066" customFormat="false" ht="15.75" hidden="false" customHeight="true" outlineLevel="0" collapsed="false">
      <c r="A1066" s="14" t="s">
        <v>1064</v>
      </c>
      <c r="B1066" s="15" t="n">
        <v>70</v>
      </c>
      <c r="C1066" s="13"/>
    </row>
    <row r="1067" customFormat="false" ht="15.75" hidden="false" customHeight="true" outlineLevel="0" collapsed="false">
      <c r="A1067" s="14" t="s">
        <v>1065</v>
      </c>
      <c r="B1067" s="15" t="n">
        <v>3978.879</v>
      </c>
      <c r="C1067" s="13"/>
    </row>
    <row r="1068" customFormat="false" ht="15.75" hidden="false" customHeight="true" outlineLevel="0" collapsed="false">
      <c r="A1068" s="14" t="s">
        <v>1066</v>
      </c>
      <c r="B1068" s="15" t="n">
        <v>4554.349</v>
      </c>
      <c r="C1068" s="13"/>
    </row>
    <row r="1069" customFormat="false" ht="15.75" hidden="false" customHeight="true" outlineLevel="0" collapsed="false">
      <c r="A1069" s="14" t="s">
        <v>1067</v>
      </c>
      <c r="B1069" s="15" t="n">
        <v>500</v>
      </c>
      <c r="C1069" s="13"/>
    </row>
    <row r="1070" customFormat="false" ht="15.75" hidden="false" customHeight="true" outlineLevel="0" collapsed="false">
      <c r="A1070" s="14" t="s">
        <v>1068</v>
      </c>
      <c r="B1070" s="15" t="n">
        <v>33.499</v>
      </c>
      <c r="C1070" s="13"/>
    </row>
    <row r="1071" customFormat="false" ht="15.75" hidden="false" customHeight="true" outlineLevel="0" collapsed="false">
      <c r="A1071" s="14" t="s">
        <v>1069</v>
      </c>
      <c r="B1071" s="15" t="n">
        <v>56.12</v>
      </c>
      <c r="C1071" s="13"/>
    </row>
    <row r="1072" customFormat="false" ht="15.75" hidden="false" customHeight="true" outlineLevel="0" collapsed="false">
      <c r="A1072" s="14" t="s">
        <v>1070</v>
      </c>
      <c r="B1072" s="15" t="n">
        <v>3785.904</v>
      </c>
      <c r="C1072" s="13"/>
    </row>
    <row r="1073" customFormat="false" ht="15.75" hidden="false" customHeight="true" outlineLevel="0" collapsed="false">
      <c r="A1073" s="14" t="s">
        <v>1071</v>
      </c>
      <c r="B1073" s="15" t="n">
        <v>963.467</v>
      </c>
      <c r="C1073" s="13"/>
    </row>
    <row r="1074" customFormat="false" ht="15.75" hidden="false" customHeight="true" outlineLevel="0" collapsed="false">
      <c r="A1074" s="14" t="s">
        <v>1072</v>
      </c>
      <c r="B1074" s="15" t="n">
        <v>44.281</v>
      </c>
      <c r="C1074" s="13"/>
    </row>
    <row r="1075" customFormat="false" ht="15.75" hidden="false" customHeight="true" outlineLevel="0" collapsed="false">
      <c r="A1075" s="14" t="s">
        <v>1073</v>
      </c>
      <c r="B1075" s="15" t="n">
        <v>68.24</v>
      </c>
      <c r="C1075" s="13"/>
    </row>
    <row r="1076" customFormat="false" ht="15.75" hidden="false" customHeight="true" outlineLevel="0" collapsed="false">
      <c r="A1076" s="14" t="s">
        <v>1074</v>
      </c>
      <c r="B1076" s="15" t="n">
        <v>88.938</v>
      </c>
      <c r="C1076" s="13"/>
    </row>
    <row r="1077" customFormat="false" ht="15.75" hidden="false" customHeight="true" outlineLevel="0" collapsed="false">
      <c r="A1077" s="14" t="s">
        <v>1075</v>
      </c>
      <c r="B1077" s="15" t="n">
        <v>24.224</v>
      </c>
      <c r="C1077" s="13"/>
    </row>
    <row r="1078" customFormat="false" ht="15.75" hidden="false" customHeight="true" outlineLevel="0" collapsed="false">
      <c r="A1078" s="14" t="s">
        <v>1076</v>
      </c>
      <c r="B1078" s="15" t="n">
        <v>73.483</v>
      </c>
      <c r="C1078" s="13"/>
    </row>
    <row r="1079" customFormat="false" ht="15.75" hidden="false" customHeight="true" outlineLevel="0" collapsed="false">
      <c r="A1079" s="14" t="s">
        <v>1077</v>
      </c>
      <c r="B1079" s="15" t="n">
        <v>61.533</v>
      </c>
      <c r="C1079" s="13"/>
    </row>
    <row r="1080" customFormat="false" ht="15.75" hidden="false" customHeight="true" outlineLevel="0" collapsed="false">
      <c r="A1080" s="14" t="s">
        <v>1078</v>
      </c>
      <c r="B1080" s="15" t="n">
        <v>356.243</v>
      </c>
      <c r="C1080" s="13"/>
    </row>
    <row r="1081" customFormat="false" ht="15.75" hidden="false" customHeight="true" outlineLevel="0" collapsed="false">
      <c r="A1081" s="14" t="s">
        <v>1079</v>
      </c>
      <c r="B1081" s="15" t="n">
        <v>17.245</v>
      </c>
      <c r="C1081" s="13"/>
    </row>
    <row r="1082" customFormat="false" ht="15.75" hidden="false" customHeight="true" outlineLevel="0" collapsed="false">
      <c r="A1082" s="14" t="s">
        <v>1080</v>
      </c>
      <c r="B1082" s="15" t="n">
        <v>96.8</v>
      </c>
      <c r="C1082" s="13"/>
    </row>
    <row r="1083" customFormat="false" ht="15.75" hidden="false" customHeight="true" outlineLevel="0" collapsed="false">
      <c r="A1083" s="14" t="s">
        <v>1081</v>
      </c>
      <c r="B1083" s="15" t="n">
        <v>326.853</v>
      </c>
      <c r="C1083" s="13"/>
    </row>
    <row r="1084" customFormat="false" ht="15.75" hidden="false" customHeight="true" outlineLevel="0" collapsed="false">
      <c r="A1084" s="14" t="s">
        <v>1082</v>
      </c>
      <c r="B1084" s="15" t="n">
        <v>322.152</v>
      </c>
      <c r="C1084" s="13"/>
    </row>
    <row r="1085" customFormat="false" ht="15.75" hidden="false" customHeight="true" outlineLevel="0" collapsed="false">
      <c r="A1085" s="14" t="s">
        <v>1083</v>
      </c>
      <c r="B1085" s="15" t="n">
        <v>2324.279</v>
      </c>
      <c r="C1085" s="13"/>
    </row>
    <row r="1086" customFormat="false" ht="15.75" hidden="false" customHeight="true" outlineLevel="0" collapsed="false">
      <c r="A1086" s="14" t="s">
        <v>1084</v>
      </c>
      <c r="B1086" s="15" t="n">
        <v>188.452</v>
      </c>
      <c r="C1086" s="13"/>
    </row>
    <row r="1087" customFormat="false" ht="15.75" hidden="false" customHeight="true" outlineLevel="0" collapsed="false">
      <c r="A1087" s="14" t="s">
        <v>1085</v>
      </c>
      <c r="B1087" s="15" t="n">
        <v>124.37</v>
      </c>
      <c r="C1087" s="13"/>
    </row>
    <row r="1088" customFormat="false" ht="15.75" hidden="false" customHeight="true" outlineLevel="0" collapsed="false">
      <c r="A1088" s="14" t="s">
        <v>1086</v>
      </c>
      <c r="B1088" s="15" t="n">
        <v>3109</v>
      </c>
      <c r="C1088" s="13"/>
    </row>
    <row r="1089" customFormat="false" ht="15.75" hidden="false" customHeight="true" outlineLevel="0" collapsed="false">
      <c r="A1089" s="14" t="s">
        <v>1087</v>
      </c>
      <c r="B1089" s="15" t="n">
        <v>66.871</v>
      </c>
      <c r="C1089" s="13"/>
    </row>
    <row r="1090" customFormat="false" ht="15.75" hidden="false" customHeight="true" outlineLevel="0" collapsed="false">
      <c r="A1090" s="14" t="s">
        <v>1088</v>
      </c>
      <c r="B1090" s="15" t="n">
        <v>2793.568</v>
      </c>
      <c r="C1090" s="13"/>
    </row>
    <row r="1091" customFormat="false" ht="15.75" hidden="false" customHeight="true" outlineLevel="0" collapsed="false">
      <c r="A1091" s="14" t="s">
        <v>1089</v>
      </c>
      <c r="B1091" s="15" t="n">
        <v>16.013</v>
      </c>
      <c r="C1091" s="13"/>
    </row>
    <row r="1092" customFormat="false" ht="15.75" hidden="false" customHeight="true" outlineLevel="0" collapsed="false">
      <c r="A1092" s="14" t="s">
        <v>1090</v>
      </c>
      <c r="B1092" s="15" t="n">
        <v>319.099</v>
      </c>
      <c r="C1092" s="13"/>
    </row>
    <row r="1093" customFormat="false" ht="15.75" hidden="false" customHeight="true" outlineLevel="0" collapsed="false">
      <c r="A1093" s="14" t="s">
        <v>1091</v>
      </c>
      <c r="B1093" s="15" t="n">
        <v>13.395</v>
      </c>
      <c r="C1093" s="13"/>
    </row>
    <row r="1094" customFormat="false" ht="15.75" hidden="false" customHeight="true" outlineLevel="0" collapsed="false">
      <c r="A1094" s="11" t="s">
        <v>1092</v>
      </c>
      <c r="B1094" s="12" t="n">
        <v>118817.341</v>
      </c>
      <c r="C1094" s="13"/>
    </row>
    <row r="1095" customFormat="false" ht="15.75" hidden="false" customHeight="true" outlineLevel="0" collapsed="false">
      <c r="A1095" s="14" t="s">
        <v>1093</v>
      </c>
      <c r="B1095" s="15" t="n">
        <v>197.493</v>
      </c>
      <c r="C1095" s="13"/>
    </row>
    <row r="1096" customFormat="false" ht="15.75" hidden="false" customHeight="true" outlineLevel="0" collapsed="false">
      <c r="A1096" s="14" t="s">
        <v>1094</v>
      </c>
      <c r="B1096" s="15" t="n">
        <v>56.884</v>
      </c>
      <c r="C1096" s="13"/>
    </row>
    <row r="1097" customFormat="false" ht="15.75" hidden="false" customHeight="true" outlineLevel="0" collapsed="false">
      <c r="A1097" s="14" t="s">
        <v>1095</v>
      </c>
      <c r="B1097" s="15" t="n">
        <v>196.048</v>
      </c>
      <c r="C1097" s="13"/>
    </row>
    <row r="1098" customFormat="false" ht="15.75" hidden="false" customHeight="true" outlineLevel="0" collapsed="false">
      <c r="A1098" s="14" t="s">
        <v>1096</v>
      </c>
      <c r="B1098" s="15" t="n">
        <v>6286.331</v>
      </c>
      <c r="C1098" s="13"/>
    </row>
    <row r="1099" customFormat="false" ht="15.75" hidden="false" customHeight="true" outlineLevel="0" collapsed="false">
      <c r="A1099" s="14" t="s">
        <v>1097</v>
      </c>
      <c r="B1099" s="15" t="n">
        <v>443.397</v>
      </c>
      <c r="C1099" s="13"/>
    </row>
    <row r="1100" customFormat="false" ht="15.75" hidden="false" customHeight="true" outlineLevel="0" collapsed="false">
      <c r="A1100" s="14" t="s">
        <v>1098</v>
      </c>
      <c r="B1100" s="15" t="n">
        <v>99</v>
      </c>
      <c r="C1100" s="13"/>
    </row>
    <row r="1101" customFormat="false" ht="15.75" hidden="false" customHeight="true" outlineLevel="0" collapsed="false">
      <c r="A1101" s="14" t="s">
        <v>1099</v>
      </c>
      <c r="B1101" s="15" t="n">
        <v>25273.346</v>
      </c>
      <c r="C1101" s="13"/>
    </row>
    <row r="1102" customFormat="false" ht="15.75" hidden="false" customHeight="true" outlineLevel="0" collapsed="false">
      <c r="A1102" s="14" t="s">
        <v>1100</v>
      </c>
      <c r="B1102" s="15" t="n">
        <v>2092.954</v>
      </c>
      <c r="C1102" s="13"/>
    </row>
    <row r="1103" customFormat="false" ht="15.75" hidden="false" customHeight="true" outlineLevel="0" collapsed="false">
      <c r="A1103" s="14" t="s">
        <v>1101</v>
      </c>
      <c r="B1103" s="15" t="n">
        <v>68.423</v>
      </c>
      <c r="C1103" s="13"/>
    </row>
    <row r="1104" customFormat="false" ht="15.75" hidden="false" customHeight="true" outlineLevel="0" collapsed="false">
      <c r="A1104" s="14" t="s">
        <v>1102</v>
      </c>
      <c r="B1104" s="15" t="n">
        <v>3000</v>
      </c>
      <c r="C1104" s="13"/>
    </row>
    <row r="1105" customFormat="false" ht="15.75" hidden="false" customHeight="true" outlineLevel="0" collapsed="false">
      <c r="A1105" s="14" t="s">
        <v>1103</v>
      </c>
      <c r="B1105" s="15" t="n">
        <v>6468</v>
      </c>
      <c r="C1105" s="13"/>
    </row>
    <row r="1106" customFormat="false" ht="15.75" hidden="false" customHeight="true" outlineLevel="0" collapsed="false">
      <c r="A1106" s="14" t="s">
        <v>1104</v>
      </c>
      <c r="B1106" s="15" t="n">
        <v>99.475</v>
      </c>
      <c r="C1106" s="13"/>
    </row>
    <row r="1107" customFormat="false" ht="15.75" hidden="false" customHeight="true" outlineLevel="0" collapsed="false">
      <c r="A1107" s="14" t="s">
        <v>1105</v>
      </c>
      <c r="B1107" s="15" t="n">
        <v>99.999</v>
      </c>
      <c r="C1107" s="13"/>
    </row>
    <row r="1108" customFormat="false" ht="15.75" hidden="false" customHeight="true" outlineLevel="0" collapsed="false">
      <c r="A1108" s="14" t="s">
        <v>1106</v>
      </c>
      <c r="B1108" s="15" t="n">
        <v>25008.281</v>
      </c>
      <c r="C1108" s="13"/>
    </row>
    <row r="1109" customFormat="false" ht="15.75" hidden="false" customHeight="true" outlineLevel="0" collapsed="false">
      <c r="A1109" s="14" t="s">
        <v>1107</v>
      </c>
      <c r="B1109" s="15" t="n">
        <v>104.085</v>
      </c>
      <c r="C1109" s="13"/>
    </row>
    <row r="1110" customFormat="false" ht="15.75" hidden="false" customHeight="true" outlineLevel="0" collapsed="false">
      <c r="A1110" s="14" t="s">
        <v>1108</v>
      </c>
      <c r="B1110" s="15" t="n">
        <v>30.703</v>
      </c>
      <c r="C1110" s="13"/>
    </row>
    <row r="1111" customFormat="false" ht="15.75" hidden="false" customHeight="true" outlineLevel="0" collapsed="false">
      <c r="A1111" s="14" t="s">
        <v>1109</v>
      </c>
      <c r="B1111" s="15" t="n">
        <v>10039.895</v>
      </c>
      <c r="C1111" s="13"/>
    </row>
    <row r="1112" customFormat="false" ht="15.75" hidden="false" customHeight="true" outlineLevel="0" collapsed="false">
      <c r="A1112" s="14" t="s">
        <v>1110</v>
      </c>
      <c r="B1112" s="15" t="n">
        <v>4000</v>
      </c>
      <c r="C1112" s="13"/>
    </row>
    <row r="1113" customFormat="false" ht="15.75" hidden="false" customHeight="true" outlineLevel="0" collapsed="false">
      <c r="A1113" s="14" t="s">
        <v>1111</v>
      </c>
      <c r="B1113" s="15" t="n">
        <v>27.092</v>
      </c>
      <c r="C1113" s="13"/>
    </row>
    <row r="1114" customFormat="false" ht="15.75" hidden="false" customHeight="true" outlineLevel="0" collapsed="false">
      <c r="A1114" s="14" t="s">
        <v>1112</v>
      </c>
      <c r="B1114" s="15" t="n">
        <v>148.82</v>
      </c>
      <c r="C1114" s="13"/>
    </row>
    <row r="1115" customFormat="false" ht="15.75" hidden="false" customHeight="true" outlineLevel="0" collapsed="false">
      <c r="A1115" s="14" t="s">
        <v>1113</v>
      </c>
      <c r="B1115" s="15" t="n">
        <v>19102.336</v>
      </c>
      <c r="C1115" s="13"/>
    </row>
    <row r="1116" customFormat="false" ht="15.75" hidden="false" customHeight="true" outlineLevel="0" collapsed="false">
      <c r="A1116" s="14" t="s">
        <v>1114</v>
      </c>
      <c r="B1116" s="15" t="n">
        <v>300</v>
      </c>
      <c r="C1116" s="13"/>
    </row>
    <row r="1117" customFormat="false" ht="15.75" hidden="false" customHeight="true" outlineLevel="0" collapsed="false">
      <c r="A1117" s="14" t="s">
        <v>1115</v>
      </c>
      <c r="B1117" s="15" t="n">
        <v>213.885</v>
      </c>
      <c r="C1117" s="13"/>
    </row>
    <row r="1118" customFormat="false" ht="15.75" hidden="false" customHeight="true" outlineLevel="0" collapsed="false">
      <c r="A1118" s="14" t="s">
        <v>1116</v>
      </c>
      <c r="B1118" s="15" t="n">
        <v>2183.616</v>
      </c>
      <c r="C1118" s="13"/>
    </row>
    <row r="1119" customFormat="false" ht="15.75" hidden="false" customHeight="true" outlineLevel="0" collapsed="false">
      <c r="A1119" s="14" t="s">
        <v>1117</v>
      </c>
      <c r="B1119" s="15" t="n">
        <v>8539.017</v>
      </c>
      <c r="C1119" s="13"/>
    </row>
    <row r="1120" customFormat="false" ht="15.75" hidden="false" customHeight="true" outlineLevel="0" collapsed="false">
      <c r="A1120" s="14" t="s">
        <v>1118</v>
      </c>
      <c r="B1120" s="15" t="n">
        <v>180</v>
      </c>
      <c r="C1120" s="13"/>
    </row>
    <row r="1121" customFormat="false" ht="15.75" hidden="false" customHeight="true" outlineLevel="0" collapsed="false">
      <c r="A1121" s="14" t="s">
        <v>1119</v>
      </c>
      <c r="B1121" s="15" t="n">
        <v>379.167</v>
      </c>
      <c r="C1121" s="13"/>
    </row>
    <row r="1122" customFormat="false" ht="15.75" hidden="false" customHeight="true" outlineLevel="0" collapsed="false">
      <c r="A1122" s="14" t="s">
        <v>1120</v>
      </c>
      <c r="B1122" s="15" t="n">
        <v>552.064</v>
      </c>
      <c r="C1122" s="13"/>
    </row>
    <row r="1123" customFormat="false" ht="15.75" hidden="false" customHeight="true" outlineLevel="0" collapsed="false">
      <c r="A1123" s="14" t="s">
        <v>1121</v>
      </c>
      <c r="B1123" s="15" t="n">
        <v>99.512</v>
      </c>
      <c r="C1123" s="13"/>
    </row>
    <row r="1124" customFormat="false" ht="15.75" hidden="false" customHeight="true" outlineLevel="0" collapsed="false">
      <c r="A1124" s="14" t="s">
        <v>1122</v>
      </c>
      <c r="B1124" s="15" t="n">
        <v>2408.7</v>
      </c>
      <c r="C1124" s="13"/>
    </row>
    <row r="1125" customFormat="false" ht="15.75" hidden="false" customHeight="true" outlineLevel="0" collapsed="false">
      <c r="A1125" s="14" t="s">
        <v>1123</v>
      </c>
      <c r="B1125" s="15" t="n">
        <v>34.453</v>
      </c>
      <c r="C1125" s="13"/>
    </row>
    <row r="1126" customFormat="false" ht="15.75" hidden="false" customHeight="true" outlineLevel="0" collapsed="false">
      <c r="A1126" s="14" t="s">
        <v>1124</v>
      </c>
      <c r="B1126" s="15" t="n">
        <v>1084.365</v>
      </c>
      <c r="C1126" s="13"/>
    </row>
    <row r="1127" customFormat="false" ht="15.75" hidden="false" customHeight="true" outlineLevel="0" collapsed="false">
      <c r="A1127" s="11" t="s">
        <v>1125</v>
      </c>
      <c r="B1127" s="12" t="n">
        <v>2847.053</v>
      </c>
      <c r="C1127" s="13"/>
    </row>
    <row r="1128" customFormat="false" ht="15.75" hidden="false" customHeight="true" outlineLevel="0" collapsed="false">
      <c r="A1128" s="14" t="s">
        <v>1126</v>
      </c>
      <c r="B1128" s="15" t="n">
        <v>44.753</v>
      </c>
      <c r="C1128" s="13"/>
    </row>
    <row r="1129" customFormat="false" ht="15.75" hidden="false" customHeight="true" outlineLevel="0" collapsed="false">
      <c r="A1129" s="14" t="s">
        <v>1127</v>
      </c>
      <c r="B1129" s="15" t="n">
        <v>133.391</v>
      </c>
      <c r="C1129" s="13"/>
    </row>
    <row r="1130" customFormat="false" ht="15.75" hidden="false" customHeight="true" outlineLevel="0" collapsed="false">
      <c r="A1130" s="14" t="s">
        <v>1128</v>
      </c>
      <c r="B1130" s="15" t="n">
        <v>1870.539</v>
      </c>
      <c r="C1130" s="13"/>
    </row>
    <row r="1131" customFormat="false" ht="15.75" hidden="false" customHeight="true" outlineLevel="0" collapsed="false">
      <c r="A1131" s="14" t="s">
        <v>1129</v>
      </c>
      <c r="B1131" s="15" t="n">
        <v>82.9</v>
      </c>
      <c r="C1131" s="13"/>
    </row>
    <row r="1132" customFormat="false" ht="15.75" hidden="false" customHeight="true" outlineLevel="0" collapsed="false">
      <c r="A1132" s="14" t="s">
        <v>1130</v>
      </c>
      <c r="B1132" s="15" t="n">
        <v>715.47</v>
      </c>
      <c r="C1132" s="13"/>
    </row>
    <row r="1133" customFormat="false" ht="15.75" hidden="false" customHeight="true" outlineLevel="0" collapsed="false">
      <c r="A1133" s="11" t="s">
        <v>1131</v>
      </c>
      <c r="B1133" s="12" t="n">
        <v>349017.742</v>
      </c>
      <c r="C1133" s="13"/>
    </row>
    <row r="1134" customFormat="false" ht="15.75" hidden="false" customHeight="true" outlineLevel="0" collapsed="false">
      <c r="A1134" s="14" t="s">
        <v>1132</v>
      </c>
      <c r="B1134" s="15" t="n">
        <v>551.748</v>
      </c>
      <c r="C1134" s="13"/>
    </row>
    <row r="1135" customFormat="false" ht="15.75" hidden="false" customHeight="true" outlineLevel="0" collapsed="false">
      <c r="A1135" s="14" t="s">
        <v>1133</v>
      </c>
      <c r="B1135" s="15" t="n">
        <v>650.553</v>
      </c>
      <c r="C1135" s="13"/>
    </row>
    <row r="1136" customFormat="false" ht="15.75" hidden="false" customHeight="true" outlineLevel="0" collapsed="false">
      <c r="A1136" s="14" t="s">
        <v>1134</v>
      </c>
      <c r="B1136" s="15" t="n">
        <v>1782.351</v>
      </c>
      <c r="C1136" s="13"/>
    </row>
    <row r="1137" customFormat="false" ht="15.75" hidden="false" customHeight="true" outlineLevel="0" collapsed="false">
      <c r="A1137" s="14" t="s">
        <v>1135</v>
      </c>
      <c r="B1137" s="15" t="n">
        <v>973.897</v>
      </c>
      <c r="C1137" s="13"/>
    </row>
    <row r="1138" customFormat="false" ht="31.5" hidden="false" customHeight="true" outlineLevel="0" collapsed="false">
      <c r="A1138" s="14" t="s">
        <v>1136</v>
      </c>
      <c r="B1138" s="15" t="n">
        <v>113.661</v>
      </c>
      <c r="C1138" s="13"/>
    </row>
    <row r="1139" customFormat="false" ht="15.75" hidden="false" customHeight="true" outlineLevel="0" collapsed="false">
      <c r="A1139" s="14" t="s">
        <v>1137</v>
      </c>
      <c r="B1139" s="15" t="n">
        <v>500</v>
      </c>
      <c r="C1139" s="13"/>
    </row>
    <row r="1140" customFormat="false" ht="15.75" hidden="false" customHeight="true" outlineLevel="0" collapsed="false">
      <c r="A1140" s="14" t="s">
        <v>1138</v>
      </c>
      <c r="B1140" s="15" t="n">
        <v>12</v>
      </c>
      <c r="C1140" s="13"/>
    </row>
    <row r="1141" customFormat="false" ht="15.75" hidden="false" customHeight="true" outlineLevel="0" collapsed="false">
      <c r="A1141" s="14" t="s">
        <v>1139</v>
      </c>
      <c r="B1141" s="15" t="n">
        <v>77.871</v>
      </c>
      <c r="C1141" s="13"/>
    </row>
    <row r="1142" customFormat="false" ht="15.75" hidden="false" customHeight="true" outlineLevel="0" collapsed="false">
      <c r="A1142" s="14" t="s">
        <v>1140</v>
      </c>
      <c r="B1142" s="15" t="n">
        <v>3.877</v>
      </c>
      <c r="C1142" s="13"/>
    </row>
    <row r="1143" customFormat="false" ht="15.75" hidden="false" customHeight="true" outlineLevel="0" collapsed="false">
      <c r="A1143" s="14" t="s">
        <v>1141</v>
      </c>
      <c r="B1143" s="15" t="n">
        <v>99.974</v>
      </c>
      <c r="C1143" s="13"/>
    </row>
    <row r="1144" customFormat="false" ht="15.75" hidden="false" customHeight="true" outlineLevel="0" collapsed="false">
      <c r="A1144" s="14" t="s">
        <v>1142</v>
      </c>
      <c r="B1144" s="15" t="n">
        <v>300.165</v>
      </c>
      <c r="C1144" s="13"/>
    </row>
    <row r="1145" customFormat="false" ht="15.75" hidden="false" customHeight="true" outlineLevel="0" collapsed="false">
      <c r="A1145" s="14" t="s">
        <v>1143</v>
      </c>
      <c r="B1145" s="15" t="n">
        <v>19822.945</v>
      </c>
      <c r="C1145" s="13"/>
    </row>
    <row r="1146" customFormat="false" ht="15.75" hidden="false" customHeight="true" outlineLevel="0" collapsed="false">
      <c r="A1146" s="14" t="s">
        <v>1144</v>
      </c>
      <c r="B1146" s="15" t="n">
        <v>2367.021</v>
      </c>
      <c r="C1146" s="13"/>
    </row>
    <row r="1147" customFormat="false" ht="15.75" hidden="false" customHeight="true" outlineLevel="0" collapsed="false">
      <c r="A1147" s="14" t="s">
        <v>1145</v>
      </c>
      <c r="B1147" s="15" t="n">
        <v>71.063</v>
      </c>
      <c r="C1147" s="13"/>
    </row>
    <row r="1148" customFormat="false" ht="15.75" hidden="false" customHeight="true" outlineLevel="0" collapsed="false">
      <c r="A1148" s="14" t="s">
        <v>1146</v>
      </c>
      <c r="B1148" s="15" t="n">
        <v>2238.714</v>
      </c>
      <c r="C1148" s="13"/>
    </row>
    <row r="1149" customFormat="false" ht="15.75" hidden="false" customHeight="true" outlineLevel="0" collapsed="false">
      <c r="A1149" s="14" t="s">
        <v>1147</v>
      </c>
      <c r="B1149" s="15" t="n">
        <v>16.169</v>
      </c>
      <c r="C1149" s="13"/>
    </row>
    <row r="1150" customFormat="false" ht="15.75" hidden="false" customHeight="true" outlineLevel="0" collapsed="false">
      <c r="A1150" s="14" t="s">
        <v>1148</v>
      </c>
      <c r="B1150" s="15" t="n">
        <v>99.777</v>
      </c>
      <c r="C1150" s="13"/>
    </row>
    <row r="1151" customFormat="false" ht="15.75" hidden="false" customHeight="true" outlineLevel="0" collapsed="false">
      <c r="A1151" s="14" t="s">
        <v>1149</v>
      </c>
      <c r="B1151" s="15" t="n">
        <v>1340.626</v>
      </c>
      <c r="C1151" s="13"/>
    </row>
    <row r="1152" customFormat="false" ht="15.75" hidden="false" customHeight="true" outlineLevel="0" collapsed="false">
      <c r="A1152" s="14" t="s">
        <v>1150</v>
      </c>
      <c r="B1152" s="15" t="n">
        <v>284.252</v>
      </c>
      <c r="C1152" s="13"/>
    </row>
    <row r="1153" customFormat="false" ht="15.75" hidden="false" customHeight="true" outlineLevel="0" collapsed="false">
      <c r="A1153" s="14" t="s">
        <v>1151</v>
      </c>
      <c r="B1153" s="15" t="n">
        <v>6.412</v>
      </c>
      <c r="C1153" s="13"/>
    </row>
    <row r="1154" customFormat="false" ht="15.75" hidden="false" customHeight="true" outlineLevel="0" collapsed="false">
      <c r="A1154" s="14" t="s">
        <v>1152</v>
      </c>
      <c r="B1154" s="15" t="n">
        <v>16.045</v>
      </c>
      <c r="C1154" s="13"/>
    </row>
    <row r="1155" customFormat="false" ht="15.75" hidden="false" customHeight="true" outlineLevel="0" collapsed="false">
      <c r="A1155" s="14" t="s">
        <v>1153</v>
      </c>
      <c r="B1155" s="15" t="n">
        <v>27.44</v>
      </c>
      <c r="C1155" s="13"/>
    </row>
    <row r="1156" customFormat="false" ht="15.75" hidden="false" customHeight="true" outlineLevel="0" collapsed="false">
      <c r="A1156" s="14" t="s">
        <v>1154</v>
      </c>
      <c r="B1156" s="15" t="n">
        <v>50</v>
      </c>
      <c r="C1156" s="13"/>
    </row>
    <row r="1157" customFormat="false" ht="15.75" hidden="false" customHeight="true" outlineLevel="0" collapsed="false">
      <c r="A1157" s="14" t="s">
        <v>1155</v>
      </c>
      <c r="B1157" s="15" t="n">
        <v>13.446</v>
      </c>
      <c r="C1157" s="13"/>
    </row>
    <row r="1158" customFormat="false" ht="15.75" hidden="false" customHeight="true" outlineLevel="0" collapsed="false">
      <c r="A1158" s="14" t="s">
        <v>1156</v>
      </c>
      <c r="B1158" s="15" t="n">
        <v>644.415</v>
      </c>
      <c r="C1158" s="13"/>
    </row>
    <row r="1159" customFormat="false" ht="15.75" hidden="false" customHeight="true" outlineLevel="0" collapsed="false">
      <c r="A1159" s="14" t="s">
        <v>1157</v>
      </c>
      <c r="B1159" s="15" t="n">
        <v>10.331</v>
      </c>
      <c r="C1159" s="13"/>
    </row>
    <row r="1160" customFormat="false" ht="15.75" hidden="false" customHeight="true" outlineLevel="0" collapsed="false">
      <c r="A1160" s="14" t="s">
        <v>1158</v>
      </c>
      <c r="B1160" s="15" t="n">
        <v>361.346</v>
      </c>
      <c r="C1160" s="13"/>
    </row>
    <row r="1161" customFormat="false" ht="15.75" hidden="false" customHeight="true" outlineLevel="0" collapsed="false">
      <c r="A1161" s="14" t="s">
        <v>1159</v>
      </c>
      <c r="B1161" s="15" t="n">
        <v>67.255</v>
      </c>
      <c r="C1161" s="13"/>
    </row>
    <row r="1162" customFormat="false" ht="15.75" hidden="false" customHeight="true" outlineLevel="0" collapsed="false">
      <c r="A1162" s="14" t="s">
        <v>1160</v>
      </c>
      <c r="B1162" s="15" t="n">
        <v>155.215</v>
      </c>
      <c r="C1162" s="13"/>
    </row>
    <row r="1163" customFormat="false" ht="15.75" hidden="false" customHeight="true" outlineLevel="0" collapsed="false">
      <c r="A1163" s="14" t="s">
        <v>1161</v>
      </c>
      <c r="B1163" s="15" t="n">
        <v>127.881</v>
      </c>
      <c r="C1163" s="13"/>
    </row>
    <row r="1164" customFormat="false" ht="15.75" hidden="false" customHeight="true" outlineLevel="0" collapsed="false">
      <c r="A1164" s="14" t="s">
        <v>1162</v>
      </c>
      <c r="B1164" s="15" t="n">
        <v>92.76</v>
      </c>
      <c r="C1164" s="13"/>
    </row>
    <row r="1165" customFormat="false" ht="15.75" hidden="false" customHeight="true" outlineLevel="0" collapsed="false">
      <c r="A1165" s="14" t="s">
        <v>1163</v>
      </c>
      <c r="B1165" s="15" t="n">
        <v>44.173</v>
      </c>
      <c r="C1165" s="13"/>
    </row>
    <row r="1166" customFormat="false" ht="15.75" hidden="false" customHeight="true" outlineLevel="0" collapsed="false">
      <c r="A1166" s="14" t="s">
        <v>1164</v>
      </c>
      <c r="B1166" s="15" t="n">
        <v>24.511</v>
      </c>
      <c r="C1166" s="13"/>
    </row>
    <row r="1167" customFormat="false" ht="15.75" hidden="false" customHeight="true" outlineLevel="0" collapsed="false">
      <c r="A1167" s="14" t="s">
        <v>1165</v>
      </c>
      <c r="B1167" s="15" t="n">
        <v>24.069</v>
      </c>
      <c r="C1167" s="13"/>
    </row>
    <row r="1168" customFormat="false" ht="15.75" hidden="false" customHeight="true" outlineLevel="0" collapsed="false">
      <c r="A1168" s="14" t="s">
        <v>1166</v>
      </c>
      <c r="B1168" s="15" t="n">
        <v>828.787</v>
      </c>
      <c r="C1168" s="13"/>
    </row>
    <row r="1169" customFormat="false" ht="15.75" hidden="false" customHeight="true" outlineLevel="0" collapsed="false">
      <c r="A1169" s="14" t="s">
        <v>1167</v>
      </c>
      <c r="B1169" s="15" t="n">
        <v>13874.933</v>
      </c>
      <c r="C1169" s="13"/>
    </row>
    <row r="1170" customFormat="false" ht="15.75" hidden="false" customHeight="true" outlineLevel="0" collapsed="false">
      <c r="A1170" s="14" t="s">
        <v>1168</v>
      </c>
      <c r="B1170" s="15" t="n">
        <v>3158.826</v>
      </c>
      <c r="C1170" s="13"/>
    </row>
    <row r="1171" customFormat="false" ht="15.75" hidden="false" customHeight="true" outlineLevel="0" collapsed="false">
      <c r="A1171" s="14" t="s">
        <v>1169</v>
      </c>
      <c r="B1171" s="15" t="n">
        <v>7525.068</v>
      </c>
      <c r="C1171" s="13"/>
    </row>
    <row r="1172" customFormat="false" ht="15.75" hidden="false" customHeight="true" outlineLevel="0" collapsed="false">
      <c r="A1172" s="14" t="s">
        <v>1170</v>
      </c>
      <c r="B1172" s="15" t="n">
        <v>4.55</v>
      </c>
      <c r="C1172" s="13"/>
    </row>
    <row r="1173" customFormat="false" ht="15.75" hidden="false" customHeight="true" outlineLevel="0" collapsed="false">
      <c r="A1173" s="14" t="s">
        <v>1171</v>
      </c>
      <c r="B1173" s="15" t="n">
        <v>20.069</v>
      </c>
      <c r="C1173" s="13"/>
    </row>
    <row r="1174" customFormat="false" ht="15.75" hidden="false" customHeight="true" outlineLevel="0" collapsed="false">
      <c r="A1174" s="14" t="s">
        <v>1172</v>
      </c>
      <c r="B1174" s="15" t="n">
        <v>217.184</v>
      </c>
      <c r="C1174" s="13"/>
    </row>
    <row r="1175" customFormat="false" ht="24" hidden="false" customHeight="true" outlineLevel="0" collapsed="false">
      <c r="A1175" s="14" t="s">
        <v>1173</v>
      </c>
      <c r="B1175" s="15" t="n">
        <v>150.439</v>
      </c>
      <c r="C1175" s="13"/>
    </row>
    <row r="1176" customFormat="false" ht="15.75" hidden="false" customHeight="true" outlineLevel="0" collapsed="false">
      <c r="A1176" s="14" t="s">
        <v>1174</v>
      </c>
      <c r="B1176" s="15" t="n">
        <v>112.679</v>
      </c>
      <c r="C1176" s="13"/>
    </row>
    <row r="1177" customFormat="false" ht="15.75" hidden="false" customHeight="true" outlineLevel="0" collapsed="false">
      <c r="A1177" s="14" t="s">
        <v>1175</v>
      </c>
      <c r="B1177" s="15" t="n">
        <v>144.912</v>
      </c>
      <c r="C1177" s="13"/>
    </row>
    <row r="1178" customFormat="false" ht="15.75" hidden="false" customHeight="true" outlineLevel="0" collapsed="false">
      <c r="A1178" s="14" t="s">
        <v>1176</v>
      </c>
      <c r="B1178" s="15" t="n">
        <v>12.433</v>
      </c>
      <c r="C1178" s="13"/>
    </row>
    <row r="1179" customFormat="false" ht="15.75" hidden="false" customHeight="true" outlineLevel="0" collapsed="false">
      <c r="A1179" s="14" t="s">
        <v>1177</v>
      </c>
      <c r="B1179" s="15" t="n">
        <v>0.748</v>
      </c>
      <c r="C1179" s="13"/>
    </row>
    <row r="1180" customFormat="false" ht="15.75" hidden="false" customHeight="true" outlineLevel="0" collapsed="false">
      <c r="A1180" s="14" t="s">
        <v>1178</v>
      </c>
      <c r="B1180" s="15" t="n">
        <v>45.938</v>
      </c>
      <c r="C1180" s="13"/>
    </row>
    <row r="1181" customFormat="false" ht="15.75" hidden="false" customHeight="true" outlineLevel="0" collapsed="false">
      <c r="A1181" s="14" t="s">
        <v>1179</v>
      </c>
      <c r="B1181" s="15" t="n">
        <v>121.56</v>
      </c>
      <c r="C1181" s="13"/>
    </row>
    <row r="1182" customFormat="false" ht="15.75" hidden="false" customHeight="true" outlineLevel="0" collapsed="false">
      <c r="A1182" s="14" t="s">
        <v>1180</v>
      </c>
      <c r="B1182" s="15" t="n">
        <v>283.557</v>
      </c>
      <c r="C1182" s="13"/>
    </row>
    <row r="1183" customFormat="false" ht="15.75" hidden="false" customHeight="true" outlineLevel="0" collapsed="false">
      <c r="A1183" s="14" t="s">
        <v>1181</v>
      </c>
      <c r="B1183" s="15" t="n">
        <v>528.311</v>
      </c>
      <c r="C1183" s="13"/>
    </row>
    <row r="1184" customFormat="false" ht="15.75" hidden="false" customHeight="true" outlineLevel="0" collapsed="false">
      <c r="A1184" s="14" t="s">
        <v>1182</v>
      </c>
      <c r="B1184" s="15" t="n">
        <v>4.354</v>
      </c>
      <c r="C1184" s="13"/>
    </row>
    <row r="1185" customFormat="false" ht="15.75" hidden="false" customHeight="true" outlineLevel="0" collapsed="false">
      <c r="A1185" s="14" t="s">
        <v>1183</v>
      </c>
      <c r="B1185" s="15" t="n">
        <v>20</v>
      </c>
      <c r="C1185" s="13"/>
    </row>
    <row r="1186" customFormat="false" ht="15.75" hidden="false" customHeight="true" outlineLevel="0" collapsed="false">
      <c r="A1186" s="14" t="s">
        <v>1184</v>
      </c>
      <c r="B1186" s="15" t="n">
        <v>9.372</v>
      </c>
      <c r="C1186" s="13"/>
    </row>
    <row r="1187" customFormat="false" ht="15.75" hidden="false" customHeight="true" outlineLevel="0" collapsed="false">
      <c r="A1187" s="14" t="s">
        <v>1185</v>
      </c>
      <c r="B1187" s="15" t="n">
        <v>65.347</v>
      </c>
      <c r="C1187" s="13"/>
    </row>
    <row r="1188" customFormat="false" ht="15.75" hidden="false" customHeight="true" outlineLevel="0" collapsed="false">
      <c r="A1188" s="14" t="s">
        <v>1186</v>
      </c>
      <c r="B1188" s="15" t="n">
        <v>80.266</v>
      </c>
      <c r="C1188" s="13"/>
    </row>
    <row r="1189" customFormat="false" ht="15.75" hidden="false" customHeight="true" outlineLevel="0" collapsed="false">
      <c r="A1189" s="14" t="s">
        <v>1187</v>
      </c>
      <c r="B1189" s="15" t="n">
        <v>59.447</v>
      </c>
      <c r="C1189" s="13"/>
    </row>
    <row r="1190" customFormat="false" ht="15.75" hidden="false" customHeight="true" outlineLevel="0" collapsed="false">
      <c r="A1190" s="14" t="s">
        <v>1188</v>
      </c>
      <c r="B1190" s="15" t="n">
        <v>37.554</v>
      </c>
      <c r="C1190" s="13"/>
    </row>
    <row r="1191" customFormat="false" ht="15.75" hidden="false" customHeight="true" outlineLevel="0" collapsed="false">
      <c r="A1191" s="14" t="s">
        <v>1189</v>
      </c>
      <c r="B1191" s="15" t="n">
        <v>101.66</v>
      </c>
      <c r="C1191" s="13"/>
    </row>
    <row r="1192" customFormat="false" ht="15.75" hidden="false" customHeight="true" outlineLevel="0" collapsed="false">
      <c r="A1192" s="14" t="s">
        <v>1190</v>
      </c>
      <c r="B1192" s="15" t="n">
        <v>352.17</v>
      </c>
      <c r="C1192" s="13"/>
    </row>
    <row r="1193" customFormat="false" ht="15.75" hidden="false" customHeight="true" outlineLevel="0" collapsed="false">
      <c r="A1193" s="14" t="s">
        <v>1191</v>
      </c>
      <c r="B1193" s="15" t="n">
        <v>69.125</v>
      </c>
      <c r="C1193" s="13"/>
    </row>
    <row r="1194" customFormat="false" ht="15.75" hidden="false" customHeight="true" outlineLevel="0" collapsed="false">
      <c r="A1194" s="14" t="s">
        <v>1192</v>
      </c>
      <c r="B1194" s="15" t="n">
        <v>2603.323</v>
      </c>
      <c r="C1194" s="13"/>
    </row>
    <row r="1195" customFormat="false" ht="15.75" hidden="false" customHeight="true" outlineLevel="0" collapsed="false">
      <c r="A1195" s="14" t="s">
        <v>1193</v>
      </c>
      <c r="B1195" s="15" t="n">
        <v>757.223</v>
      </c>
      <c r="C1195" s="13"/>
    </row>
    <row r="1196" customFormat="false" ht="15.75" hidden="false" customHeight="true" outlineLevel="0" collapsed="false">
      <c r="A1196" s="14" t="s">
        <v>1194</v>
      </c>
      <c r="B1196" s="15" t="n">
        <v>163.712</v>
      </c>
      <c r="C1196" s="13"/>
    </row>
    <row r="1197" customFormat="false" ht="15.75" hidden="false" customHeight="true" outlineLevel="0" collapsed="false">
      <c r="A1197" s="14" t="s">
        <v>1195</v>
      </c>
      <c r="B1197" s="15" t="n">
        <v>91.399</v>
      </c>
      <c r="C1197" s="13"/>
    </row>
    <row r="1198" customFormat="false" ht="15.75" hidden="false" customHeight="true" outlineLevel="0" collapsed="false">
      <c r="A1198" s="14" t="s">
        <v>1196</v>
      </c>
      <c r="B1198" s="15" t="n">
        <v>94.106</v>
      </c>
      <c r="C1198" s="13"/>
    </row>
    <row r="1199" customFormat="false" ht="15.75" hidden="false" customHeight="true" outlineLevel="0" collapsed="false">
      <c r="A1199" s="14" t="s">
        <v>1197</v>
      </c>
      <c r="B1199" s="15" t="n">
        <v>175</v>
      </c>
      <c r="C1199" s="13"/>
    </row>
    <row r="1200" customFormat="false" ht="15.75" hidden="false" customHeight="true" outlineLevel="0" collapsed="false">
      <c r="A1200" s="14" t="s">
        <v>1198</v>
      </c>
      <c r="B1200" s="15" t="n">
        <v>2523.934</v>
      </c>
      <c r="C1200" s="13"/>
    </row>
    <row r="1201" customFormat="false" ht="15.75" hidden="false" customHeight="true" outlineLevel="0" collapsed="false">
      <c r="A1201" s="14" t="s">
        <v>1199</v>
      </c>
      <c r="B1201" s="15" t="n">
        <v>1337.313</v>
      </c>
      <c r="C1201" s="13"/>
    </row>
    <row r="1202" customFormat="false" ht="15.75" hidden="false" customHeight="true" outlineLevel="0" collapsed="false">
      <c r="A1202" s="14" t="s">
        <v>1200</v>
      </c>
      <c r="B1202" s="15" t="n">
        <v>262</v>
      </c>
      <c r="C1202" s="13"/>
    </row>
    <row r="1203" customFormat="false" ht="15.75" hidden="false" customHeight="true" outlineLevel="0" collapsed="false">
      <c r="A1203" s="14" t="s">
        <v>1201</v>
      </c>
      <c r="B1203" s="15" t="n">
        <v>51.9</v>
      </c>
      <c r="C1203" s="13"/>
    </row>
    <row r="1204" customFormat="false" ht="15.75" hidden="false" customHeight="true" outlineLevel="0" collapsed="false">
      <c r="A1204" s="14" t="s">
        <v>1202</v>
      </c>
      <c r="B1204" s="15" t="n">
        <v>121.552</v>
      </c>
      <c r="C1204" s="13"/>
    </row>
    <row r="1205" customFormat="false" ht="15.75" hidden="false" customHeight="true" outlineLevel="0" collapsed="false">
      <c r="A1205" s="14" t="s">
        <v>1203</v>
      </c>
      <c r="B1205" s="15" t="n">
        <v>45.592</v>
      </c>
      <c r="C1205" s="13"/>
    </row>
    <row r="1206" customFormat="false" ht="15.75" hidden="false" customHeight="true" outlineLevel="0" collapsed="false">
      <c r="A1206" s="14" t="s">
        <v>1204</v>
      </c>
      <c r="B1206" s="15" t="n">
        <v>7441.916</v>
      </c>
      <c r="C1206" s="13"/>
    </row>
    <row r="1207" customFormat="false" ht="15.75" hidden="false" customHeight="true" outlineLevel="0" collapsed="false">
      <c r="A1207" s="14" t="s">
        <v>1205</v>
      </c>
      <c r="B1207" s="15" t="n">
        <v>119.631</v>
      </c>
      <c r="C1207" s="13"/>
    </row>
    <row r="1208" customFormat="false" ht="15.75" hidden="false" customHeight="true" outlineLevel="0" collapsed="false">
      <c r="A1208" s="14" t="s">
        <v>1206</v>
      </c>
      <c r="B1208" s="15" t="n">
        <v>140</v>
      </c>
      <c r="C1208" s="13"/>
    </row>
    <row r="1209" customFormat="false" ht="15.75" hidden="false" customHeight="true" outlineLevel="0" collapsed="false">
      <c r="A1209" s="14" t="s">
        <v>1207</v>
      </c>
      <c r="B1209" s="15" t="n">
        <v>100.471</v>
      </c>
      <c r="C1209" s="13"/>
    </row>
    <row r="1210" customFormat="false" ht="15.75" hidden="false" customHeight="true" outlineLevel="0" collapsed="false">
      <c r="A1210" s="14" t="s">
        <v>1208</v>
      </c>
      <c r="B1210" s="15" t="n">
        <v>698.873</v>
      </c>
      <c r="C1210" s="13"/>
    </row>
    <row r="1211" customFormat="false" ht="15.75" hidden="false" customHeight="true" outlineLevel="0" collapsed="false">
      <c r="A1211" s="14" t="s">
        <v>1209</v>
      </c>
      <c r="B1211" s="15" t="n">
        <v>12.313</v>
      </c>
      <c r="C1211" s="13"/>
    </row>
    <row r="1212" customFormat="false" ht="15.75" hidden="false" customHeight="true" outlineLevel="0" collapsed="false">
      <c r="A1212" s="14" t="s">
        <v>1210</v>
      </c>
      <c r="B1212" s="15" t="n">
        <v>98.58</v>
      </c>
      <c r="C1212" s="13"/>
    </row>
    <row r="1213" customFormat="false" ht="15.75" hidden="false" customHeight="true" outlineLevel="0" collapsed="false">
      <c r="A1213" s="14" t="s">
        <v>1211</v>
      </c>
      <c r="B1213" s="15" t="n">
        <v>43.719</v>
      </c>
      <c r="C1213" s="13"/>
    </row>
    <row r="1214" customFormat="false" ht="15.75" hidden="false" customHeight="true" outlineLevel="0" collapsed="false">
      <c r="A1214" s="14" t="s">
        <v>1212</v>
      </c>
      <c r="B1214" s="15" t="n">
        <v>51.544</v>
      </c>
      <c r="C1214" s="13"/>
    </row>
    <row r="1215" customFormat="false" ht="15.75" hidden="false" customHeight="true" outlineLevel="0" collapsed="false">
      <c r="A1215" s="14" t="s">
        <v>1213</v>
      </c>
      <c r="B1215" s="15" t="n">
        <v>2427.609</v>
      </c>
      <c r="C1215" s="13"/>
    </row>
    <row r="1216" customFormat="false" ht="15.75" hidden="false" customHeight="true" outlineLevel="0" collapsed="false">
      <c r="A1216" s="14" t="s">
        <v>1214</v>
      </c>
      <c r="B1216" s="15" t="n">
        <v>2.955</v>
      </c>
      <c r="C1216" s="13"/>
    </row>
    <row r="1217" customFormat="false" ht="15.75" hidden="false" customHeight="true" outlineLevel="0" collapsed="false">
      <c r="A1217" s="14" t="s">
        <v>1215</v>
      </c>
      <c r="B1217" s="15" t="n">
        <v>6686.731</v>
      </c>
      <c r="C1217" s="13"/>
    </row>
    <row r="1218" customFormat="false" ht="15.75" hidden="false" customHeight="true" outlineLevel="0" collapsed="false">
      <c r="A1218" s="14" t="s">
        <v>1216</v>
      </c>
      <c r="B1218" s="15" t="n">
        <v>26.359</v>
      </c>
      <c r="C1218" s="13"/>
    </row>
    <row r="1219" customFormat="false" ht="15.75" hidden="false" customHeight="true" outlineLevel="0" collapsed="false">
      <c r="A1219" s="14" t="s">
        <v>1217</v>
      </c>
      <c r="B1219" s="15" t="n">
        <v>1253.047</v>
      </c>
      <c r="C1219" s="13"/>
    </row>
    <row r="1220" customFormat="false" ht="15.75" hidden="false" customHeight="true" outlineLevel="0" collapsed="false">
      <c r="A1220" s="14" t="s">
        <v>1218</v>
      </c>
      <c r="B1220" s="15" t="n">
        <v>40</v>
      </c>
      <c r="C1220" s="13"/>
    </row>
    <row r="1221" customFormat="false" ht="15.75" hidden="false" customHeight="true" outlineLevel="0" collapsed="false">
      <c r="A1221" s="14" t="s">
        <v>1219</v>
      </c>
      <c r="B1221" s="15" t="n">
        <v>7.237</v>
      </c>
      <c r="C1221" s="13"/>
    </row>
    <row r="1222" customFormat="false" ht="15.75" hidden="false" customHeight="true" outlineLevel="0" collapsed="false">
      <c r="A1222" s="14" t="s">
        <v>1220</v>
      </c>
      <c r="B1222" s="15" t="n">
        <v>219.065</v>
      </c>
      <c r="C1222" s="13"/>
    </row>
    <row r="1223" customFormat="false" ht="15.75" hidden="false" customHeight="true" outlineLevel="0" collapsed="false">
      <c r="A1223" s="14" t="s">
        <v>1221</v>
      </c>
      <c r="B1223" s="15" t="n">
        <v>2634.321</v>
      </c>
      <c r="C1223" s="13"/>
    </row>
    <row r="1224" customFormat="false" ht="15.75" hidden="false" customHeight="true" outlineLevel="0" collapsed="false">
      <c r="A1224" s="14" t="s">
        <v>1222</v>
      </c>
      <c r="B1224" s="15" t="n">
        <v>2.5</v>
      </c>
      <c r="C1224" s="13"/>
    </row>
    <row r="1225" customFormat="false" ht="15.75" hidden="false" customHeight="true" outlineLevel="0" collapsed="false">
      <c r="A1225" s="14" t="s">
        <v>1223</v>
      </c>
      <c r="B1225" s="15" t="n">
        <v>64.245</v>
      </c>
      <c r="C1225" s="13"/>
    </row>
    <row r="1226" customFormat="false" ht="15.75" hidden="false" customHeight="true" outlineLevel="0" collapsed="false">
      <c r="A1226" s="14" t="s">
        <v>1224</v>
      </c>
      <c r="B1226" s="15" t="n">
        <v>200.104</v>
      </c>
      <c r="C1226" s="13"/>
    </row>
    <row r="1227" customFormat="false" ht="15.75" hidden="false" customHeight="true" outlineLevel="0" collapsed="false">
      <c r="A1227" s="14" t="s">
        <v>1225</v>
      </c>
      <c r="B1227" s="15" t="n">
        <v>3000</v>
      </c>
      <c r="C1227" s="13"/>
    </row>
    <row r="1228" customFormat="false" ht="15.75" hidden="false" customHeight="true" outlineLevel="0" collapsed="false">
      <c r="A1228" s="14" t="s">
        <v>1226</v>
      </c>
      <c r="B1228" s="15" t="n">
        <v>761.222</v>
      </c>
      <c r="C1228" s="13"/>
    </row>
    <row r="1229" customFormat="false" ht="15.75" hidden="false" customHeight="true" outlineLevel="0" collapsed="false">
      <c r="A1229" s="14" t="s">
        <v>1227</v>
      </c>
      <c r="B1229" s="15" t="n">
        <v>821.298</v>
      </c>
      <c r="C1229" s="13"/>
    </row>
    <row r="1230" customFormat="false" ht="15.75" hidden="false" customHeight="true" outlineLevel="0" collapsed="false">
      <c r="A1230" s="14" t="s">
        <v>1228</v>
      </c>
      <c r="B1230" s="15" t="n">
        <v>155.629</v>
      </c>
      <c r="C1230" s="13"/>
    </row>
    <row r="1231" customFormat="false" ht="15.75" hidden="false" customHeight="true" outlineLevel="0" collapsed="false">
      <c r="A1231" s="14" t="s">
        <v>1229</v>
      </c>
      <c r="B1231" s="15" t="n">
        <v>5099.564</v>
      </c>
      <c r="C1231" s="13"/>
    </row>
    <row r="1232" customFormat="false" ht="15.75" hidden="false" customHeight="true" outlineLevel="0" collapsed="false">
      <c r="A1232" s="14" t="s">
        <v>1230</v>
      </c>
      <c r="B1232" s="15" t="n">
        <v>118.068</v>
      </c>
      <c r="C1232" s="13"/>
    </row>
    <row r="1233" customFormat="false" ht="15.75" hidden="false" customHeight="true" outlineLevel="0" collapsed="false">
      <c r="A1233" s="14" t="s">
        <v>1231</v>
      </c>
      <c r="B1233" s="15" t="n">
        <v>876.187</v>
      </c>
      <c r="C1233" s="13"/>
    </row>
    <row r="1234" customFormat="false" ht="15.75" hidden="false" customHeight="true" outlineLevel="0" collapsed="false">
      <c r="A1234" s="14" t="s">
        <v>1232</v>
      </c>
      <c r="B1234" s="15" t="n">
        <v>103.917</v>
      </c>
      <c r="C1234" s="13"/>
    </row>
    <row r="1235" customFormat="false" ht="15.75" hidden="false" customHeight="true" outlineLevel="0" collapsed="false">
      <c r="A1235" s="14" t="s">
        <v>1233</v>
      </c>
      <c r="B1235" s="15" t="n">
        <v>39.076</v>
      </c>
      <c r="C1235" s="13"/>
    </row>
    <row r="1236" customFormat="false" ht="15.75" hidden="false" customHeight="true" outlineLevel="0" collapsed="false">
      <c r="A1236" s="14" t="s">
        <v>1234</v>
      </c>
      <c r="B1236" s="15" t="n">
        <v>6143.611</v>
      </c>
      <c r="C1236" s="13"/>
    </row>
    <row r="1237" customFormat="false" ht="15.75" hidden="false" customHeight="true" outlineLevel="0" collapsed="false">
      <c r="A1237" s="14" t="s">
        <v>1235</v>
      </c>
      <c r="B1237" s="15" t="n">
        <v>2169.176</v>
      </c>
      <c r="C1237" s="13"/>
    </row>
    <row r="1238" customFormat="false" ht="15.75" hidden="false" customHeight="true" outlineLevel="0" collapsed="false">
      <c r="A1238" s="14" t="s">
        <v>1236</v>
      </c>
      <c r="B1238" s="15" t="n">
        <v>664.215</v>
      </c>
      <c r="C1238" s="13"/>
    </row>
    <row r="1239" customFormat="false" ht="15.75" hidden="false" customHeight="true" outlineLevel="0" collapsed="false">
      <c r="A1239" s="14" t="s">
        <v>1237</v>
      </c>
      <c r="B1239" s="15" t="n">
        <v>355.213</v>
      </c>
      <c r="C1239" s="13"/>
    </row>
    <row r="1240" customFormat="false" ht="15.75" hidden="false" customHeight="true" outlineLevel="0" collapsed="false">
      <c r="A1240" s="14" t="s">
        <v>1238</v>
      </c>
      <c r="B1240" s="15" t="n">
        <v>836.651</v>
      </c>
      <c r="C1240" s="13"/>
    </row>
    <row r="1241" customFormat="false" ht="15.75" hidden="false" customHeight="true" outlineLevel="0" collapsed="false">
      <c r="A1241" s="14" t="s">
        <v>1239</v>
      </c>
      <c r="B1241" s="15" t="n">
        <v>715.178</v>
      </c>
      <c r="C1241" s="13"/>
    </row>
    <row r="1242" customFormat="false" ht="15.75" hidden="false" customHeight="true" outlineLevel="0" collapsed="false">
      <c r="A1242" s="14" t="s">
        <v>1240</v>
      </c>
      <c r="B1242" s="15" t="n">
        <v>61.367</v>
      </c>
      <c r="C1242" s="13"/>
    </row>
    <row r="1243" customFormat="false" ht="15.75" hidden="false" customHeight="true" outlineLevel="0" collapsed="false">
      <c r="A1243" s="14" t="s">
        <v>1241</v>
      </c>
      <c r="B1243" s="15" t="n">
        <v>329.021</v>
      </c>
      <c r="C1243" s="13"/>
    </row>
    <row r="1244" customFormat="false" ht="15.75" hidden="false" customHeight="true" outlineLevel="0" collapsed="false">
      <c r="A1244" s="14" t="s">
        <v>1242</v>
      </c>
      <c r="B1244" s="15" t="n">
        <v>29.615</v>
      </c>
      <c r="C1244" s="13"/>
    </row>
    <row r="1245" customFormat="false" ht="15.75" hidden="false" customHeight="true" outlineLevel="0" collapsed="false">
      <c r="A1245" s="14" t="s">
        <v>1243</v>
      </c>
      <c r="B1245" s="15" t="n">
        <v>91.164</v>
      </c>
      <c r="C1245" s="13"/>
    </row>
    <row r="1246" customFormat="false" ht="15.75" hidden="false" customHeight="true" outlineLevel="0" collapsed="false">
      <c r="A1246" s="14" t="s">
        <v>1244</v>
      </c>
      <c r="B1246" s="15" t="n">
        <v>1775.025</v>
      </c>
      <c r="C1246" s="13"/>
    </row>
    <row r="1247" customFormat="false" ht="15.75" hidden="false" customHeight="true" outlineLevel="0" collapsed="false">
      <c r="A1247" s="14" t="s">
        <v>1245</v>
      </c>
      <c r="B1247" s="15" t="n">
        <v>47.939</v>
      </c>
      <c r="C1247" s="13"/>
    </row>
    <row r="1248" customFormat="false" ht="15.75" hidden="false" customHeight="true" outlineLevel="0" collapsed="false">
      <c r="A1248" s="14" t="s">
        <v>1246</v>
      </c>
      <c r="B1248" s="15" t="n">
        <v>415.314</v>
      </c>
      <c r="C1248" s="13"/>
    </row>
    <row r="1249" customFormat="false" ht="15.75" hidden="false" customHeight="true" outlineLevel="0" collapsed="false">
      <c r="A1249" s="14" t="s">
        <v>1247</v>
      </c>
      <c r="B1249" s="15" t="n">
        <v>273.6</v>
      </c>
      <c r="C1249" s="13"/>
    </row>
    <row r="1250" customFormat="false" ht="15.75" hidden="false" customHeight="true" outlineLevel="0" collapsed="false">
      <c r="A1250" s="14" t="s">
        <v>1248</v>
      </c>
      <c r="B1250" s="15" t="n">
        <v>1692.926</v>
      </c>
      <c r="C1250" s="13"/>
    </row>
    <row r="1251" customFormat="false" ht="15.75" hidden="false" customHeight="true" outlineLevel="0" collapsed="false">
      <c r="A1251" s="14" t="s">
        <v>1249</v>
      </c>
      <c r="B1251" s="15" t="n">
        <v>48.49</v>
      </c>
      <c r="C1251" s="13"/>
    </row>
    <row r="1252" customFormat="false" ht="15.75" hidden="false" customHeight="true" outlineLevel="0" collapsed="false">
      <c r="A1252" s="14" t="s">
        <v>1250</v>
      </c>
      <c r="B1252" s="15" t="n">
        <v>240.398</v>
      </c>
      <c r="C1252" s="13"/>
    </row>
    <row r="1253" customFormat="false" ht="15.75" hidden="false" customHeight="true" outlineLevel="0" collapsed="false">
      <c r="A1253" s="14" t="s">
        <v>1251</v>
      </c>
      <c r="B1253" s="15" t="n">
        <v>54</v>
      </c>
      <c r="C1253" s="13"/>
    </row>
    <row r="1254" customFormat="false" ht="15.75" hidden="false" customHeight="true" outlineLevel="0" collapsed="false">
      <c r="A1254" s="14" t="s">
        <v>1252</v>
      </c>
      <c r="B1254" s="15" t="n">
        <v>10505.324</v>
      </c>
      <c r="C1254" s="13"/>
    </row>
    <row r="1255" customFormat="false" ht="15.75" hidden="false" customHeight="true" outlineLevel="0" collapsed="false">
      <c r="A1255" s="14" t="s">
        <v>1253</v>
      </c>
      <c r="B1255" s="15" t="n">
        <v>676.132</v>
      </c>
      <c r="C1255" s="13"/>
    </row>
    <row r="1256" customFormat="false" ht="15.75" hidden="false" customHeight="true" outlineLevel="0" collapsed="false">
      <c r="A1256" s="14" t="s">
        <v>1254</v>
      </c>
      <c r="B1256" s="15" t="n">
        <v>1324.295</v>
      </c>
      <c r="C1256" s="13"/>
    </row>
    <row r="1257" customFormat="false" ht="15.75" hidden="false" customHeight="true" outlineLevel="0" collapsed="false">
      <c r="A1257" s="14" t="s">
        <v>1255</v>
      </c>
      <c r="B1257" s="15" t="n">
        <v>6.833</v>
      </c>
      <c r="C1257" s="13"/>
    </row>
    <row r="1258" customFormat="false" ht="15.75" hidden="false" customHeight="true" outlineLevel="0" collapsed="false">
      <c r="A1258" s="14" t="s">
        <v>1256</v>
      </c>
      <c r="B1258" s="15" t="n">
        <v>21.46</v>
      </c>
      <c r="C1258" s="13"/>
    </row>
    <row r="1259" customFormat="false" ht="15.75" hidden="false" customHeight="true" outlineLevel="0" collapsed="false">
      <c r="A1259" s="14" t="s">
        <v>1257</v>
      </c>
      <c r="B1259" s="15" t="n">
        <v>19.59</v>
      </c>
      <c r="C1259" s="13"/>
    </row>
    <row r="1260" customFormat="false" ht="15.75" hidden="false" customHeight="true" outlineLevel="0" collapsed="false">
      <c r="A1260" s="14" t="s">
        <v>1258</v>
      </c>
      <c r="B1260" s="15" t="n">
        <v>999.274</v>
      </c>
      <c r="C1260" s="13"/>
    </row>
    <row r="1261" customFormat="false" ht="15.75" hidden="false" customHeight="true" outlineLevel="0" collapsed="false">
      <c r="A1261" s="14" t="s">
        <v>1259</v>
      </c>
      <c r="B1261" s="15" t="n">
        <v>150</v>
      </c>
      <c r="C1261" s="13"/>
    </row>
    <row r="1262" customFormat="false" ht="15.75" hidden="false" customHeight="true" outlineLevel="0" collapsed="false">
      <c r="A1262" s="14" t="s">
        <v>1260</v>
      </c>
      <c r="B1262" s="15" t="n">
        <v>99</v>
      </c>
      <c r="C1262" s="13"/>
    </row>
    <row r="1263" customFormat="false" ht="15.75" hidden="false" customHeight="true" outlineLevel="0" collapsed="false">
      <c r="A1263" s="14" t="s">
        <v>1261</v>
      </c>
      <c r="B1263" s="15" t="n">
        <v>167.711</v>
      </c>
      <c r="C1263" s="13"/>
    </row>
    <row r="1264" customFormat="false" ht="15.75" hidden="false" customHeight="true" outlineLevel="0" collapsed="false">
      <c r="A1264" s="14" t="s">
        <v>1262</v>
      </c>
      <c r="B1264" s="15" t="n">
        <v>1198.541</v>
      </c>
      <c r="C1264" s="13"/>
    </row>
    <row r="1265" customFormat="false" ht="15.75" hidden="false" customHeight="true" outlineLevel="0" collapsed="false">
      <c r="A1265" s="14" t="s">
        <v>1263</v>
      </c>
      <c r="B1265" s="15" t="n">
        <v>2.573</v>
      </c>
      <c r="C1265" s="13"/>
    </row>
    <row r="1266" customFormat="false" ht="15.75" hidden="false" customHeight="true" outlineLevel="0" collapsed="false">
      <c r="A1266" s="14" t="s">
        <v>1264</v>
      </c>
      <c r="B1266" s="15" t="n">
        <v>2132.388</v>
      </c>
      <c r="C1266" s="13"/>
    </row>
    <row r="1267" customFormat="false" ht="15.75" hidden="false" customHeight="true" outlineLevel="0" collapsed="false">
      <c r="A1267" s="14" t="s">
        <v>1265</v>
      </c>
      <c r="B1267" s="15" t="n">
        <v>2876.932</v>
      </c>
      <c r="C1267" s="13"/>
    </row>
    <row r="1268" customFormat="false" ht="15.75" hidden="false" customHeight="true" outlineLevel="0" collapsed="false">
      <c r="A1268" s="14" t="s">
        <v>1266</v>
      </c>
      <c r="B1268" s="15" t="n">
        <v>77.784</v>
      </c>
      <c r="C1268" s="13"/>
    </row>
    <row r="1269" customFormat="false" ht="15.75" hidden="false" customHeight="true" outlineLevel="0" collapsed="false">
      <c r="A1269" s="14" t="s">
        <v>1267</v>
      </c>
      <c r="B1269" s="15" t="n">
        <v>154.485</v>
      </c>
      <c r="C1269" s="13"/>
    </row>
    <row r="1270" customFormat="false" ht="15.75" hidden="false" customHeight="true" outlineLevel="0" collapsed="false">
      <c r="A1270" s="14" t="s">
        <v>1268</v>
      </c>
      <c r="B1270" s="15" t="n">
        <v>148.813</v>
      </c>
      <c r="C1270" s="13"/>
    </row>
    <row r="1271" customFormat="false" ht="15.75" hidden="false" customHeight="true" outlineLevel="0" collapsed="false">
      <c r="A1271" s="14" t="s">
        <v>1269</v>
      </c>
      <c r="B1271" s="15" t="n">
        <v>30.848</v>
      </c>
      <c r="C1271" s="13"/>
    </row>
    <row r="1272" customFormat="false" ht="15.75" hidden="false" customHeight="true" outlineLevel="0" collapsed="false">
      <c r="A1272" s="14" t="s">
        <v>1270</v>
      </c>
      <c r="B1272" s="15" t="n">
        <v>93.724</v>
      </c>
      <c r="C1272" s="13"/>
    </row>
    <row r="1273" customFormat="false" ht="15.75" hidden="false" customHeight="true" outlineLevel="0" collapsed="false">
      <c r="A1273" s="14" t="s">
        <v>1271</v>
      </c>
      <c r="B1273" s="15" t="n">
        <v>175.901</v>
      </c>
      <c r="C1273" s="13"/>
    </row>
    <row r="1274" customFormat="false" ht="15.75" hidden="false" customHeight="true" outlineLevel="0" collapsed="false">
      <c r="A1274" s="14" t="s">
        <v>1272</v>
      </c>
      <c r="B1274" s="15" t="n">
        <v>51611.243</v>
      </c>
      <c r="C1274" s="13"/>
    </row>
    <row r="1275" customFormat="false" ht="15.75" hidden="false" customHeight="true" outlineLevel="0" collapsed="false">
      <c r="A1275" s="14" t="s">
        <v>1273</v>
      </c>
      <c r="B1275" s="15" t="n">
        <v>1296.459</v>
      </c>
      <c r="C1275" s="13"/>
    </row>
    <row r="1276" customFormat="false" ht="15.75" hidden="false" customHeight="true" outlineLevel="0" collapsed="false">
      <c r="A1276" s="14" t="s">
        <v>1274</v>
      </c>
      <c r="B1276" s="15" t="n">
        <v>181.974</v>
      </c>
      <c r="C1276" s="13"/>
    </row>
    <row r="1277" customFormat="false" ht="15.75" hidden="false" customHeight="true" outlineLevel="0" collapsed="false">
      <c r="A1277" s="14" t="s">
        <v>1275</v>
      </c>
      <c r="B1277" s="15" t="n">
        <v>4398.186</v>
      </c>
      <c r="C1277" s="13"/>
    </row>
    <row r="1278" customFormat="false" ht="15.75" hidden="false" customHeight="true" outlineLevel="0" collapsed="false">
      <c r="A1278" s="14" t="s">
        <v>1276</v>
      </c>
      <c r="B1278" s="15" t="n">
        <v>184.536</v>
      </c>
      <c r="C1278" s="13"/>
    </row>
    <row r="1279" customFormat="false" ht="15.75" hidden="false" customHeight="true" outlineLevel="0" collapsed="false">
      <c r="A1279" s="14" t="s">
        <v>1277</v>
      </c>
      <c r="B1279" s="15" t="n">
        <v>485.205</v>
      </c>
      <c r="C1279" s="13"/>
    </row>
    <row r="1280" customFormat="false" ht="15.75" hidden="false" customHeight="true" outlineLevel="0" collapsed="false">
      <c r="A1280" s="14" t="s">
        <v>1278</v>
      </c>
      <c r="B1280" s="15" t="n">
        <v>11.983</v>
      </c>
      <c r="C1280" s="13"/>
    </row>
    <row r="1281" customFormat="false" ht="15.75" hidden="false" customHeight="true" outlineLevel="0" collapsed="false">
      <c r="A1281" s="14" t="s">
        <v>1279</v>
      </c>
      <c r="B1281" s="15" t="n">
        <v>2113.446</v>
      </c>
      <c r="C1281" s="13"/>
    </row>
    <row r="1282" customFormat="false" ht="15.75" hidden="false" customHeight="true" outlineLevel="0" collapsed="false">
      <c r="A1282" s="14" t="s">
        <v>1280</v>
      </c>
      <c r="B1282" s="15" t="n">
        <v>24.855</v>
      </c>
      <c r="C1282" s="13"/>
    </row>
    <row r="1283" customFormat="false" ht="15.75" hidden="false" customHeight="true" outlineLevel="0" collapsed="false">
      <c r="A1283" s="14" t="s">
        <v>1281</v>
      </c>
      <c r="B1283" s="15" t="n">
        <v>31.217</v>
      </c>
      <c r="C1283" s="13"/>
    </row>
    <row r="1284" customFormat="false" ht="15.75" hidden="false" customHeight="true" outlineLevel="0" collapsed="false">
      <c r="A1284" s="14" t="s">
        <v>1282</v>
      </c>
      <c r="B1284" s="15" t="n">
        <v>16.674</v>
      </c>
      <c r="C1284" s="13"/>
    </row>
    <row r="1285" customFormat="false" ht="15.75" hidden="false" customHeight="true" outlineLevel="0" collapsed="false">
      <c r="A1285" s="14" t="s">
        <v>1283</v>
      </c>
      <c r="B1285" s="15" t="n">
        <v>12112.615</v>
      </c>
      <c r="C1285" s="13"/>
    </row>
    <row r="1286" customFormat="false" ht="15.75" hidden="false" customHeight="true" outlineLevel="0" collapsed="false">
      <c r="A1286" s="14" t="s">
        <v>1284</v>
      </c>
      <c r="B1286" s="15" t="n">
        <v>33.857</v>
      </c>
      <c r="C1286" s="13"/>
    </row>
    <row r="1287" customFormat="false" ht="15.75" hidden="false" customHeight="true" outlineLevel="0" collapsed="false">
      <c r="A1287" s="14" t="s">
        <v>1285</v>
      </c>
      <c r="B1287" s="15" t="n">
        <v>503.161</v>
      </c>
      <c r="C1287" s="13"/>
    </row>
    <row r="1288" customFormat="false" ht="15.75" hidden="false" customHeight="true" outlineLevel="0" collapsed="false">
      <c r="A1288" s="14" t="s">
        <v>1286</v>
      </c>
      <c r="B1288" s="15" t="n">
        <v>5023.458</v>
      </c>
      <c r="C1288" s="13"/>
    </row>
    <row r="1289" customFormat="false" ht="15.75" hidden="false" customHeight="true" outlineLevel="0" collapsed="false">
      <c r="A1289" s="14" t="s">
        <v>1287</v>
      </c>
      <c r="B1289" s="15" t="n">
        <v>2113.138</v>
      </c>
      <c r="C1289" s="13"/>
    </row>
    <row r="1290" customFormat="false" ht="15.75" hidden="false" customHeight="true" outlineLevel="0" collapsed="false">
      <c r="A1290" s="14" t="s">
        <v>1288</v>
      </c>
      <c r="B1290" s="15" t="n">
        <v>35.12</v>
      </c>
      <c r="C1290" s="13"/>
    </row>
    <row r="1291" customFormat="false" ht="15.75" hidden="false" customHeight="true" outlineLevel="0" collapsed="false">
      <c r="A1291" s="14" t="s">
        <v>1289</v>
      </c>
      <c r="B1291" s="15" t="n">
        <v>9190.67</v>
      </c>
      <c r="C1291" s="13"/>
    </row>
    <row r="1292" customFormat="false" ht="15.75" hidden="false" customHeight="true" outlineLevel="0" collapsed="false">
      <c r="A1292" s="14" t="s">
        <v>1290</v>
      </c>
      <c r="B1292" s="15" t="n">
        <v>7629.833</v>
      </c>
      <c r="C1292" s="13"/>
    </row>
    <row r="1293" customFormat="false" ht="15.75" hidden="false" customHeight="true" outlineLevel="0" collapsed="false">
      <c r="A1293" s="14" t="s">
        <v>1291</v>
      </c>
      <c r="B1293" s="15" t="n">
        <v>3021.305</v>
      </c>
      <c r="C1293" s="13"/>
    </row>
    <row r="1294" customFormat="false" ht="15.75" hidden="false" customHeight="true" outlineLevel="0" collapsed="false">
      <c r="A1294" s="14" t="s">
        <v>1292</v>
      </c>
      <c r="B1294" s="15" t="n">
        <v>7415.338</v>
      </c>
      <c r="C1294" s="13"/>
    </row>
    <row r="1295" customFormat="false" ht="15.75" hidden="false" customHeight="true" outlineLevel="0" collapsed="false">
      <c r="A1295" s="14" t="s">
        <v>1293</v>
      </c>
      <c r="B1295" s="15" t="n">
        <v>481.238</v>
      </c>
      <c r="C1295" s="13"/>
    </row>
    <row r="1296" customFormat="false" ht="15.75" hidden="false" customHeight="true" outlineLevel="0" collapsed="false">
      <c r="A1296" s="14" t="s">
        <v>1294</v>
      </c>
      <c r="B1296" s="15" t="n">
        <v>626.652</v>
      </c>
      <c r="C1296" s="13"/>
    </row>
    <row r="1297" customFormat="false" ht="15.75" hidden="false" customHeight="true" outlineLevel="0" collapsed="false">
      <c r="A1297" s="14" t="s">
        <v>1295</v>
      </c>
      <c r="B1297" s="15" t="n">
        <v>51.351</v>
      </c>
      <c r="C1297" s="13"/>
    </row>
    <row r="1298" customFormat="false" ht="15.75" hidden="false" customHeight="true" outlineLevel="0" collapsed="false">
      <c r="A1298" s="14" t="s">
        <v>1296</v>
      </c>
      <c r="B1298" s="15" t="n">
        <v>342.966</v>
      </c>
      <c r="C1298" s="13"/>
    </row>
    <row r="1299" customFormat="false" ht="15.75" hidden="false" customHeight="true" outlineLevel="0" collapsed="false">
      <c r="A1299" s="14" t="s">
        <v>1297</v>
      </c>
      <c r="B1299" s="15" t="n">
        <v>278.951</v>
      </c>
      <c r="C1299" s="13"/>
    </row>
    <row r="1300" customFormat="false" ht="15.75" hidden="false" customHeight="true" outlineLevel="0" collapsed="false">
      <c r="A1300" s="14" t="s">
        <v>1298</v>
      </c>
      <c r="B1300" s="15" t="n">
        <v>13.387</v>
      </c>
      <c r="C1300" s="13"/>
    </row>
    <row r="1301" customFormat="false" ht="15.75" hidden="false" customHeight="true" outlineLevel="0" collapsed="false">
      <c r="A1301" s="14" t="s">
        <v>1299</v>
      </c>
      <c r="B1301" s="15" t="n">
        <v>4.952</v>
      </c>
      <c r="C1301" s="13"/>
    </row>
    <row r="1302" customFormat="false" ht="15.75" hidden="false" customHeight="true" outlineLevel="0" collapsed="false">
      <c r="A1302" s="14" t="s">
        <v>1300</v>
      </c>
      <c r="B1302" s="15" t="n">
        <v>5582.962</v>
      </c>
      <c r="C1302" s="13"/>
    </row>
    <row r="1303" customFormat="false" ht="15.75" hidden="false" customHeight="true" outlineLevel="0" collapsed="false">
      <c r="A1303" s="14" t="s">
        <v>1301</v>
      </c>
      <c r="B1303" s="15" t="n">
        <v>204.078</v>
      </c>
      <c r="C1303" s="13"/>
    </row>
    <row r="1304" customFormat="false" ht="15.75" hidden="false" customHeight="true" outlineLevel="0" collapsed="false">
      <c r="A1304" s="14" t="s">
        <v>1302</v>
      </c>
      <c r="B1304" s="15" t="n">
        <v>382.606</v>
      </c>
      <c r="C1304" s="13"/>
    </row>
    <row r="1305" customFormat="false" ht="15.75" hidden="false" customHeight="true" outlineLevel="0" collapsed="false">
      <c r="A1305" s="14" t="s">
        <v>1303</v>
      </c>
      <c r="B1305" s="15" t="n">
        <v>24.103</v>
      </c>
      <c r="C1305" s="13"/>
    </row>
    <row r="1306" customFormat="false" ht="15.75" hidden="false" customHeight="true" outlineLevel="0" collapsed="false">
      <c r="A1306" s="14" t="s">
        <v>1304</v>
      </c>
      <c r="B1306" s="15" t="n">
        <v>5.091</v>
      </c>
      <c r="C1306" s="13"/>
    </row>
    <row r="1307" customFormat="false" ht="15.75" hidden="false" customHeight="true" outlineLevel="0" collapsed="false">
      <c r="A1307" s="14" t="s">
        <v>1305</v>
      </c>
      <c r="B1307" s="15" t="n">
        <v>31.296</v>
      </c>
      <c r="C1307" s="13"/>
    </row>
    <row r="1308" customFormat="false" ht="15.75" hidden="false" customHeight="true" outlineLevel="0" collapsed="false">
      <c r="A1308" s="14" t="s">
        <v>1306</v>
      </c>
      <c r="B1308" s="15" t="n">
        <v>6342.49</v>
      </c>
      <c r="C1308" s="13"/>
    </row>
    <row r="1309" customFormat="false" ht="15.75" hidden="false" customHeight="true" outlineLevel="0" collapsed="false">
      <c r="A1309" s="14" t="s">
        <v>1307</v>
      </c>
      <c r="B1309" s="15" t="n">
        <v>2.374</v>
      </c>
      <c r="C1309" s="13"/>
    </row>
    <row r="1310" customFormat="false" ht="15.75" hidden="false" customHeight="true" outlineLevel="0" collapsed="false">
      <c r="A1310" s="14" t="s">
        <v>1308</v>
      </c>
      <c r="B1310" s="15" t="n">
        <v>280</v>
      </c>
      <c r="C1310" s="13"/>
    </row>
    <row r="1311" customFormat="false" ht="15.75" hidden="false" customHeight="true" outlineLevel="0" collapsed="false">
      <c r="A1311" s="14" t="s">
        <v>1309</v>
      </c>
      <c r="B1311" s="15" t="n">
        <v>65</v>
      </c>
      <c r="C1311" s="13"/>
    </row>
    <row r="1312" customFormat="false" ht="15.75" hidden="false" customHeight="true" outlineLevel="0" collapsed="false">
      <c r="A1312" s="14" t="s">
        <v>1310</v>
      </c>
      <c r="B1312" s="15" t="n">
        <v>724.506</v>
      </c>
      <c r="C1312" s="13"/>
    </row>
    <row r="1313" customFormat="false" ht="15.75" hidden="false" customHeight="true" outlineLevel="0" collapsed="false">
      <c r="A1313" s="14" t="s">
        <v>1311</v>
      </c>
      <c r="B1313" s="15" t="n">
        <v>259.586</v>
      </c>
      <c r="C1313" s="13"/>
    </row>
    <row r="1314" customFormat="false" ht="15.75" hidden="false" customHeight="true" outlineLevel="0" collapsed="false">
      <c r="A1314" s="14" t="s">
        <v>1312</v>
      </c>
      <c r="B1314" s="15" t="n">
        <v>10.84</v>
      </c>
      <c r="C1314" s="13"/>
    </row>
    <row r="1315" customFormat="false" ht="15.75" hidden="false" customHeight="true" outlineLevel="0" collapsed="false">
      <c r="A1315" s="14" t="s">
        <v>1313</v>
      </c>
      <c r="B1315" s="15" t="n">
        <v>152.335</v>
      </c>
      <c r="C1315" s="13"/>
    </row>
    <row r="1316" customFormat="false" ht="15.75" hidden="false" customHeight="true" outlineLevel="0" collapsed="false">
      <c r="A1316" s="14" t="s">
        <v>1314</v>
      </c>
      <c r="B1316" s="15" t="n">
        <v>91.323</v>
      </c>
      <c r="C1316" s="13"/>
    </row>
    <row r="1317" customFormat="false" ht="15.75" hidden="false" customHeight="true" outlineLevel="0" collapsed="false">
      <c r="A1317" s="14" t="s">
        <v>1315</v>
      </c>
      <c r="B1317" s="15" t="n">
        <v>294.514</v>
      </c>
      <c r="C1317" s="13"/>
    </row>
    <row r="1318" customFormat="false" ht="15.75" hidden="false" customHeight="true" outlineLevel="0" collapsed="false">
      <c r="A1318" s="14" t="s">
        <v>1316</v>
      </c>
      <c r="B1318" s="15" t="n">
        <v>4562.384</v>
      </c>
      <c r="C1318" s="13"/>
    </row>
    <row r="1319" customFormat="false" ht="15.75" hidden="false" customHeight="true" outlineLevel="0" collapsed="false">
      <c r="A1319" s="14" t="s">
        <v>1317</v>
      </c>
      <c r="B1319" s="15" t="n">
        <v>54.638</v>
      </c>
      <c r="C1319" s="13"/>
    </row>
    <row r="1320" customFormat="false" ht="15.75" hidden="false" customHeight="true" outlineLevel="0" collapsed="false">
      <c r="A1320" s="14" t="s">
        <v>1318</v>
      </c>
      <c r="B1320" s="15" t="n">
        <v>50.012</v>
      </c>
      <c r="C1320" s="13"/>
    </row>
    <row r="1321" customFormat="false" ht="15.75" hidden="false" customHeight="true" outlineLevel="0" collapsed="false">
      <c r="A1321" s="14" t="s">
        <v>1319</v>
      </c>
      <c r="B1321" s="15" t="n">
        <v>32.143</v>
      </c>
      <c r="C1321" s="13"/>
    </row>
    <row r="1322" customFormat="false" ht="15.75" hidden="false" customHeight="true" outlineLevel="0" collapsed="false">
      <c r="A1322" s="14" t="s">
        <v>1320</v>
      </c>
      <c r="B1322" s="15" t="n">
        <v>877.738</v>
      </c>
      <c r="C1322" s="13"/>
    </row>
    <row r="1323" customFormat="false" ht="15.75" hidden="false" customHeight="true" outlineLevel="0" collapsed="false">
      <c r="A1323" s="14" t="s">
        <v>1321</v>
      </c>
      <c r="B1323" s="15" t="n">
        <v>3489.662</v>
      </c>
      <c r="C1323" s="13"/>
    </row>
    <row r="1324" customFormat="false" ht="15.75" hidden="false" customHeight="true" outlineLevel="0" collapsed="false">
      <c r="A1324" s="14" t="s">
        <v>1322</v>
      </c>
      <c r="B1324" s="15" t="n">
        <v>92</v>
      </c>
      <c r="C1324" s="13"/>
    </row>
    <row r="1325" customFormat="false" ht="15.75" hidden="false" customHeight="true" outlineLevel="0" collapsed="false">
      <c r="A1325" s="14" t="s">
        <v>1323</v>
      </c>
      <c r="B1325" s="15" t="n">
        <v>41.03</v>
      </c>
      <c r="C1325" s="13"/>
    </row>
    <row r="1326" customFormat="false" ht="15.75" hidden="false" customHeight="true" outlineLevel="0" collapsed="false">
      <c r="A1326" s="14" t="s">
        <v>1324</v>
      </c>
      <c r="B1326" s="15" t="n">
        <v>1205.731</v>
      </c>
      <c r="C1326" s="13"/>
    </row>
    <row r="1327" customFormat="false" ht="15.75" hidden="false" customHeight="true" outlineLevel="0" collapsed="false">
      <c r="A1327" s="14" t="s">
        <v>1325</v>
      </c>
      <c r="B1327" s="15" t="n">
        <v>34.429</v>
      </c>
      <c r="C1327" s="13"/>
    </row>
    <row r="1328" customFormat="false" ht="15.75" hidden="false" customHeight="true" outlineLevel="0" collapsed="false">
      <c r="A1328" s="14" t="s">
        <v>1326</v>
      </c>
      <c r="B1328" s="15" t="n">
        <v>640.138</v>
      </c>
      <c r="C1328" s="13"/>
    </row>
    <row r="1329" customFormat="false" ht="15.75" hidden="false" customHeight="true" outlineLevel="0" collapsed="false">
      <c r="A1329" s="14" t="s">
        <v>1327</v>
      </c>
      <c r="B1329" s="15" t="n">
        <v>1000</v>
      </c>
      <c r="C1329" s="13"/>
    </row>
    <row r="1330" customFormat="false" ht="15.75" hidden="false" customHeight="true" outlineLevel="0" collapsed="false">
      <c r="A1330" s="14" t="s">
        <v>1328</v>
      </c>
      <c r="B1330" s="15" t="n">
        <v>32.546</v>
      </c>
      <c r="C1330" s="13"/>
    </row>
    <row r="1331" customFormat="false" ht="15.75" hidden="false" customHeight="true" outlineLevel="0" collapsed="false">
      <c r="A1331" s="14" t="s">
        <v>1329</v>
      </c>
      <c r="B1331" s="15" t="n">
        <v>3807.742</v>
      </c>
      <c r="C1331" s="13"/>
    </row>
    <row r="1332" customFormat="false" ht="15.75" hidden="false" customHeight="true" outlineLevel="0" collapsed="false">
      <c r="A1332" s="14" t="s">
        <v>1330</v>
      </c>
      <c r="B1332" s="15" t="n">
        <v>375.481</v>
      </c>
      <c r="C1332" s="13"/>
    </row>
    <row r="1333" customFormat="false" ht="15.75" hidden="false" customHeight="true" outlineLevel="0" collapsed="false">
      <c r="A1333" s="14" t="s">
        <v>1331</v>
      </c>
      <c r="B1333" s="15" t="n">
        <v>99</v>
      </c>
      <c r="C1333" s="13"/>
    </row>
    <row r="1334" customFormat="false" ht="15.75" hidden="false" customHeight="true" outlineLevel="0" collapsed="false">
      <c r="A1334" s="14" t="s">
        <v>1332</v>
      </c>
      <c r="B1334" s="15" t="n">
        <v>70.225</v>
      </c>
      <c r="C1334" s="13"/>
    </row>
    <row r="1335" customFormat="false" ht="15.75" hidden="false" customHeight="true" outlineLevel="0" collapsed="false">
      <c r="A1335" s="14" t="s">
        <v>1333</v>
      </c>
      <c r="B1335" s="15" t="n">
        <v>474.33</v>
      </c>
      <c r="C1335" s="13"/>
    </row>
    <row r="1336" customFormat="false" ht="15.75" hidden="false" customHeight="true" outlineLevel="0" collapsed="false">
      <c r="A1336" s="14" t="s">
        <v>1334</v>
      </c>
      <c r="B1336" s="15" t="n">
        <v>53.066</v>
      </c>
      <c r="C1336" s="13"/>
    </row>
    <row r="1337" customFormat="false" ht="15.75" hidden="false" customHeight="true" outlineLevel="0" collapsed="false">
      <c r="A1337" s="14" t="s">
        <v>1335</v>
      </c>
      <c r="B1337" s="15" t="n">
        <v>99</v>
      </c>
      <c r="C1337" s="13"/>
    </row>
    <row r="1338" customFormat="false" ht="15.75" hidden="false" customHeight="true" outlineLevel="0" collapsed="false">
      <c r="A1338" s="14" t="s">
        <v>1336</v>
      </c>
      <c r="B1338" s="15" t="n">
        <v>377.044</v>
      </c>
      <c r="C1338" s="13"/>
    </row>
    <row r="1339" customFormat="false" ht="15.75" hidden="false" customHeight="true" outlineLevel="0" collapsed="false">
      <c r="A1339" s="14" t="s">
        <v>1337</v>
      </c>
      <c r="B1339" s="15" t="n">
        <v>263.163</v>
      </c>
      <c r="C1339" s="13"/>
    </row>
    <row r="1340" customFormat="false" ht="15.75" hidden="false" customHeight="true" outlineLevel="0" collapsed="false">
      <c r="A1340" s="14" t="s">
        <v>1338</v>
      </c>
      <c r="B1340" s="15" t="n">
        <v>8123.038</v>
      </c>
      <c r="C1340" s="13"/>
    </row>
    <row r="1341" customFormat="false" ht="15.75" hidden="false" customHeight="true" outlineLevel="0" collapsed="false">
      <c r="A1341" s="14" t="s">
        <v>1339</v>
      </c>
      <c r="B1341" s="15" t="n">
        <v>89.935</v>
      </c>
      <c r="C1341" s="13"/>
    </row>
    <row r="1342" customFormat="false" ht="15.75" hidden="false" customHeight="true" outlineLevel="0" collapsed="false">
      <c r="A1342" s="14" t="s">
        <v>1340</v>
      </c>
      <c r="B1342" s="15" t="n">
        <v>946.428</v>
      </c>
      <c r="C1342" s="13"/>
    </row>
    <row r="1343" customFormat="false" ht="15.75" hidden="false" customHeight="true" outlineLevel="0" collapsed="false">
      <c r="A1343" s="14" t="s">
        <v>1341</v>
      </c>
      <c r="B1343" s="15" t="n">
        <v>147.957</v>
      </c>
      <c r="C1343" s="13"/>
    </row>
    <row r="1344" customFormat="false" ht="15.75" hidden="false" customHeight="true" outlineLevel="0" collapsed="false">
      <c r="A1344" s="14" t="s">
        <v>1342</v>
      </c>
      <c r="B1344" s="15" t="n">
        <v>50.292</v>
      </c>
      <c r="C1344" s="13"/>
    </row>
    <row r="1345" customFormat="false" ht="15.75" hidden="false" customHeight="true" outlineLevel="0" collapsed="false">
      <c r="A1345" s="14" t="s">
        <v>1343</v>
      </c>
      <c r="B1345" s="15" t="n">
        <v>11.454</v>
      </c>
      <c r="C1345" s="13"/>
    </row>
    <row r="1346" customFormat="false" ht="15.75" hidden="false" customHeight="true" outlineLevel="0" collapsed="false">
      <c r="A1346" s="14" t="s">
        <v>1344</v>
      </c>
      <c r="B1346" s="15" t="n">
        <v>2.221</v>
      </c>
      <c r="C1346" s="13"/>
    </row>
    <row r="1347" customFormat="false" ht="15.75" hidden="false" customHeight="true" outlineLevel="0" collapsed="false">
      <c r="A1347" s="14" t="s">
        <v>1345</v>
      </c>
      <c r="B1347" s="15" t="n">
        <v>2341.028</v>
      </c>
      <c r="C1347" s="13"/>
    </row>
    <row r="1348" customFormat="false" ht="15.75" hidden="false" customHeight="true" outlineLevel="0" collapsed="false">
      <c r="A1348" s="14" t="s">
        <v>1346</v>
      </c>
      <c r="B1348" s="15" t="n">
        <v>50.634</v>
      </c>
      <c r="C1348" s="13"/>
    </row>
    <row r="1349" customFormat="false" ht="15.75" hidden="false" customHeight="true" outlineLevel="0" collapsed="false">
      <c r="A1349" s="14" t="s">
        <v>1347</v>
      </c>
      <c r="B1349" s="15" t="n">
        <v>76.21</v>
      </c>
      <c r="C1349" s="13"/>
    </row>
    <row r="1350" customFormat="false" ht="15.75" hidden="false" customHeight="true" outlineLevel="0" collapsed="false">
      <c r="A1350" s="14" t="s">
        <v>1348</v>
      </c>
      <c r="B1350" s="15" t="n">
        <v>218.62</v>
      </c>
      <c r="C1350" s="13"/>
    </row>
    <row r="1351" customFormat="false" ht="15.75" hidden="false" customHeight="true" outlineLevel="0" collapsed="false">
      <c r="A1351" s="14" t="s">
        <v>1349</v>
      </c>
      <c r="B1351" s="15" t="n">
        <v>245.894</v>
      </c>
      <c r="C1351" s="13"/>
    </row>
    <row r="1352" customFormat="false" ht="15.75" hidden="false" customHeight="true" outlineLevel="0" collapsed="false">
      <c r="A1352" s="14" t="s">
        <v>1350</v>
      </c>
      <c r="B1352" s="15" t="n">
        <v>250</v>
      </c>
      <c r="C1352" s="13"/>
    </row>
    <row r="1353" customFormat="false" ht="15.75" hidden="false" customHeight="true" outlineLevel="0" collapsed="false">
      <c r="A1353" s="14" t="s">
        <v>1351</v>
      </c>
      <c r="B1353" s="15" t="n">
        <v>181</v>
      </c>
      <c r="C1353" s="13"/>
    </row>
    <row r="1354" customFormat="false" ht="15.75" hidden="false" customHeight="true" outlineLevel="0" collapsed="false">
      <c r="A1354" s="14" t="s">
        <v>1352</v>
      </c>
      <c r="B1354" s="15" t="n">
        <v>64.52</v>
      </c>
      <c r="C1354" s="13"/>
    </row>
    <row r="1355" customFormat="false" ht="15.75" hidden="false" customHeight="true" outlineLevel="0" collapsed="false">
      <c r="A1355" s="14" t="s">
        <v>1353</v>
      </c>
      <c r="B1355" s="15" t="n">
        <v>85.028</v>
      </c>
      <c r="C1355" s="13"/>
    </row>
    <row r="1356" customFormat="false" ht="15.75" hidden="false" customHeight="true" outlineLevel="0" collapsed="false">
      <c r="A1356" s="14" t="s">
        <v>1354</v>
      </c>
      <c r="B1356" s="15" t="n">
        <v>4811.239</v>
      </c>
      <c r="C1356" s="13"/>
    </row>
    <row r="1357" customFormat="false" ht="15.75" hidden="false" customHeight="true" outlineLevel="0" collapsed="false">
      <c r="A1357" s="14" t="s">
        <v>1355</v>
      </c>
      <c r="B1357" s="15" t="n">
        <v>22.611</v>
      </c>
      <c r="C1357" s="13"/>
    </row>
    <row r="1358" customFormat="false" ht="15.75" hidden="false" customHeight="true" outlineLevel="0" collapsed="false">
      <c r="A1358" s="14" t="s">
        <v>1356</v>
      </c>
      <c r="B1358" s="15" t="n">
        <v>37.674</v>
      </c>
      <c r="C1358" s="13"/>
    </row>
    <row r="1359" customFormat="false" ht="15.75" hidden="false" customHeight="true" outlineLevel="0" collapsed="false">
      <c r="A1359" s="14" t="s">
        <v>1357</v>
      </c>
      <c r="B1359" s="15" t="n">
        <v>6686.056</v>
      </c>
      <c r="C1359" s="13"/>
    </row>
    <row r="1360" customFormat="false" ht="15.75" hidden="false" customHeight="true" outlineLevel="0" collapsed="false">
      <c r="A1360" s="14" t="s">
        <v>1358</v>
      </c>
      <c r="B1360" s="15" t="n">
        <v>11.655</v>
      </c>
      <c r="C1360" s="13"/>
    </row>
    <row r="1361" customFormat="false" ht="15.75" hidden="false" customHeight="true" outlineLevel="0" collapsed="false">
      <c r="A1361" s="14" t="s">
        <v>1359</v>
      </c>
      <c r="B1361" s="15" t="n">
        <v>380.701</v>
      </c>
      <c r="C1361" s="13"/>
    </row>
    <row r="1362" customFormat="false" ht="15.75" hidden="false" customHeight="true" outlineLevel="0" collapsed="false">
      <c r="A1362" s="14" t="s">
        <v>1360</v>
      </c>
      <c r="B1362" s="15" t="n">
        <v>1</v>
      </c>
      <c r="C1362" s="13"/>
    </row>
    <row r="1363" customFormat="false" ht="15.75" hidden="false" customHeight="true" outlineLevel="0" collapsed="false">
      <c r="A1363" s="14" t="s">
        <v>1361</v>
      </c>
      <c r="B1363" s="15" t="n">
        <v>975.098</v>
      </c>
      <c r="C1363" s="13"/>
    </row>
    <row r="1364" customFormat="false" ht="15.75" hidden="false" customHeight="true" outlineLevel="0" collapsed="false">
      <c r="A1364" s="14" t="s">
        <v>1362</v>
      </c>
      <c r="B1364" s="15" t="n">
        <v>63.103</v>
      </c>
      <c r="C1364" s="13"/>
    </row>
    <row r="1365" customFormat="false" ht="15.75" hidden="false" customHeight="true" outlineLevel="0" collapsed="false">
      <c r="A1365" s="14" t="s">
        <v>1363</v>
      </c>
      <c r="B1365" s="15" t="n">
        <v>2908.175</v>
      </c>
      <c r="C1365" s="13"/>
    </row>
    <row r="1366" customFormat="false" ht="15.75" hidden="false" customHeight="true" outlineLevel="0" collapsed="false">
      <c r="A1366" s="14" t="s">
        <v>1364</v>
      </c>
      <c r="B1366" s="15" t="n">
        <v>6888.313</v>
      </c>
      <c r="C1366" s="13"/>
    </row>
    <row r="1367" customFormat="false" ht="15.75" hidden="false" customHeight="true" outlineLevel="0" collapsed="false">
      <c r="A1367" s="14" t="s">
        <v>1365</v>
      </c>
      <c r="B1367" s="15" t="n">
        <v>6.047</v>
      </c>
      <c r="C1367" s="13"/>
    </row>
    <row r="1368" customFormat="false" ht="15.75" hidden="false" customHeight="true" outlineLevel="0" collapsed="false">
      <c r="A1368" s="14" t="s">
        <v>1366</v>
      </c>
      <c r="B1368" s="15" t="n">
        <v>45.003</v>
      </c>
      <c r="C1368" s="13"/>
    </row>
    <row r="1369" customFormat="false" ht="15.75" hidden="false" customHeight="true" outlineLevel="0" collapsed="false">
      <c r="A1369" s="14" t="s">
        <v>1367</v>
      </c>
      <c r="B1369" s="15" t="n">
        <v>1145.545</v>
      </c>
      <c r="C1369" s="13"/>
    </row>
    <row r="1370" customFormat="false" ht="15.75" hidden="false" customHeight="true" outlineLevel="0" collapsed="false">
      <c r="A1370" s="14" t="s">
        <v>1368</v>
      </c>
      <c r="B1370" s="15" t="n">
        <v>500</v>
      </c>
      <c r="C1370" s="13"/>
    </row>
    <row r="1371" customFormat="false" ht="15.75" hidden="false" customHeight="true" outlineLevel="0" collapsed="false">
      <c r="A1371" s="14" t="s">
        <v>1369</v>
      </c>
      <c r="B1371" s="15" t="n">
        <v>24.452</v>
      </c>
      <c r="C1371" s="13"/>
    </row>
    <row r="1372" customFormat="false" ht="15.75" hidden="false" customHeight="true" outlineLevel="0" collapsed="false">
      <c r="A1372" s="14" t="s">
        <v>1370</v>
      </c>
      <c r="B1372" s="15" t="n">
        <v>91.763</v>
      </c>
      <c r="C1372" s="13"/>
    </row>
    <row r="1373" customFormat="false" ht="15.75" hidden="false" customHeight="true" outlineLevel="0" collapsed="false">
      <c r="A1373" s="14" t="s">
        <v>1371</v>
      </c>
      <c r="B1373" s="15" t="n">
        <v>646.335</v>
      </c>
      <c r="C1373" s="13"/>
    </row>
    <row r="1374" customFormat="false" ht="15.75" hidden="false" customHeight="true" outlineLevel="0" collapsed="false">
      <c r="A1374" s="14" t="s">
        <v>1372</v>
      </c>
      <c r="B1374" s="15" t="n">
        <v>987.52</v>
      </c>
      <c r="C1374" s="13"/>
    </row>
    <row r="1375" customFormat="false" ht="15.75" hidden="false" customHeight="true" outlineLevel="0" collapsed="false">
      <c r="A1375" s="14" t="s">
        <v>1373</v>
      </c>
      <c r="B1375" s="15" t="n">
        <v>474.624</v>
      </c>
      <c r="C1375" s="13"/>
    </row>
    <row r="1376" customFormat="false" ht="15.75" hidden="false" customHeight="true" outlineLevel="0" collapsed="false">
      <c r="A1376" s="14" t="s">
        <v>1374</v>
      </c>
      <c r="B1376" s="15" t="n">
        <v>21.183</v>
      </c>
      <c r="C1376" s="13"/>
    </row>
    <row r="1377" customFormat="false" ht="15.75" hidden="false" customHeight="true" outlineLevel="0" collapsed="false">
      <c r="A1377" s="14" t="s">
        <v>1375</v>
      </c>
      <c r="B1377" s="15" t="n">
        <v>111.967</v>
      </c>
      <c r="C1377" s="13"/>
    </row>
    <row r="1378" customFormat="false" ht="15.75" hidden="false" customHeight="true" outlineLevel="0" collapsed="false">
      <c r="A1378" s="14" t="s">
        <v>1376</v>
      </c>
      <c r="B1378" s="15" t="n">
        <v>74.058</v>
      </c>
      <c r="C1378" s="13"/>
    </row>
    <row r="1379" customFormat="false" ht="15.75" hidden="false" customHeight="true" outlineLevel="0" collapsed="false">
      <c r="A1379" s="14" t="s">
        <v>1377</v>
      </c>
      <c r="B1379" s="15" t="n">
        <v>60</v>
      </c>
      <c r="C1379" s="13"/>
    </row>
    <row r="1380" customFormat="false" ht="15.75" hidden="false" customHeight="true" outlineLevel="0" collapsed="false">
      <c r="A1380" s="14" t="s">
        <v>1378</v>
      </c>
      <c r="B1380" s="15" t="n">
        <v>1653.322</v>
      </c>
      <c r="C1380" s="13"/>
    </row>
    <row r="1381" customFormat="false" ht="15.75" hidden="false" customHeight="true" outlineLevel="0" collapsed="false">
      <c r="A1381" s="14" t="s">
        <v>1379</v>
      </c>
      <c r="B1381" s="15" t="n">
        <v>1909.425</v>
      </c>
      <c r="C1381" s="13"/>
    </row>
    <row r="1382" customFormat="false" ht="15.75" hidden="false" customHeight="true" outlineLevel="0" collapsed="false">
      <c r="A1382" s="14" t="s">
        <v>1380</v>
      </c>
      <c r="B1382" s="15" t="n">
        <v>98.518</v>
      </c>
      <c r="C1382" s="13"/>
    </row>
    <row r="1383" customFormat="false" ht="15.75" hidden="false" customHeight="true" outlineLevel="0" collapsed="false">
      <c r="A1383" s="14" t="s">
        <v>1381</v>
      </c>
      <c r="B1383" s="15" t="n">
        <v>10140.826</v>
      </c>
      <c r="C1383" s="13"/>
    </row>
    <row r="1384" customFormat="false" ht="15.75" hidden="false" customHeight="true" outlineLevel="0" collapsed="false">
      <c r="A1384" s="14" t="s">
        <v>1382</v>
      </c>
      <c r="B1384" s="15" t="n">
        <v>913.767</v>
      </c>
      <c r="C1384" s="13"/>
    </row>
    <row r="1385" customFormat="false" ht="15.75" hidden="false" customHeight="true" outlineLevel="0" collapsed="false">
      <c r="A1385" s="14" t="s">
        <v>1383</v>
      </c>
      <c r="B1385" s="15" t="n">
        <v>3.333</v>
      </c>
      <c r="C1385" s="13"/>
    </row>
    <row r="1386" customFormat="false" ht="15.75" hidden="false" customHeight="true" outlineLevel="0" collapsed="false">
      <c r="A1386" s="14" t="s">
        <v>1384</v>
      </c>
      <c r="B1386" s="15" t="n">
        <v>63.709</v>
      </c>
      <c r="C1386" s="13"/>
    </row>
    <row r="1387" customFormat="false" ht="15.75" hidden="false" customHeight="true" outlineLevel="0" collapsed="false">
      <c r="A1387" s="14" t="s">
        <v>1385</v>
      </c>
      <c r="B1387" s="15" t="n">
        <v>247.824</v>
      </c>
      <c r="C1387" s="13"/>
    </row>
    <row r="1388" customFormat="false" ht="15.75" hidden="false" customHeight="true" outlineLevel="0" collapsed="false">
      <c r="A1388" s="14" t="s">
        <v>1386</v>
      </c>
      <c r="B1388" s="15" t="n">
        <v>61.586</v>
      </c>
      <c r="C1388" s="13"/>
    </row>
    <row r="1389" customFormat="false" ht="15.75" hidden="false" customHeight="true" outlineLevel="0" collapsed="false">
      <c r="A1389" s="14" t="s">
        <v>1387</v>
      </c>
      <c r="B1389" s="15" t="n">
        <v>13.967</v>
      </c>
      <c r="C1389" s="13"/>
    </row>
    <row r="1390" customFormat="false" ht="15.75" hidden="false" customHeight="true" outlineLevel="0" collapsed="false">
      <c r="A1390" s="14" t="s">
        <v>1388</v>
      </c>
      <c r="B1390" s="15" t="n">
        <v>98.561</v>
      </c>
      <c r="C1390" s="13"/>
    </row>
    <row r="1391" customFormat="false" ht="15.75" hidden="false" customHeight="true" outlineLevel="0" collapsed="false">
      <c r="A1391" s="14" t="s">
        <v>1389</v>
      </c>
      <c r="B1391" s="15" t="n">
        <v>3.473</v>
      </c>
      <c r="C1391" s="13"/>
    </row>
    <row r="1392" customFormat="false" ht="15.75" hidden="false" customHeight="true" outlineLevel="0" collapsed="false">
      <c r="A1392" s="14" t="s">
        <v>1390</v>
      </c>
      <c r="B1392" s="15" t="n">
        <v>320.241</v>
      </c>
      <c r="C1392" s="13"/>
    </row>
    <row r="1393" customFormat="false" ht="15.75" hidden="false" customHeight="true" outlineLevel="0" collapsed="false">
      <c r="A1393" s="14" t="s">
        <v>1391</v>
      </c>
      <c r="B1393" s="15" t="n">
        <v>64</v>
      </c>
      <c r="C1393" s="13"/>
    </row>
    <row r="1394" customFormat="false" ht="15.75" hidden="false" customHeight="true" outlineLevel="0" collapsed="false">
      <c r="A1394" s="14" t="s">
        <v>1392</v>
      </c>
      <c r="B1394" s="15" t="n">
        <v>11.786</v>
      </c>
      <c r="C1394" s="13"/>
    </row>
    <row r="1395" customFormat="false" ht="15.75" hidden="false" customHeight="true" outlineLevel="0" collapsed="false">
      <c r="A1395" s="14" t="s">
        <v>1393</v>
      </c>
      <c r="B1395" s="15" t="n">
        <v>243.294</v>
      </c>
      <c r="C1395" s="13"/>
    </row>
    <row r="1396" customFormat="false" ht="15.75" hidden="false" customHeight="true" outlineLevel="0" collapsed="false">
      <c r="A1396" s="14" t="s">
        <v>1394</v>
      </c>
      <c r="B1396" s="15" t="n">
        <v>28</v>
      </c>
      <c r="C1396" s="13"/>
    </row>
    <row r="1397" customFormat="false" ht="15.75" hidden="false" customHeight="true" outlineLevel="0" collapsed="false">
      <c r="A1397" s="14" t="s">
        <v>1395</v>
      </c>
      <c r="B1397" s="15" t="n">
        <v>95.322</v>
      </c>
      <c r="C1397" s="13"/>
    </row>
    <row r="1398" customFormat="false" ht="15.75" hidden="false" customHeight="true" outlineLevel="0" collapsed="false">
      <c r="A1398" s="14" t="s">
        <v>1396</v>
      </c>
      <c r="B1398" s="15" t="n">
        <v>8214.901</v>
      </c>
      <c r="C1398" s="13"/>
    </row>
    <row r="1399" customFormat="false" ht="15.75" hidden="false" customHeight="true" outlineLevel="0" collapsed="false">
      <c r="A1399" s="14" t="s">
        <v>1397</v>
      </c>
      <c r="B1399" s="15" t="n">
        <v>238.136</v>
      </c>
      <c r="C1399" s="13"/>
    </row>
    <row r="1400" customFormat="false" ht="15.75" hidden="false" customHeight="true" outlineLevel="0" collapsed="false">
      <c r="A1400" s="14" t="s">
        <v>1398</v>
      </c>
      <c r="B1400" s="15" t="n">
        <v>343</v>
      </c>
      <c r="C1400" s="13"/>
    </row>
    <row r="1401" customFormat="false" ht="15.75" hidden="false" customHeight="true" outlineLevel="0" collapsed="false">
      <c r="A1401" s="14" t="s">
        <v>1399</v>
      </c>
      <c r="B1401" s="15" t="n">
        <v>195.401</v>
      </c>
      <c r="C1401" s="13"/>
    </row>
    <row r="1402" customFormat="false" ht="15.75" hidden="false" customHeight="true" outlineLevel="0" collapsed="false">
      <c r="A1402" s="14" t="s">
        <v>1400</v>
      </c>
      <c r="B1402" s="15" t="n">
        <v>1461.229</v>
      </c>
      <c r="C1402" s="13"/>
    </row>
    <row r="1403" customFormat="false" ht="15.75" hidden="false" customHeight="true" outlineLevel="0" collapsed="false">
      <c r="A1403" s="14" t="s">
        <v>1401</v>
      </c>
      <c r="B1403" s="15" t="n">
        <v>115.069</v>
      </c>
      <c r="C1403" s="13"/>
    </row>
    <row r="1404" customFormat="false" ht="15.75" hidden="false" customHeight="true" outlineLevel="0" collapsed="false">
      <c r="A1404" s="14" t="s">
        <v>1402</v>
      </c>
      <c r="B1404" s="15" t="n">
        <v>64.602</v>
      </c>
      <c r="C1404" s="13"/>
    </row>
    <row r="1405" customFormat="false" ht="15.75" hidden="false" customHeight="true" outlineLevel="0" collapsed="false">
      <c r="A1405" s="14" t="s">
        <v>1403</v>
      </c>
      <c r="B1405" s="15" t="n">
        <v>48.94</v>
      </c>
      <c r="C1405" s="13"/>
    </row>
    <row r="1406" customFormat="false" ht="15.75" hidden="false" customHeight="true" outlineLevel="0" collapsed="false">
      <c r="A1406" s="14" t="s">
        <v>1404</v>
      </c>
      <c r="B1406" s="15" t="n">
        <v>4</v>
      </c>
      <c r="C1406" s="13"/>
    </row>
    <row r="1407" customFormat="false" ht="15.75" hidden="false" customHeight="true" outlineLevel="0" collapsed="false">
      <c r="A1407" s="14" t="s">
        <v>1405</v>
      </c>
      <c r="B1407" s="15" t="n">
        <v>7.527</v>
      </c>
      <c r="C1407" s="13"/>
    </row>
    <row r="1408" customFormat="false" ht="15.75" hidden="false" customHeight="true" outlineLevel="0" collapsed="false">
      <c r="A1408" s="14" t="s">
        <v>1406</v>
      </c>
      <c r="B1408" s="15" t="n">
        <v>99.437</v>
      </c>
      <c r="C1408" s="13"/>
    </row>
    <row r="1409" customFormat="false" ht="15.75" hidden="false" customHeight="true" outlineLevel="0" collapsed="false">
      <c r="A1409" s="14" t="s">
        <v>1407</v>
      </c>
      <c r="B1409" s="15" t="n">
        <v>13.544</v>
      </c>
      <c r="C1409" s="13"/>
    </row>
    <row r="1410" customFormat="false" ht="15.75" hidden="false" customHeight="true" outlineLevel="0" collapsed="false">
      <c r="A1410" s="14" t="s">
        <v>1408</v>
      </c>
      <c r="B1410" s="15" t="n">
        <v>6.667</v>
      </c>
      <c r="C1410" s="13"/>
    </row>
    <row r="1411" customFormat="false" ht="15.75" hidden="false" customHeight="true" outlineLevel="0" collapsed="false">
      <c r="A1411" s="14" t="s">
        <v>1409</v>
      </c>
      <c r="B1411" s="15" t="n">
        <v>98.113</v>
      </c>
      <c r="C1411" s="13"/>
    </row>
    <row r="1412" customFormat="false" ht="15.75" hidden="false" customHeight="true" outlineLevel="0" collapsed="false">
      <c r="A1412" s="14" t="s">
        <v>1410</v>
      </c>
      <c r="B1412" s="15" t="n">
        <v>9.605</v>
      </c>
      <c r="C1412" s="13"/>
    </row>
    <row r="1413" customFormat="false" ht="15.75" hidden="false" customHeight="true" outlineLevel="0" collapsed="false">
      <c r="A1413" s="14" t="s">
        <v>1411</v>
      </c>
      <c r="B1413" s="15" t="n">
        <v>85</v>
      </c>
      <c r="C1413" s="13"/>
    </row>
    <row r="1414" customFormat="false" ht="15.75" hidden="false" customHeight="true" outlineLevel="0" collapsed="false">
      <c r="A1414" s="14" t="s">
        <v>1412</v>
      </c>
      <c r="B1414" s="15" t="n">
        <v>57.765</v>
      </c>
      <c r="C1414" s="13"/>
    </row>
    <row r="1415" customFormat="false" ht="15.75" hidden="false" customHeight="true" outlineLevel="0" collapsed="false">
      <c r="A1415" s="14" t="s">
        <v>1413</v>
      </c>
      <c r="B1415" s="15" t="n">
        <v>62.164</v>
      </c>
      <c r="C1415" s="13"/>
    </row>
    <row r="1416" customFormat="false" ht="15.75" hidden="false" customHeight="true" outlineLevel="0" collapsed="false">
      <c r="A1416" s="14" t="s">
        <v>1414</v>
      </c>
      <c r="B1416" s="15" t="n">
        <v>44.995</v>
      </c>
      <c r="C1416" s="13"/>
    </row>
    <row r="1417" customFormat="false" ht="15.75" hidden="false" customHeight="true" outlineLevel="0" collapsed="false">
      <c r="A1417" s="14" t="s">
        <v>1415</v>
      </c>
      <c r="B1417" s="15" t="n">
        <v>9.863</v>
      </c>
      <c r="C1417" s="13"/>
    </row>
    <row r="1418" customFormat="false" ht="15.75" hidden="false" customHeight="true" outlineLevel="0" collapsed="false">
      <c r="A1418" s="14" t="s">
        <v>1416</v>
      </c>
      <c r="B1418" s="15" t="n">
        <v>9.516</v>
      </c>
      <c r="C1418" s="13"/>
    </row>
    <row r="1419" customFormat="false" ht="15.75" hidden="false" customHeight="true" outlineLevel="0" collapsed="false">
      <c r="A1419" s="14" t="s">
        <v>1417</v>
      </c>
      <c r="B1419" s="15" t="n">
        <v>3</v>
      </c>
      <c r="C1419" s="13"/>
    </row>
    <row r="1420" customFormat="false" ht="15.75" hidden="false" customHeight="true" outlineLevel="0" collapsed="false">
      <c r="A1420" s="14" t="s">
        <v>1418</v>
      </c>
      <c r="B1420" s="15" t="n">
        <v>4.032</v>
      </c>
      <c r="C1420" s="13"/>
    </row>
    <row r="1421" customFormat="false" ht="15.75" hidden="false" customHeight="true" outlineLevel="0" collapsed="false">
      <c r="A1421" s="14" t="s">
        <v>1419</v>
      </c>
      <c r="B1421" s="15" t="n">
        <v>52.112</v>
      </c>
      <c r="C1421" s="13"/>
    </row>
    <row r="1422" customFormat="false" ht="15.75" hidden="false" customHeight="true" outlineLevel="0" collapsed="false">
      <c r="A1422" s="14" t="s">
        <v>1420</v>
      </c>
      <c r="B1422" s="15" t="n">
        <v>75.712</v>
      </c>
      <c r="C1422" s="13"/>
    </row>
    <row r="1423" customFormat="false" ht="15.75" hidden="false" customHeight="true" outlineLevel="0" collapsed="false">
      <c r="A1423" s="14" t="s">
        <v>1421</v>
      </c>
      <c r="B1423" s="15" t="n">
        <v>29.403</v>
      </c>
      <c r="C1423" s="13"/>
    </row>
    <row r="1424" customFormat="false" ht="15.75" hidden="false" customHeight="true" outlineLevel="0" collapsed="false">
      <c r="A1424" s="14" t="s">
        <v>1422</v>
      </c>
      <c r="B1424" s="15" t="n">
        <v>89.789</v>
      </c>
      <c r="C1424" s="13"/>
    </row>
    <row r="1425" customFormat="false" ht="15.75" hidden="false" customHeight="true" outlineLevel="0" collapsed="false">
      <c r="A1425" s="14" t="s">
        <v>1423</v>
      </c>
      <c r="B1425" s="15" t="n">
        <v>57.973</v>
      </c>
      <c r="C1425" s="13"/>
    </row>
    <row r="1426" customFormat="false" ht="15.75" hidden="false" customHeight="true" outlineLevel="0" collapsed="false">
      <c r="A1426" s="14" t="s">
        <v>1424</v>
      </c>
      <c r="B1426" s="15" t="n">
        <v>44.227</v>
      </c>
      <c r="C1426" s="13"/>
    </row>
    <row r="1427" customFormat="false" ht="15.75" hidden="false" customHeight="true" outlineLevel="0" collapsed="false">
      <c r="A1427" s="14" t="s">
        <v>1425</v>
      </c>
      <c r="B1427" s="15" t="n">
        <v>99.5</v>
      </c>
      <c r="C1427" s="13"/>
    </row>
    <row r="1428" customFormat="false" ht="15.75" hidden="false" customHeight="true" outlineLevel="0" collapsed="false">
      <c r="A1428" s="14" t="s">
        <v>1426</v>
      </c>
      <c r="B1428" s="15" t="n">
        <v>62.987</v>
      </c>
      <c r="C1428" s="13"/>
    </row>
    <row r="1429" customFormat="false" ht="15.75" hidden="false" customHeight="true" outlineLevel="0" collapsed="false">
      <c r="A1429" s="14" t="s">
        <v>1427</v>
      </c>
      <c r="B1429" s="15" t="n">
        <v>25.114</v>
      </c>
      <c r="C1429" s="13"/>
    </row>
    <row r="1430" customFormat="false" ht="15.75" hidden="false" customHeight="true" outlineLevel="0" collapsed="false">
      <c r="A1430" s="14" t="s">
        <v>1428</v>
      </c>
      <c r="B1430" s="15" t="n">
        <v>51.697</v>
      </c>
      <c r="C1430" s="13"/>
    </row>
    <row r="1431" customFormat="false" ht="15.75" hidden="false" customHeight="true" outlineLevel="0" collapsed="false">
      <c r="A1431" s="14" t="s">
        <v>1429</v>
      </c>
      <c r="B1431" s="15" t="n">
        <v>37.534</v>
      </c>
      <c r="C1431" s="13"/>
    </row>
    <row r="1432" customFormat="false" ht="15.75" hidden="false" customHeight="true" outlineLevel="0" collapsed="false">
      <c r="A1432" s="14" t="s">
        <v>1430</v>
      </c>
      <c r="B1432" s="15" t="n">
        <v>58.771</v>
      </c>
      <c r="C1432" s="13"/>
    </row>
    <row r="1433" customFormat="false" ht="15.75" hidden="false" customHeight="true" outlineLevel="0" collapsed="false">
      <c r="A1433" s="14" t="s">
        <v>1431</v>
      </c>
      <c r="B1433" s="15" t="n">
        <v>14.229</v>
      </c>
      <c r="C1433" s="13"/>
    </row>
    <row r="1434" customFormat="false" ht="15.75" hidden="false" customHeight="true" outlineLevel="0" collapsed="false">
      <c r="A1434" s="14" t="s">
        <v>1432</v>
      </c>
      <c r="B1434" s="15" t="n">
        <v>90.722</v>
      </c>
      <c r="C1434" s="13"/>
    </row>
    <row r="1435" customFormat="false" ht="15.75" hidden="false" customHeight="true" outlineLevel="0" collapsed="false">
      <c r="A1435" s="14" t="s">
        <v>1433</v>
      </c>
      <c r="B1435" s="15" t="n">
        <v>45</v>
      </c>
      <c r="C1435" s="13"/>
    </row>
    <row r="1436" customFormat="false" ht="15.75" hidden="false" customHeight="true" outlineLevel="0" collapsed="false">
      <c r="A1436" s="14" t="s">
        <v>1434</v>
      </c>
      <c r="B1436" s="15" t="n">
        <v>46.607</v>
      </c>
      <c r="C1436" s="13"/>
    </row>
    <row r="1437" customFormat="false" ht="15.75" hidden="false" customHeight="true" outlineLevel="0" collapsed="false">
      <c r="A1437" s="14" t="s">
        <v>1435</v>
      </c>
      <c r="B1437" s="15" t="n">
        <v>8.197</v>
      </c>
      <c r="C1437" s="13"/>
    </row>
    <row r="1438" customFormat="false" ht="15.75" hidden="false" customHeight="true" outlineLevel="0" collapsed="false">
      <c r="A1438" s="14" t="s">
        <v>1436</v>
      </c>
      <c r="B1438" s="15" t="n">
        <v>6.566</v>
      </c>
      <c r="C1438" s="13"/>
    </row>
    <row r="1439" customFormat="false" ht="15.75" hidden="false" customHeight="true" outlineLevel="0" collapsed="false">
      <c r="A1439" s="14" t="s">
        <v>1437</v>
      </c>
      <c r="B1439" s="15" t="n">
        <v>2.403</v>
      </c>
      <c r="C1439" s="13"/>
    </row>
    <row r="1440" customFormat="false" ht="15.75" hidden="false" customHeight="true" outlineLevel="0" collapsed="false">
      <c r="A1440" s="14" t="s">
        <v>1438</v>
      </c>
      <c r="B1440" s="15" t="n">
        <v>10.779</v>
      </c>
      <c r="C1440" s="13"/>
    </row>
    <row r="1441" customFormat="false" ht="15.75" hidden="false" customHeight="true" outlineLevel="0" collapsed="false">
      <c r="A1441" s="14" t="s">
        <v>1439</v>
      </c>
      <c r="B1441" s="15" t="n">
        <v>29.866</v>
      </c>
      <c r="C1441" s="13"/>
    </row>
    <row r="1442" customFormat="false" ht="15.75" hidden="false" customHeight="true" outlineLevel="0" collapsed="false">
      <c r="A1442" s="14" t="s">
        <v>1440</v>
      </c>
      <c r="B1442" s="15" t="n">
        <v>19.406</v>
      </c>
      <c r="C1442" s="13"/>
    </row>
    <row r="1443" customFormat="false" ht="15.75" hidden="false" customHeight="true" outlineLevel="0" collapsed="false">
      <c r="A1443" s="14" t="s">
        <v>1441</v>
      </c>
      <c r="B1443" s="15" t="n">
        <v>62.298</v>
      </c>
      <c r="C1443" s="13"/>
    </row>
    <row r="1444" customFormat="false" ht="15.75" hidden="false" customHeight="true" outlineLevel="0" collapsed="false">
      <c r="A1444" s="14" t="s">
        <v>1442</v>
      </c>
      <c r="B1444" s="15" t="n">
        <v>89.7</v>
      </c>
      <c r="C1444" s="13"/>
    </row>
    <row r="1445" customFormat="false" ht="15.75" hidden="false" customHeight="true" outlineLevel="0" collapsed="false">
      <c r="A1445" s="14" t="s">
        <v>1443</v>
      </c>
      <c r="B1445" s="15" t="n">
        <v>10.48</v>
      </c>
      <c r="C1445" s="13"/>
    </row>
    <row r="1446" customFormat="false" ht="15.75" hidden="false" customHeight="true" outlineLevel="0" collapsed="false">
      <c r="A1446" s="14" t="s">
        <v>1444</v>
      </c>
      <c r="B1446" s="15" t="n">
        <v>70.093</v>
      </c>
      <c r="C1446" s="13"/>
    </row>
    <row r="1447" customFormat="false" ht="15.75" hidden="false" customHeight="true" outlineLevel="0" collapsed="false">
      <c r="A1447" s="14" t="s">
        <v>1445</v>
      </c>
      <c r="B1447" s="15" t="n">
        <v>99.3</v>
      </c>
      <c r="C1447" s="13"/>
    </row>
    <row r="1448" customFormat="false" ht="15.75" hidden="false" customHeight="true" outlineLevel="0" collapsed="false">
      <c r="A1448" s="14" t="s">
        <v>1446</v>
      </c>
      <c r="B1448" s="15" t="n">
        <v>30.075</v>
      </c>
      <c r="C1448" s="13"/>
    </row>
    <row r="1449" customFormat="false" ht="15.75" hidden="false" customHeight="true" outlineLevel="0" collapsed="false">
      <c r="A1449" s="14" t="s">
        <v>1447</v>
      </c>
      <c r="B1449" s="15" t="n">
        <v>17.338</v>
      </c>
      <c r="C1449" s="13"/>
    </row>
    <row r="1450" customFormat="false" ht="15.75" hidden="false" customHeight="true" outlineLevel="0" collapsed="false">
      <c r="A1450" s="14" t="s">
        <v>1448</v>
      </c>
      <c r="B1450" s="15" t="n">
        <v>10.751</v>
      </c>
      <c r="C1450" s="13"/>
    </row>
    <row r="1451" customFormat="false" ht="15.75" hidden="false" customHeight="true" outlineLevel="0" collapsed="false">
      <c r="A1451" s="14" t="s">
        <v>1449</v>
      </c>
      <c r="B1451" s="15" t="n">
        <v>18.572</v>
      </c>
      <c r="C1451" s="13"/>
    </row>
    <row r="1452" customFormat="false" ht="15.75" hidden="false" customHeight="true" outlineLevel="0" collapsed="false">
      <c r="A1452" s="14" t="s">
        <v>1450</v>
      </c>
      <c r="B1452" s="15" t="n">
        <v>99.5</v>
      </c>
      <c r="C1452" s="13"/>
    </row>
    <row r="1453" customFormat="false" ht="15.75" hidden="false" customHeight="true" outlineLevel="0" collapsed="false">
      <c r="A1453" s="14" t="s">
        <v>1451</v>
      </c>
      <c r="B1453" s="15" t="n">
        <v>16.826</v>
      </c>
      <c r="C1453" s="13"/>
    </row>
    <row r="1454" customFormat="false" ht="15.75" hidden="false" customHeight="true" outlineLevel="0" collapsed="false">
      <c r="A1454" s="14" t="s">
        <v>1452</v>
      </c>
      <c r="B1454" s="15" t="n">
        <v>11</v>
      </c>
      <c r="C1454" s="13"/>
    </row>
    <row r="1455" customFormat="false" ht="15.75" hidden="false" customHeight="true" outlineLevel="0" collapsed="false">
      <c r="A1455" s="11" t="s">
        <v>1453</v>
      </c>
      <c r="B1455" s="12" t="n">
        <v>21514.344</v>
      </c>
      <c r="C1455" s="13"/>
    </row>
    <row r="1456" customFormat="false" ht="15.75" hidden="false" customHeight="true" outlineLevel="0" collapsed="false">
      <c r="A1456" s="14" t="s">
        <v>1454</v>
      </c>
      <c r="B1456" s="15" t="n">
        <v>146.355</v>
      </c>
      <c r="C1456" s="13"/>
    </row>
    <row r="1457" customFormat="false" ht="15.75" hidden="false" customHeight="true" outlineLevel="0" collapsed="false">
      <c r="A1457" s="14" t="s">
        <v>1455</v>
      </c>
      <c r="B1457" s="15" t="n">
        <v>50.734</v>
      </c>
      <c r="C1457" s="13"/>
    </row>
    <row r="1458" customFormat="false" ht="15.75" hidden="false" customHeight="true" outlineLevel="0" collapsed="false">
      <c r="A1458" s="14" t="s">
        <v>1456</v>
      </c>
      <c r="B1458" s="15" t="n">
        <v>64.039</v>
      </c>
      <c r="C1458" s="13"/>
    </row>
    <row r="1459" customFormat="false" ht="15.75" hidden="false" customHeight="true" outlineLevel="0" collapsed="false">
      <c r="A1459" s="14" t="s">
        <v>1457</v>
      </c>
      <c r="B1459" s="15" t="n">
        <v>8.795</v>
      </c>
      <c r="C1459" s="13"/>
    </row>
    <row r="1460" customFormat="false" ht="15.75" hidden="false" customHeight="true" outlineLevel="0" collapsed="false">
      <c r="A1460" s="14" t="s">
        <v>1458</v>
      </c>
      <c r="B1460" s="15" t="n">
        <v>463.441</v>
      </c>
      <c r="C1460" s="13"/>
    </row>
    <row r="1461" customFormat="false" ht="15.75" hidden="false" customHeight="true" outlineLevel="0" collapsed="false">
      <c r="A1461" s="14" t="s">
        <v>1459</v>
      </c>
      <c r="B1461" s="15" t="n">
        <v>238.395</v>
      </c>
      <c r="C1461" s="13"/>
    </row>
    <row r="1462" customFormat="false" ht="15.75" hidden="false" customHeight="true" outlineLevel="0" collapsed="false">
      <c r="A1462" s="14" t="s">
        <v>1460</v>
      </c>
      <c r="B1462" s="15" t="n">
        <v>78.287</v>
      </c>
      <c r="C1462" s="13"/>
    </row>
    <row r="1463" customFormat="false" ht="15.75" hidden="false" customHeight="true" outlineLevel="0" collapsed="false">
      <c r="A1463" s="14" t="s">
        <v>1461</v>
      </c>
      <c r="B1463" s="15" t="n">
        <v>48.633</v>
      </c>
      <c r="C1463" s="13"/>
    </row>
    <row r="1464" customFormat="false" ht="15.75" hidden="false" customHeight="true" outlineLevel="0" collapsed="false">
      <c r="A1464" s="14" t="s">
        <v>1462</v>
      </c>
      <c r="B1464" s="15" t="n">
        <v>43.616</v>
      </c>
      <c r="C1464" s="13"/>
    </row>
    <row r="1465" customFormat="false" ht="15.75" hidden="false" customHeight="true" outlineLevel="0" collapsed="false">
      <c r="A1465" s="14" t="s">
        <v>1463</v>
      </c>
      <c r="B1465" s="15" t="n">
        <v>1749.959</v>
      </c>
      <c r="C1465" s="13"/>
    </row>
    <row r="1466" customFormat="false" ht="15.75" hidden="false" customHeight="true" outlineLevel="0" collapsed="false">
      <c r="A1466" s="14" t="s">
        <v>1464</v>
      </c>
      <c r="B1466" s="15" t="n">
        <v>99.87</v>
      </c>
      <c r="C1466" s="13"/>
    </row>
    <row r="1467" customFormat="false" ht="15.75" hidden="false" customHeight="true" outlineLevel="0" collapsed="false">
      <c r="A1467" s="14" t="s">
        <v>1465</v>
      </c>
      <c r="B1467" s="15" t="n">
        <v>40.174</v>
      </c>
      <c r="C1467" s="13"/>
    </row>
    <row r="1468" customFormat="false" ht="15.75" hidden="false" customHeight="true" outlineLevel="0" collapsed="false">
      <c r="A1468" s="14" t="s">
        <v>1466</v>
      </c>
      <c r="B1468" s="15" t="n">
        <v>12554.158</v>
      </c>
      <c r="C1468" s="13"/>
    </row>
    <row r="1469" customFormat="false" ht="15.75" hidden="false" customHeight="true" outlineLevel="0" collapsed="false">
      <c r="A1469" s="14" t="s">
        <v>1467</v>
      </c>
      <c r="B1469" s="15" t="n">
        <v>36.561</v>
      </c>
      <c r="C1469" s="13"/>
    </row>
    <row r="1470" customFormat="false" ht="15.75" hidden="false" customHeight="true" outlineLevel="0" collapsed="false">
      <c r="A1470" s="14" t="s">
        <v>1468</v>
      </c>
      <c r="B1470" s="15" t="n">
        <v>67.964</v>
      </c>
      <c r="C1470" s="13"/>
    </row>
    <row r="1471" customFormat="false" ht="15.75" hidden="false" customHeight="true" outlineLevel="0" collapsed="false">
      <c r="A1471" s="14" t="s">
        <v>1469</v>
      </c>
      <c r="B1471" s="15" t="n">
        <v>2.363</v>
      </c>
      <c r="C1471" s="13"/>
    </row>
    <row r="1472" customFormat="false" ht="15.75" hidden="false" customHeight="true" outlineLevel="0" collapsed="false">
      <c r="A1472" s="14" t="s">
        <v>1470</v>
      </c>
      <c r="B1472" s="15" t="n">
        <v>4.874</v>
      </c>
      <c r="C1472" s="13"/>
    </row>
    <row r="1473" customFormat="false" ht="15.75" hidden="false" customHeight="true" outlineLevel="0" collapsed="false">
      <c r="A1473" s="14" t="s">
        <v>1471</v>
      </c>
      <c r="B1473" s="15" t="n">
        <v>15.815</v>
      </c>
      <c r="C1473" s="13"/>
    </row>
    <row r="1474" customFormat="false" ht="15.75" hidden="false" customHeight="true" outlineLevel="0" collapsed="false">
      <c r="A1474" s="14" t="s">
        <v>1472</v>
      </c>
      <c r="B1474" s="15" t="n">
        <v>130.012</v>
      </c>
      <c r="C1474" s="13"/>
    </row>
    <row r="1475" customFormat="false" ht="15.75" hidden="false" customHeight="true" outlineLevel="0" collapsed="false">
      <c r="A1475" s="14" t="s">
        <v>1473</v>
      </c>
      <c r="B1475" s="15" t="n">
        <v>264.027</v>
      </c>
      <c r="C1475" s="13"/>
    </row>
    <row r="1476" customFormat="false" ht="15.75" hidden="false" customHeight="true" outlineLevel="0" collapsed="false">
      <c r="A1476" s="14" t="s">
        <v>1474</v>
      </c>
      <c r="B1476" s="15" t="n">
        <v>173.272</v>
      </c>
      <c r="C1476" s="13"/>
    </row>
    <row r="1477" customFormat="false" ht="15.75" hidden="false" customHeight="true" outlineLevel="0" collapsed="false">
      <c r="A1477" s="14" t="s">
        <v>1475</v>
      </c>
      <c r="B1477" s="15" t="n">
        <v>17.5</v>
      </c>
      <c r="C1477" s="13"/>
    </row>
    <row r="1478" customFormat="false" ht="15.75" hidden="false" customHeight="true" outlineLevel="0" collapsed="false">
      <c r="A1478" s="14" t="s">
        <v>1476</v>
      </c>
      <c r="B1478" s="15" t="n">
        <v>2500</v>
      </c>
      <c r="C1478" s="13"/>
    </row>
    <row r="1479" customFormat="false" ht="15.75" hidden="false" customHeight="true" outlineLevel="0" collapsed="false">
      <c r="A1479" s="14" t="s">
        <v>1477</v>
      </c>
      <c r="B1479" s="15" t="n">
        <v>26.636</v>
      </c>
      <c r="C1479" s="13"/>
    </row>
    <row r="1480" customFormat="false" ht="15.75" hidden="false" customHeight="true" outlineLevel="0" collapsed="false">
      <c r="A1480" s="14" t="s">
        <v>1478</v>
      </c>
      <c r="B1480" s="15" t="n">
        <v>17.695</v>
      </c>
      <c r="C1480" s="13"/>
    </row>
    <row r="1481" customFormat="false" ht="15.75" hidden="false" customHeight="true" outlineLevel="0" collapsed="false">
      <c r="A1481" s="14" t="s">
        <v>1479</v>
      </c>
      <c r="B1481" s="15" t="n">
        <v>1607.172</v>
      </c>
      <c r="C1481" s="13"/>
    </row>
    <row r="1482" customFormat="false" ht="15.75" hidden="false" customHeight="true" outlineLevel="0" collapsed="false">
      <c r="A1482" s="14" t="s">
        <v>1480</v>
      </c>
      <c r="B1482" s="15" t="n">
        <v>82.452</v>
      </c>
      <c r="C1482" s="13"/>
    </row>
    <row r="1483" customFormat="false" ht="15.75" hidden="false" customHeight="true" outlineLevel="0" collapsed="false">
      <c r="A1483" s="14" t="s">
        <v>1481</v>
      </c>
      <c r="B1483" s="15" t="n">
        <v>981.545</v>
      </c>
      <c r="C1483" s="13"/>
    </row>
    <row r="1484" customFormat="false" ht="15.75" hidden="false" customHeight="true" outlineLevel="0" collapsed="false">
      <c r="A1484" s="11" t="s">
        <v>1482</v>
      </c>
      <c r="B1484" s="12" t="n">
        <v>193720.958</v>
      </c>
      <c r="C1484" s="13"/>
    </row>
    <row r="1485" customFormat="false" ht="31.5" hidden="false" customHeight="true" outlineLevel="0" collapsed="false">
      <c r="A1485" s="14" t="s">
        <v>1483</v>
      </c>
      <c r="B1485" s="15" t="n">
        <v>14.617</v>
      </c>
      <c r="C1485" s="13"/>
    </row>
    <row r="1486" customFormat="false" ht="15.75" hidden="false" customHeight="true" outlineLevel="0" collapsed="false">
      <c r="A1486" s="14" t="s">
        <v>1484</v>
      </c>
      <c r="B1486" s="15" t="n">
        <v>5758.207</v>
      </c>
      <c r="C1486" s="13"/>
    </row>
    <row r="1487" customFormat="false" ht="15.75" hidden="false" customHeight="true" outlineLevel="0" collapsed="false">
      <c r="A1487" s="14" t="s">
        <v>1485</v>
      </c>
      <c r="B1487" s="15" t="n">
        <v>1250.014</v>
      </c>
      <c r="C1487" s="13"/>
    </row>
    <row r="1488" customFormat="false" ht="15.75" hidden="false" customHeight="true" outlineLevel="0" collapsed="false">
      <c r="A1488" s="14" t="s">
        <v>1486</v>
      </c>
      <c r="B1488" s="15" t="n">
        <v>66.196</v>
      </c>
      <c r="C1488" s="13"/>
    </row>
    <row r="1489" customFormat="false" ht="15.75" hidden="false" customHeight="true" outlineLevel="0" collapsed="false">
      <c r="A1489" s="14" t="s">
        <v>1487</v>
      </c>
      <c r="B1489" s="15" t="n">
        <v>23905.562</v>
      </c>
      <c r="C1489" s="13"/>
    </row>
    <row r="1490" customFormat="false" ht="15.75" hidden="false" customHeight="true" outlineLevel="0" collapsed="false">
      <c r="A1490" s="14" t="s">
        <v>1488</v>
      </c>
      <c r="B1490" s="15" t="n">
        <v>1296.964</v>
      </c>
      <c r="C1490" s="13"/>
    </row>
    <row r="1491" customFormat="false" ht="15.75" hidden="false" customHeight="true" outlineLevel="0" collapsed="false">
      <c r="A1491" s="14" t="s">
        <v>1489</v>
      </c>
      <c r="B1491" s="15" t="n">
        <v>15.845</v>
      </c>
      <c r="C1491" s="13"/>
    </row>
    <row r="1492" customFormat="false" ht="15.75" hidden="false" customHeight="true" outlineLevel="0" collapsed="false">
      <c r="A1492" s="14" t="s">
        <v>1490</v>
      </c>
      <c r="B1492" s="15" t="n">
        <v>9000</v>
      </c>
      <c r="C1492" s="13"/>
    </row>
    <row r="1493" customFormat="false" ht="15.75" hidden="false" customHeight="true" outlineLevel="0" collapsed="false">
      <c r="A1493" s="14" t="s">
        <v>1491</v>
      </c>
      <c r="B1493" s="15" t="n">
        <v>587.262</v>
      </c>
      <c r="C1493" s="13"/>
    </row>
    <row r="1494" customFormat="false" ht="15.75" hidden="false" customHeight="true" outlineLevel="0" collapsed="false">
      <c r="A1494" s="14" t="s">
        <v>1492</v>
      </c>
      <c r="B1494" s="15" t="n">
        <v>6.869</v>
      </c>
      <c r="C1494" s="13"/>
    </row>
    <row r="1495" customFormat="false" ht="15.75" hidden="false" customHeight="true" outlineLevel="0" collapsed="false">
      <c r="A1495" s="14" t="s">
        <v>1493</v>
      </c>
      <c r="B1495" s="15" t="n">
        <v>50.96</v>
      </c>
      <c r="C1495" s="13"/>
    </row>
    <row r="1496" customFormat="false" ht="15.75" hidden="false" customHeight="true" outlineLevel="0" collapsed="false">
      <c r="A1496" s="14" t="s">
        <v>1494</v>
      </c>
      <c r="B1496" s="15" t="n">
        <v>4000</v>
      </c>
      <c r="C1496" s="13"/>
    </row>
    <row r="1497" customFormat="false" ht="15.75" hidden="false" customHeight="true" outlineLevel="0" collapsed="false">
      <c r="A1497" s="14" t="s">
        <v>1495</v>
      </c>
      <c r="B1497" s="15" t="n">
        <v>122.17</v>
      </c>
      <c r="C1497" s="13"/>
    </row>
    <row r="1498" customFormat="false" ht="15.75" hidden="false" customHeight="true" outlineLevel="0" collapsed="false">
      <c r="A1498" s="14" t="s">
        <v>1496</v>
      </c>
      <c r="B1498" s="15" t="n">
        <v>54.934</v>
      </c>
      <c r="C1498" s="13"/>
    </row>
    <row r="1499" customFormat="false" ht="15.75" hidden="false" customHeight="true" outlineLevel="0" collapsed="false">
      <c r="A1499" s="14" t="s">
        <v>1497</v>
      </c>
      <c r="B1499" s="15" t="n">
        <v>241.81</v>
      </c>
      <c r="C1499" s="13"/>
    </row>
    <row r="1500" customFormat="false" ht="15.75" hidden="false" customHeight="true" outlineLevel="0" collapsed="false">
      <c r="A1500" s="14" t="s">
        <v>1498</v>
      </c>
      <c r="B1500" s="15" t="n">
        <v>55.353</v>
      </c>
      <c r="C1500" s="13"/>
    </row>
    <row r="1501" customFormat="false" ht="15.75" hidden="false" customHeight="true" outlineLevel="0" collapsed="false">
      <c r="A1501" s="14" t="s">
        <v>1499</v>
      </c>
      <c r="B1501" s="15" t="n">
        <v>540.985</v>
      </c>
      <c r="C1501" s="13"/>
    </row>
    <row r="1502" customFormat="false" ht="15.75" hidden="false" customHeight="true" outlineLevel="0" collapsed="false">
      <c r="A1502" s="14" t="s">
        <v>1500</v>
      </c>
      <c r="B1502" s="15" t="n">
        <v>262.043</v>
      </c>
      <c r="C1502" s="13"/>
    </row>
    <row r="1503" customFormat="false" ht="15.75" hidden="false" customHeight="true" outlineLevel="0" collapsed="false">
      <c r="A1503" s="14" t="s">
        <v>1501</v>
      </c>
      <c r="B1503" s="15" t="n">
        <v>63959.154</v>
      </c>
      <c r="C1503" s="13"/>
    </row>
    <row r="1504" customFormat="false" ht="15.75" hidden="false" customHeight="true" outlineLevel="0" collapsed="false">
      <c r="A1504" s="14" t="s">
        <v>1502</v>
      </c>
      <c r="B1504" s="15" t="n">
        <v>1699.151</v>
      </c>
      <c r="C1504" s="13"/>
    </row>
    <row r="1505" customFormat="false" ht="15.75" hidden="false" customHeight="true" outlineLevel="0" collapsed="false">
      <c r="A1505" s="14" t="s">
        <v>1503</v>
      </c>
      <c r="B1505" s="15" t="n">
        <v>1376.62</v>
      </c>
      <c r="C1505" s="13"/>
    </row>
    <row r="1506" customFormat="false" ht="15.75" hidden="false" customHeight="true" outlineLevel="0" collapsed="false">
      <c r="A1506" s="14" t="s">
        <v>1504</v>
      </c>
      <c r="B1506" s="15" t="n">
        <v>996.355</v>
      </c>
      <c r="C1506" s="13"/>
    </row>
    <row r="1507" customFormat="false" ht="15.75" hidden="false" customHeight="true" outlineLevel="0" collapsed="false">
      <c r="A1507" s="14" t="s">
        <v>1505</v>
      </c>
      <c r="B1507" s="15" t="n">
        <v>1334.875</v>
      </c>
      <c r="C1507" s="13"/>
    </row>
    <row r="1508" customFormat="false" ht="15.75" hidden="false" customHeight="true" outlineLevel="0" collapsed="false">
      <c r="A1508" s="14" t="s">
        <v>1506</v>
      </c>
      <c r="B1508" s="15" t="n">
        <v>2553.773</v>
      </c>
      <c r="C1508" s="13"/>
    </row>
    <row r="1509" customFormat="false" ht="15.75" hidden="false" customHeight="true" outlineLevel="0" collapsed="false">
      <c r="A1509" s="14" t="s">
        <v>1507</v>
      </c>
      <c r="B1509" s="15" t="n">
        <v>22860.5</v>
      </c>
      <c r="C1509" s="13"/>
    </row>
    <row r="1510" customFormat="false" ht="15.75" hidden="false" customHeight="true" outlineLevel="0" collapsed="false">
      <c r="A1510" s="14" t="s">
        <v>1508</v>
      </c>
      <c r="B1510" s="15" t="n">
        <v>2000</v>
      </c>
      <c r="C1510" s="13"/>
    </row>
    <row r="1511" customFormat="false" ht="15.75" hidden="false" customHeight="true" outlineLevel="0" collapsed="false">
      <c r="A1511" s="14" t="s">
        <v>1509</v>
      </c>
      <c r="B1511" s="15" t="n">
        <v>486.565</v>
      </c>
      <c r="C1511" s="13"/>
    </row>
    <row r="1512" customFormat="false" ht="15.75" hidden="false" customHeight="true" outlineLevel="0" collapsed="false">
      <c r="A1512" s="14" t="s">
        <v>1510</v>
      </c>
      <c r="B1512" s="15" t="n">
        <v>1281.544</v>
      </c>
      <c r="C1512" s="13"/>
    </row>
    <row r="1513" customFormat="false" ht="15.75" hidden="false" customHeight="true" outlineLevel="0" collapsed="false">
      <c r="A1513" s="14" t="s">
        <v>1511</v>
      </c>
      <c r="B1513" s="15" t="n">
        <v>1842.377</v>
      </c>
      <c r="C1513" s="13"/>
    </row>
    <row r="1514" customFormat="false" ht="15.75" hidden="false" customHeight="true" outlineLevel="0" collapsed="false">
      <c r="A1514" s="14" t="s">
        <v>1512</v>
      </c>
      <c r="B1514" s="15" t="n">
        <v>37153.998</v>
      </c>
      <c r="C1514" s="13"/>
    </row>
    <row r="1515" customFormat="false" ht="15.75" hidden="false" customHeight="true" outlineLevel="0" collapsed="false">
      <c r="A1515" s="14" t="s">
        <v>1513</v>
      </c>
      <c r="B1515" s="15" t="n">
        <v>1600</v>
      </c>
      <c r="C1515" s="13"/>
    </row>
    <row r="1516" customFormat="false" ht="15.75" hidden="false" customHeight="true" outlineLevel="0" collapsed="false">
      <c r="A1516" s="14" t="s">
        <v>1514</v>
      </c>
      <c r="B1516" s="15" t="n">
        <v>1478.772</v>
      </c>
      <c r="C1516" s="13"/>
    </row>
    <row r="1517" customFormat="false" ht="15.75" hidden="false" customHeight="true" outlineLevel="0" collapsed="false">
      <c r="A1517" s="14" t="s">
        <v>1515</v>
      </c>
      <c r="B1517" s="15" t="n">
        <v>97.313</v>
      </c>
      <c r="C1517" s="13"/>
    </row>
    <row r="1518" customFormat="false" ht="15.75" hidden="false" customHeight="true" outlineLevel="0" collapsed="false">
      <c r="A1518" s="14" t="s">
        <v>1516</v>
      </c>
      <c r="B1518" s="15" t="n">
        <v>75.377</v>
      </c>
      <c r="C1518" s="13"/>
    </row>
    <row r="1519" customFormat="false" ht="15.75" hidden="false" customHeight="true" outlineLevel="0" collapsed="false">
      <c r="A1519" s="14" t="s">
        <v>1517</v>
      </c>
      <c r="B1519" s="15" t="n">
        <v>89.058</v>
      </c>
      <c r="C1519" s="13"/>
    </row>
    <row r="1520" customFormat="false" ht="15.75" hidden="false" customHeight="true" outlineLevel="0" collapsed="false">
      <c r="A1520" s="14" t="s">
        <v>1518</v>
      </c>
      <c r="B1520" s="15" t="n">
        <v>5311.806</v>
      </c>
      <c r="C1520" s="13"/>
    </row>
    <row r="1521" customFormat="false" ht="15.75" hidden="false" customHeight="true" outlineLevel="0" collapsed="false">
      <c r="A1521" s="14" t="s">
        <v>1519</v>
      </c>
      <c r="B1521" s="15" t="n">
        <v>49.142</v>
      </c>
      <c r="C1521" s="13"/>
    </row>
    <row r="1522" customFormat="false" ht="15.75" hidden="false" customHeight="true" outlineLevel="0" collapsed="false">
      <c r="A1522" s="14" t="s">
        <v>1520</v>
      </c>
      <c r="B1522" s="15" t="n">
        <v>66.78</v>
      </c>
      <c r="C1522" s="13"/>
    </row>
    <row r="1523" customFormat="false" ht="15.75" hidden="false" customHeight="true" outlineLevel="0" collapsed="false">
      <c r="A1523" s="14" t="s">
        <v>1521</v>
      </c>
      <c r="B1523" s="15" t="n">
        <v>31.449</v>
      </c>
      <c r="C1523" s="13"/>
    </row>
    <row r="1524" customFormat="false" ht="15.75" hidden="false" customHeight="true" outlineLevel="0" collapsed="false">
      <c r="A1524" s="14" t="s">
        <v>1522</v>
      </c>
      <c r="B1524" s="15" t="n">
        <v>16.044</v>
      </c>
      <c r="C1524" s="13"/>
    </row>
    <row r="1525" customFormat="false" ht="15.75" hidden="false" customHeight="true" outlineLevel="0" collapsed="false">
      <c r="A1525" s="14" t="s">
        <v>1523</v>
      </c>
      <c r="B1525" s="15" t="n">
        <v>45.151</v>
      </c>
      <c r="C1525" s="13"/>
    </row>
    <row r="1526" customFormat="false" ht="15.75" hidden="false" customHeight="true" outlineLevel="0" collapsed="false">
      <c r="A1526" s="14" t="s">
        <v>1524</v>
      </c>
      <c r="B1526" s="15" t="n">
        <v>20.275</v>
      </c>
      <c r="C1526" s="13"/>
    </row>
    <row r="1527" customFormat="false" ht="15.75" hidden="false" customHeight="true" outlineLevel="0" collapsed="false">
      <c r="A1527" s="14" t="s">
        <v>1525</v>
      </c>
      <c r="B1527" s="15" t="n">
        <v>52.916</v>
      </c>
      <c r="C1527" s="13"/>
    </row>
    <row r="1528" customFormat="false" ht="15.75" hidden="false" customHeight="true" outlineLevel="0" collapsed="false">
      <c r="A1528" s="14" t="s">
        <v>1526</v>
      </c>
      <c r="B1528" s="15" t="n">
        <v>6.062</v>
      </c>
      <c r="C1528" s="13"/>
    </row>
    <row r="1529" customFormat="false" ht="15.75" hidden="false" customHeight="true" outlineLevel="0" collapsed="false">
      <c r="A1529" s="14" t="s">
        <v>1527</v>
      </c>
      <c r="B1529" s="15" t="n">
        <v>6.11</v>
      </c>
      <c r="C1529" s="13"/>
    </row>
    <row r="1530" customFormat="false" ht="15.75" hidden="false" customHeight="true" outlineLevel="0" collapsed="false">
      <c r="A1530" s="11" t="s">
        <v>1528</v>
      </c>
      <c r="B1530" s="12" t="n">
        <v>37006.191</v>
      </c>
      <c r="C1530" s="13"/>
    </row>
    <row r="1531" customFormat="false" ht="15.75" hidden="false" customHeight="true" outlineLevel="0" collapsed="false">
      <c r="A1531" s="14" t="s">
        <v>1529</v>
      </c>
      <c r="B1531" s="15" t="n">
        <v>113.98</v>
      </c>
      <c r="C1531" s="13"/>
    </row>
    <row r="1532" customFormat="false" ht="15.75" hidden="false" customHeight="true" outlineLevel="0" collapsed="false">
      <c r="A1532" s="14" t="s">
        <v>1530</v>
      </c>
      <c r="B1532" s="15" t="n">
        <v>770.365</v>
      </c>
      <c r="C1532" s="13"/>
    </row>
    <row r="1533" customFormat="false" ht="15.75" hidden="false" customHeight="true" outlineLevel="0" collapsed="false">
      <c r="A1533" s="14" t="s">
        <v>1531</v>
      </c>
      <c r="B1533" s="15" t="n">
        <v>7671.177</v>
      </c>
      <c r="C1533" s="13"/>
    </row>
    <row r="1534" customFormat="false" ht="15.75" hidden="false" customHeight="true" outlineLevel="0" collapsed="false">
      <c r="A1534" s="14" t="s">
        <v>1532</v>
      </c>
      <c r="B1534" s="15" t="n">
        <v>130</v>
      </c>
      <c r="C1534" s="13"/>
    </row>
    <row r="1535" customFormat="false" ht="15.75" hidden="false" customHeight="true" outlineLevel="0" collapsed="false">
      <c r="A1535" s="14" t="s">
        <v>1533</v>
      </c>
      <c r="B1535" s="15" t="n">
        <v>41.696</v>
      </c>
      <c r="C1535" s="13"/>
    </row>
    <row r="1536" customFormat="false" ht="15.75" hidden="false" customHeight="true" outlineLevel="0" collapsed="false">
      <c r="A1536" s="14" t="s">
        <v>1534</v>
      </c>
      <c r="B1536" s="15" t="n">
        <v>9.761</v>
      </c>
      <c r="C1536" s="13"/>
    </row>
    <row r="1537" customFormat="false" ht="15.75" hidden="false" customHeight="true" outlineLevel="0" collapsed="false">
      <c r="A1537" s="14" t="s">
        <v>1535</v>
      </c>
      <c r="B1537" s="15" t="n">
        <v>21.53</v>
      </c>
      <c r="C1537" s="13"/>
    </row>
    <row r="1538" customFormat="false" ht="15.75" hidden="false" customHeight="true" outlineLevel="0" collapsed="false">
      <c r="A1538" s="14" t="s">
        <v>1536</v>
      </c>
      <c r="B1538" s="15" t="n">
        <v>115.323</v>
      </c>
      <c r="C1538" s="13"/>
    </row>
    <row r="1539" customFormat="false" ht="15.75" hidden="false" customHeight="true" outlineLevel="0" collapsed="false">
      <c r="A1539" s="14" t="s">
        <v>1537</v>
      </c>
      <c r="B1539" s="15" t="n">
        <v>535.216</v>
      </c>
      <c r="C1539" s="13"/>
    </row>
    <row r="1540" customFormat="false" ht="15.75" hidden="false" customHeight="true" outlineLevel="0" collapsed="false">
      <c r="A1540" s="14" t="s">
        <v>1538</v>
      </c>
      <c r="B1540" s="15" t="n">
        <v>2000</v>
      </c>
      <c r="C1540" s="13"/>
    </row>
    <row r="1541" customFormat="false" ht="15.75" hidden="false" customHeight="true" outlineLevel="0" collapsed="false">
      <c r="A1541" s="14" t="s">
        <v>1539</v>
      </c>
      <c r="B1541" s="15" t="n">
        <v>58.187</v>
      </c>
      <c r="C1541" s="13"/>
    </row>
    <row r="1542" customFormat="false" ht="15.75" hidden="false" customHeight="true" outlineLevel="0" collapsed="false">
      <c r="A1542" s="14" t="s">
        <v>1540</v>
      </c>
      <c r="B1542" s="15" t="n">
        <v>846.056</v>
      </c>
      <c r="C1542" s="13"/>
    </row>
    <row r="1543" customFormat="false" ht="15.75" hidden="false" customHeight="true" outlineLevel="0" collapsed="false">
      <c r="A1543" s="14" t="s">
        <v>1541</v>
      </c>
      <c r="B1543" s="15" t="n">
        <v>76.061</v>
      </c>
      <c r="C1543" s="13"/>
    </row>
    <row r="1544" customFormat="false" ht="15.75" hidden="false" customHeight="true" outlineLevel="0" collapsed="false">
      <c r="A1544" s="14" t="s">
        <v>1542</v>
      </c>
      <c r="B1544" s="15" t="n">
        <v>331.278</v>
      </c>
      <c r="C1544" s="13"/>
    </row>
    <row r="1545" customFormat="false" ht="15.75" hidden="false" customHeight="true" outlineLevel="0" collapsed="false">
      <c r="A1545" s="14" t="s">
        <v>1543</v>
      </c>
      <c r="B1545" s="15" t="n">
        <v>111.029</v>
      </c>
      <c r="C1545" s="13"/>
    </row>
    <row r="1546" customFormat="false" ht="15.75" hidden="false" customHeight="true" outlineLevel="0" collapsed="false">
      <c r="A1546" s="14" t="s">
        <v>1544</v>
      </c>
      <c r="B1546" s="15" t="n">
        <v>239.76</v>
      </c>
      <c r="C1546" s="13"/>
    </row>
    <row r="1547" customFormat="false" ht="15.75" hidden="false" customHeight="true" outlineLevel="0" collapsed="false">
      <c r="A1547" s="14" t="s">
        <v>1545</v>
      </c>
      <c r="B1547" s="15" t="n">
        <v>247.677</v>
      </c>
      <c r="C1547" s="13"/>
    </row>
    <row r="1548" customFormat="false" ht="15.75" hidden="false" customHeight="true" outlineLevel="0" collapsed="false">
      <c r="A1548" s="14" t="s">
        <v>1546</v>
      </c>
      <c r="B1548" s="15" t="n">
        <v>23.297</v>
      </c>
      <c r="C1548" s="13"/>
    </row>
    <row r="1549" customFormat="false" ht="15.75" hidden="false" customHeight="true" outlineLevel="0" collapsed="false">
      <c r="A1549" s="14" t="s">
        <v>1547</v>
      </c>
      <c r="B1549" s="15" t="n">
        <v>21.947</v>
      </c>
      <c r="C1549" s="13"/>
    </row>
    <row r="1550" customFormat="false" ht="15.75" hidden="false" customHeight="true" outlineLevel="0" collapsed="false">
      <c r="A1550" s="14" t="s">
        <v>1548</v>
      </c>
      <c r="B1550" s="15" t="n">
        <v>4587.59</v>
      </c>
      <c r="C1550" s="13"/>
    </row>
    <row r="1551" customFormat="false" ht="15.75" hidden="false" customHeight="true" outlineLevel="0" collapsed="false">
      <c r="A1551" s="14" t="s">
        <v>1549</v>
      </c>
      <c r="B1551" s="15" t="n">
        <v>643.679</v>
      </c>
      <c r="C1551" s="13"/>
    </row>
    <row r="1552" customFormat="false" ht="15.75" hidden="false" customHeight="true" outlineLevel="0" collapsed="false">
      <c r="A1552" s="14" t="s">
        <v>1550</v>
      </c>
      <c r="B1552" s="15" t="n">
        <v>1614.149</v>
      </c>
      <c r="C1552" s="13"/>
    </row>
    <row r="1553" customFormat="false" ht="15.75" hidden="false" customHeight="true" outlineLevel="0" collapsed="false">
      <c r="A1553" s="14" t="s">
        <v>1551</v>
      </c>
      <c r="B1553" s="15" t="n">
        <v>29.617</v>
      </c>
      <c r="C1553" s="13"/>
    </row>
    <row r="1554" customFormat="false" ht="15.75" hidden="false" customHeight="true" outlineLevel="0" collapsed="false">
      <c r="A1554" s="14" t="s">
        <v>1552</v>
      </c>
      <c r="B1554" s="15" t="n">
        <v>9.956</v>
      </c>
      <c r="C1554" s="13"/>
    </row>
    <row r="1555" customFormat="false" ht="15.75" hidden="false" customHeight="true" outlineLevel="0" collapsed="false">
      <c r="A1555" s="14" t="s">
        <v>1553</v>
      </c>
      <c r="B1555" s="15" t="n">
        <v>130.451</v>
      </c>
      <c r="C1555" s="13"/>
    </row>
    <row r="1556" customFormat="false" ht="15.75" hidden="false" customHeight="true" outlineLevel="0" collapsed="false">
      <c r="A1556" s="14" t="s">
        <v>1554</v>
      </c>
      <c r="B1556" s="15" t="n">
        <v>30.408</v>
      </c>
      <c r="C1556" s="13"/>
    </row>
    <row r="1557" customFormat="false" ht="15.75" hidden="false" customHeight="true" outlineLevel="0" collapsed="false">
      <c r="A1557" s="14" t="s">
        <v>1555</v>
      </c>
      <c r="B1557" s="15" t="n">
        <v>95.966</v>
      </c>
      <c r="C1557" s="13"/>
    </row>
    <row r="1558" customFormat="false" ht="15.75" hidden="false" customHeight="true" outlineLevel="0" collapsed="false">
      <c r="A1558" s="14" t="s">
        <v>1556</v>
      </c>
      <c r="B1558" s="15" t="n">
        <v>440.876</v>
      </c>
      <c r="C1558" s="13"/>
    </row>
    <row r="1559" customFormat="false" ht="15.75" hidden="false" customHeight="true" outlineLevel="0" collapsed="false">
      <c r="A1559" s="14" t="s">
        <v>1557</v>
      </c>
      <c r="B1559" s="15" t="n">
        <v>13.819</v>
      </c>
      <c r="C1559" s="13"/>
    </row>
    <row r="1560" customFormat="false" ht="15.75" hidden="false" customHeight="true" outlineLevel="0" collapsed="false">
      <c r="A1560" s="14" t="s">
        <v>1558</v>
      </c>
      <c r="B1560" s="15" t="n">
        <v>1248.485</v>
      </c>
      <c r="C1560" s="13"/>
    </row>
    <row r="1561" customFormat="false" ht="15.75" hidden="false" customHeight="true" outlineLevel="0" collapsed="false">
      <c r="A1561" s="14" t="s">
        <v>1559</v>
      </c>
      <c r="B1561" s="15" t="n">
        <v>144</v>
      </c>
      <c r="C1561" s="13"/>
    </row>
    <row r="1562" customFormat="false" ht="15.75" hidden="false" customHeight="true" outlineLevel="0" collapsed="false">
      <c r="A1562" s="14" t="s">
        <v>1560</v>
      </c>
      <c r="B1562" s="15" t="n">
        <v>76.667</v>
      </c>
      <c r="C1562" s="13"/>
    </row>
    <row r="1563" customFormat="false" ht="15.75" hidden="false" customHeight="true" outlineLevel="0" collapsed="false">
      <c r="A1563" s="14" t="s">
        <v>1561</v>
      </c>
      <c r="B1563" s="15" t="n">
        <v>120.977</v>
      </c>
      <c r="C1563" s="13"/>
    </row>
    <row r="1564" customFormat="false" ht="15.75" hidden="false" customHeight="true" outlineLevel="0" collapsed="false">
      <c r="A1564" s="14" t="s">
        <v>1562</v>
      </c>
      <c r="B1564" s="15" t="n">
        <v>57.093</v>
      </c>
      <c r="C1564" s="13"/>
    </row>
    <row r="1565" customFormat="false" ht="15.75" hidden="false" customHeight="true" outlineLevel="0" collapsed="false">
      <c r="A1565" s="14" t="s">
        <v>1563</v>
      </c>
      <c r="B1565" s="15" t="n">
        <v>50.929</v>
      </c>
      <c r="C1565" s="13"/>
    </row>
    <row r="1566" customFormat="false" ht="15.75" hidden="false" customHeight="true" outlineLevel="0" collapsed="false">
      <c r="A1566" s="14" t="s">
        <v>1564</v>
      </c>
      <c r="B1566" s="15" t="n">
        <v>117.548</v>
      </c>
      <c r="C1566" s="13"/>
    </row>
    <row r="1567" customFormat="false" ht="15.75" hidden="false" customHeight="true" outlineLevel="0" collapsed="false">
      <c r="A1567" s="14" t="s">
        <v>1565</v>
      </c>
      <c r="B1567" s="15" t="n">
        <v>671.222</v>
      </c>
      <c r="C1567" s="13"/>
    </row>
    <row r="1568" customFormat="false" ht="15.75" hidden="false" customHeight="true" outlineLevel="0" collapsed="false">
      <c r="A1568" s="14" t="s">
        <v>1566</v>
      </c>
      <c r="B1568" s="15" t="n">
        <v>69.87</v>
      </c>
      <c r="C1568" s="13"/>
    </row>
    <row r="1569" customFormat="false" ht="15.75" hidden="false" customHeight="true" outlineLevel="0" collapsed="false">
      <c r="A1569" s="14" t="s">
        <v>1567</v>
      </c>
      <c r="B1569" s="15" t="n">
        <v>81.341</v>
      </c>
      <c r="C1569" s="13"/>
    </row>
    <row r="1570" customFormat="false" ht="15.75" hidden="false" customHeight="true" outlineLevel="0" collapsed="false">
      <c r="A1570" s="14" t="s">
        <v>1568</v>
      </c>
      <c r="B1570" s="15" t="n">
        <v>47.789</v>
      </c>
      <c r="C1570" s="13"/>
    </row>
    <row r="1571" customFormat="false" ht="15.75" hidden="false" customHeight="true" outlineLevel="0" collapsed="false">
      <c r="A1571" s="14" t="s">
        <v>1569</v>
      </c>
      <c r="B1571" s="15" t="n">
        <v>299.8</v>
      </c>
      <c r="C1571" s="13"/>
    </row>
    <row r="1572" customFormat="false" ht="15.75" hidden="false" customHeight="true" outlineLevel="0" collapsed="false">
      <c r="A1572" s="14" t="s">
        <v>1570</v>
      </c>
      <c r="B1572" s="15" t="n">
        <v>4000</v>
      </c>
      <c r="C1572" s="13"/>
    </row>
    <row r="1573" customFormat="false" ht="15.75" hidden="false" customHeight="true" outlineLevel="0" collapsed="false">
      <c r="A1573" s="14" t="s">
        <v>1571</v>
      </c>
      <c r="B1573" s="15" t="n">
        <v>1000</v>
      </c>
      <c r="C1573" s="13"/>
    </row>
    <row r="1574" customFormat="false" ht="31.5" hidden="false" customHeight="true" outlineLevel="0" collapsed="false">
      <c r="A1574" s="14" t="s">
        <v>1572</v>
      </c>
      <c r="B1574" s="15" t="n">
        <v>730</v>
      </c>
      <c r="C1574" s="13"/>
    </row>
    <row r="1575" customFormat="false" ht="15.75" hidden="false" customHeight="true" outlineLevel="0" collapsed="false">
      <c r="A1575" s="14" t="s">
        <v>1573</v>
      </c>
      <c r="B1575" s="15" t="n">
        <v>241.736</v>
      </c>
      <c r="C1575" s="13"/>
    </row>
    <row r="1576" customFormat="false" ht="15.75" hidden="false" customHeight="true" outlineLevel="0" collapsed="false">
      <c r="A1576" s="14" t="s">
        <v>1574</v>
      </c>
      <c r="B1576" s="15" t="n">
        <v>25</v>
      </c>
      <c r="C1576" s="13"/>
    </row>
    <row r="1577" customFormat="false" ht="15.75" hidden="false" customHeight="true" outlineLevel="0" collapsed="false">
      <c r="A1577" s="14" t="s">
        <v>1575</v>
      </c>
      <c r="B1577" s="15" t="n">
        <v>12.879</v>
      </c>
      <c r="C1577" s="13"/>
    </row>
    <row r="1578" customFormat="false" ht="15.75" hidden="false" customHeight="true" outlineLevel="0" collapsed="false">
      <c r="A1578" s="14" t="s">
        <v>1576</v>
      </c>
      <c r="B1578" s="15" t="n">
        <v>706.926</v>
      </c>
      <c r="C1578" s="13"/>
    </row>
    <row r="1579" customFormat="false" ht="15.75" hidden="false" customHeight="true" outlineLevel="0" collapsed="false">
      <c r="A1579" s="14" t="s">
        <v>1577</v>
      </c>
      <c r="B1579" s="15" t="n">
        <v>29.642</v>
      </c>
      <c r="C1579" s="13"/>
    </row>
    <row r="1580" customFormat="false" ht="15.75" hidden="false" customHeight="true" outlineLevel="0" collapsed="false">
      <c r="A1580" s="14" t="s">
        <v>1578</v>
      </c>
      <c r="B1580" s="15" t="n">
        <v>14.2</v>
      </c>
      <c r="C1580" s="13"/>
    </row>
    <row r="1581" customFormat="false" ht="15.75" hidden="false" customHeight="true" outlineLevel="0" collapsed="false">
      <c r="A1581" s="14" t="s">
        <v>1579</v>
      </c>
      <c r="B1581" s="15" t="n">
        <v>361.51</v>
      </c>
      <c r="C1581" s="13"/>
    </row>
    <row r="1582" customFormat="false" ht="15.75" hidden="false" customHeight="true" outlineLevel="0" collapsed="false">
      <c r="A1582" s="14" t="s">
        <v>1580</v>
      </c>
      <c r="B1582" s="15" t="n">
        <v>5066.527</v>
      </c>
      <c r="C1582" s="13"/>
    </row>
    <row r="1583" customFormat="false" ht="15.75" hidden="false" customHeight="true" outlineLevel="0" collapsed="false">
      <c r="A1583" s="14" t="s">
        <v>1581</v>
      </c>
      <c r="B1583" s="15" t="n">
        <v>22.335</v>
      </c>
      <c r="C1583" s="13"/>
    </row>
    <row r="1584" customFormat="false" ht="15.75" hidden="false" customHeight="true" outlineLevel="0" collapsed="false">
      <c r="A1584" s="14" t="s">
        <v>1582</v>
      </c>
      <c r="B1584" s="15" t="n">
        <v>848.864</v>
      </c>
      <c r="C1584" s="13"/>
    </row>
    <row r="1585" customFormat="false" ht="15.75" hidden="false" customHeight="true" outlineLevel="0" collapsed="false">
      <c r="A1585" s="11" t="s">
        <v>1583</v>
      </c>
      <c r="B1585" s="12" t="n">
        <v>43558.124</v>
      </c>
      <c r="C1585" s="13"/>
    </row>
    <row r="1586" customFormat="false" ht="15.75" hidden="false" customHeight="true" outlineLevel="0" collapsed="false">
      <c r="A1586" s="14" t="s">
        <v>1584</v>
      </c>
      <c r="B1586" s="15" t="n">
        <v>956.819</v>
      </c>
      <c r="C1586" s="13"/>
    </row>
    <row r="1587" customFormat="false" ht="15.75" hidden="false" customHeight="true" outlineLevel="0" collapsed="false">
      <c r="A1587" s="14" t="s">
        <v>1585</v>
      </c>
      <c r="B1587" s="15" t="n">
        <v>1100</v>
      </c>
      <c r="C1587" s="13"/>
    </row>
    <row r="1588" customFormat="false" ht="15.75" hidden="false" customHeight="true" outlineLevel="0" collapsed="false">
      <c r="A1588" s="14" t="s">
        <v>1586</v>
      </c>
      <c r="B1588" s="15" t="n">
        <v>2155.073</v>
      </c>
      <c r="C1588" s="13"/>
    </row>
    <row r="1589" customFormat="false" ht="15.75" hidden="false" customHeight="true" outlineLevel="0" collapsed="false">
      <c r="A1589" s="14" t="s">
        <v>1587</v>
      </c>
      <c r="B1589" s="15" t="n">
        <v>4.692</v>
      </c>
      <c r="C1589" s="13"/>
    </row>
    <row r="1590" customFormat="false" ht="15.75" hidden="false" customHeight="true" outlineLevel="0" collapsed="false">
      <c r="A1590" s="14" t="s">
        <v>1588</v>
      </c>
      <c r="B1590" s="15" t="n">
        <v>118.155</v>
      </c>
      <c r="C1590" s="13"/>
    </row>
    <row r="1591" customFormat="false" ht="15.75" hidden="false" customHeight="true" outlineLevel="0" collapsed="false">
      <c r="A1591" s="14" t="s">
        <v>1589</v>
      </c>
      <c r="B1591" s="15" t="n">
        <v>52.878</v>
      </c>
      <c r="C1591" s="13"/>
    </row>
    <row r="1592" customFormat="false" ht="15.75" hidden="false" customHeight="true" outlineLevel="0" collapsed="false">
      <c r="A1592" s="14" t="s">
        <v>1590</v>
      </c>
      <c r="B1592" s="15" t="n">
        <v>1160.933</v>
      </c>
      <c r="C1592" s="13"/>
    </row>
    <row r="1593" customFormat="false" ht="15.75" hidden="false" customHeight="true" outlineLevel="0" collapsed="false">
      <c r="A1593" s="14" t="s">
        <v>1591</v>
      </c>
      <c r="B1593" s="15" t="n">
        <v>30.78</v>
      </c>
      <c r="C1593" s="13"/>
    </row>
    <row r="1594" customFormat="false" ht="15.75" hidden="false" customHeight="true" outlineLevel="0" collapsed="false">
      <c r="A1594" s="14" t="s">
        <v>1592</v>
      </c>
      <c r="B1594" s="15" t="n">
        <v>33.43</v>
      </c>
      <c r="C1594" s="13"/>
    </row>
    <row r="1595" customFormat="false" ht="15.75" hidden="false" customHeight="true" outlineLevel="0" collapsed="false">
      <c r="A1595" s="14" t="s">
        <v>1593</v>
      </c>
      <c r="B1595" s="15" t="n">
        <v>14.922</v>
      </c>
      <c r="C1595" s="13"/>
    </row>
    <row r="1596" customFormat="false" ht="15.75" hidden="false" customHeight="true" outlineLevel="0" collapsed="false">
      <c r="A1596" s="14" t="s">
        <v>1594</v>
      </c>
      <c r="B1596" s="15" t="n">
        <v>182.264</v>
      </c>
      <c r="C1596" s="13"/>
    </row>
    <row r="1597" customFormat="false" ht="15.75" hidden="false" customHeight="true" outlineLevel="0" collapsed="false">
      <c r="A1597" s="14" t="s">
        <v>1595</v>
      </c>
      <c r="B1597" s="15" t="n">
        <v>29.059</v>
      </c>
      <c r="C1597" s="13"/>
    </row>
    <row r="1598" customFormat="false" ht="15.75" hidden="false" customHeight="true" outlineLevel="0" collapsed="false">
      <c r="A1598" s="14" t="s">
        <v>1596</v>
      </c>
      <c r="B1598" s="15" t="n">
        <v>262.385</v>
      </c>
      <c r="C1598" s="13"/>
    </row>
    <row r="1599" customFormat="false" ht="15.75" hidden="false" customHeight="true" outlineLevel="0" collapsed="false">
      <c r="A1599" s="14" t="s">
        <v>1597</v>
      </c>
      <c r="B1599" s="15" t="n">
        <v>30.046</v>
      </c>
      <c r="C1599" s="13"/>
    </row>
    <row r="1600" customFormat="false" ht="15.75" hidden="false" customHeight="true" outlineLevel="0" collapsed="false">
      <c r="A1600" s="14" t="s">
        <v>1598</v>
      </c>
      <c r="B1600" s="15" t="n">
        <v>210</v>
      </c>
      <c r="C1600" s="13"/>
    </row>
    <row r="1601" customFormat="false" ht="15.75" hidden="false" customHeight="true" outlineLevel="0" collapsed="false">
      <c r="A1601" s="14" t="s">
        <v>1599</v>
      </c>
      <c r="B1601" s="15" t="n">
        <v>38.635</v>
      </c>
      <c r="C1601" s="13"/>
    </row>
    <row r="1602" customFormat="false" ht="15.75" hidden="false" customHeight="true" outlineLevel="0" collapsed="false">
      <c r="A1602" s="14" t="s">
        <v>1600</v>
      </c>
      <c r="B1602" s="15" t="n">
        <v>16.318</v>
      </c>
      <c r="C1602" s="13"/>
    </row>
    <row r="1603" customFormat="false" ht="15.75" hidden="false" customHeight="true" outlineLevel="0" collapsed="false">
      <c r="A1603" s="14" t="s">
        <v>1601</v>
      </c>
      <c r="B1603" s="15" t="n">
        <v>19.601</v>
      </c>
      <c r="C1603" s="13"/>
    </row>
    <row r="1604" customFormat="false" ht="15.75" hidden="false" customHeight="true" outlineLevel="0" collapsed="false">
      <c r="A1604" s="14" t="s">
        <v>1602</v>
      </c>
      <c r="B1604" s="15" t="n">
        <v>200</v>
      </c>
      <c r="C1604" s="13"/>
    </row>
    <row r="1605" customFormat="false" ht="15.75" hidden="false" customHeight="true" outlineLevel="0" collapsed="false">
      <c r="A1605" s="14" t="s">
        <v>1603</v>
      </c>
      <c r="B1605" s="15" t="n">
        <v>27.392</v>
      </c>
      <c r="C1605" s="13"/>
    </row>
    <row r="1606" customFormat="false" ht="15.75" hidden="false" customHeight="true" outlineLevel="0" collapsed="false">
      <c r="A1606" s="14" t="s">
        <v>1604</v>
      </c>
      <c r="B1606" s="15" t="n">
        <v>157.681</v>
      </c>
      <c r="C1606" s="13"/>
    </row>
    <row r="1607" customFormat="false" ht="15.75" hidden="false" customHeight="true" outlineLevel="0" collapsed="false">
      <c r="A1607" s="14" t="s">
        <v>1605</v>
      </c>
      <c r="B1607" s="15" t="n">
        <v>410.55</v>
      </c>
      <c r="C1607" s="13"/>
    </row>
    <row r="1608" customFormat="false" ht="15.75" hidden="false" customHeight="true" outlineLevel="0" collapsed="false">
      <c r="A1608" s="14" t="s">
        <v>1606</v>
      </c>
      <c r="B1608" s="15" t="n">
        <v>49.533</v>
      </c>
      <c r="C1608" s="13"/>
    </row>
    <row r="1609" customFormat="false" ht="15.75" hidden="false" customHeight="true" outlineLevel="0" collapsed="false">
      <c r="A1609" s="14" t="s">
        <v>1607</v>
      </c>
      <c r="B1609" s="15" t="n">
        <v>279.067</v>
      </c>
      <c r="C1609" s="13"/>
    </row>
    <row r="1610" customFormat="false" ht="15.75" hidden="false" customHeight="true" outlineLevel="0" collapsed="false">
      <c r="A1610" s="14" t="s">
        <v>1608</v>
      </c>
      <c r="B1610" s="15" t="n">
        <v>73.571</v>
      </c>
      <c r="C1610" s="13"/>
    </row>
    <row r="1611" customFormat="false" ht="15.75" hidden="false" customHeight="true" outlineLevel="0" collapsed="false">
      <c r="A1611" s="14" t="s">
        <v>1609</v>
      </c>
      <c r="B1611" s="15" t="n">
        <v>149.286</v>
      </c>
      <c r="C1611" s="13"/>
    </row>
    <row r="1612" customFormat="false" ht="15.75" hidden="false" customHeight="true" outlineLevel="0" collapsed="false">
      <c r="A1612" s="14" t="s">
        <v>1610</v>
      </c>
      <c r="B1612" s="15" t="n">
        <v>750</v>
      </c>
      <c r="C1612" s="13"/>
    </row>
    <row r="1613" customFormat="false" ht="15.75" hidden="false" customHeight="true" outlineLevel="0" collapsed="false">
      <c r="A1613" s="14" t="s">
        <v>1611</v>
      </c>
      <c r="B1613" s="15" t="n">
        <v>94.819</v>
      </c>
      <c r="C1613" s="13"/>
    </row>
    <row r="1614" customFormat="false" ht="15.75" hidden="false" customHeight="true" outlineLevel="0" collapsed="false">
      <c r="A1614" s="14" t="s">
        <v>1612</v>
      </c>
      <c r="B1614" s="15" t="n">
        <v>127.869</v>
      </c>
      <c r="C1614" s="13"/>
    </row>
    <row r="1615" customFormat="false" ht="15.75" hidden="false" customHeight="true" outlineLevel="0" collapsed="false">
      <c r="A1615" s="14" t="s">
        <v>1613</v>
      </c>
      <c r="B1615" s="15" t="n">
        <v>22.7</v>
      </c>
      <c r="C1615" s="13"/>
    </row>
    <row r="1616" customFormat="false" ht="15.75" hidden="false" customHeight="true" outlineLevel="0" collapsed="false">
      <c r="A1616" s="14" t="s">
        <v>1614</v>
      </c>
      <c r="B1616" s="15" t="n">
        <v>93.667</v>
      </c>
      <c r="C1616" s="13"/>
    </row>
    <row r="1617" customFormat="false" ht="15.75" hidden="false" customHeight="true" outlineLevel="0" collapsed="false">
      <c r="A1617" s="14" t="s">
        <v>1615</v>
      </c>
      <c r="B1617" s="15" t="n">
        <v>34.699</v>
      </c>
      <c r="C1617" s="13"/>
    </row>
    <row r="1618" customFormat="false" ht="15.75" hidden="false" customHeight="true" outlineLevel="0" collapsed="false">
      <c r="A1618" s="14" t="s">
        <v>1616</v>
      </c>
      <c r="B1618" s="15" t="n">
        <v>5.797</v>
      </c>
      <c r="C1618" s="13"/>
    </row>
    <row r="1619" customFormat="false" ht="15.75" hidden="false" customHeight="true" outlineLevel="0" collapsed="false">
      <c r="A1619" s="14" t="s">
        <v>1617</v>
      </c>
      <c r="B1619" s="15" t="n">
        <v>1041.727</v>
      </c>
      <c r="C1619" s="13"/>
    </row>
    <row r="1620" customFormat="false" ht="15.75" hidden="false" customHeight="true" outlineLevel="0" collapsed="false">
      <c r="A1620" s="14" t="s">
        <v>1618</v>
      </c>
      <c r="B1620" s="15" t="n">
        <v>26.503</v>
      </c>
      <c r="C1620" s="13"/>
    </row>
    <row r="1621" customFormat="false" ht="15.75" hidden="false" customHeight="true" outlineLevel="0" collapsed="false">
      <c r="A1621" s="14" t="s">
        <v>1619</v>
      </c>
      <c r="B1621" s="15" t="n">
        <v>37</v>
      </c>
      <c r="C1621" s="13"/>
    </row>
    <row r="1622" customFormat="false" ht="15.75" hidden="false" customHeight="true" outlineLevel="0" collapsed="false">
      <c r="A1622" s="14" t="s">
        <v>1620</v>
      </c>
      <c r="B1622" s="15" t="n">
        <v>94.288</v>
      </c>
      <c r="C1622" s="13"/>
    </row>
    <row r="1623" customFormat="false" ht="15.75" hidden="false" customHeight="true" outlineLevel="0" collapsed="false">
      <c r="A1623" s="14" t="s">
        <v>1621</v>
      </c>
      <c r="B1623" s="15" t="n">
        <v>1576.519</v>
      </c>
      <c r="C1623" s="13"/>
    </row>
    <row r="1624" customFormat="false" ht="15.75" hidden="false" customHeight="true" outlineLevel="0" collapsed="false">
      <c r="A1624" s="14" t="s">
        <v>1622</v>
      </c>
      <c r="B1624" s="15" t="n">
        <v>334.092</v>
      </c>
      <c r="C1624" s="13"/>
    </row>
    <row r="1625" customFormat="false" ht="15.75" hidden="false" customHeight="true" outlineLevel="0" collapsed="false">
      <c r="A1625" s="14" t="s">
        <v>1623</v>
      </c>
      <c r="B1625" s="15" t="n">
        <v>57.899</v>
      </c>
      <c r="C1625" s="13"/>
    </row>
    <row r="1626" customFormat="false" ht="15.75" hidden="false" customHeight="true" outlineLevel="0" collapsed="false">
      <c r="A1626" s="14" t="s">
        <v>1624</v>
      </c>
      <c r="B1626" s="15" t="n">
        <v>3.118</v>
      </c>
      <c r="C1626" s="13"/>
    </row>
    <row r="1627" customFormat="false" ht="15.75" hidden="false" customHeight="true" outlineLevel="0" collapsed="false">
      <c r="A1627" s="14" t="s">
        <v>1625</v>
      </c>
      <c r="B1627" s="15" t="n">
        <v>164.418</v>
      </c>
      <c r="C1627" s="13"/>
    </row>
    <row r="1628" customFormat="false" ht="15.75" hidden="false" customHeight="true" outlineLevel="0" collapsed="false">
      <c r="A1628" s="14" t="s">
        <v>1626</v>
      </c>
      <c r="B1628" s="15" t="n">
        <v>99.301</v>
      </c>
      <c r="C1628" s="13"/>
    </row>
    <row r="1629" customFormat="false" ht="15.75" hidden="false" customHeight="true" outlineLevel="0" collapsed="false">
      <c r="A1629" s="14" t="s">
        <v>1627</v>
      </c>
      <c r="B1629" s="15" t="n">
        <v>626.928</v>
      </c>
      <c r="C1629" s="13"/>
    </row>
    <row r="1630" customFormat="false" ht="15.75" hidden="false" customHeight="true" outlineLevel="0" collapsed="false">
      <c r="A1630" s="14" t="s">
        <v>1628</v>
      </c>
      <c r="B1630" s="15" t="n">
        <v>99</v>
      </c>
      <c r="C1630" s="13"/>
    </row>
    <row r="1631" customFormat="false" ht="15.75" hidden="false" customHeight="true" outlineLevel="0" collapsed="false">
      <c r="A1631" s="14" t="s">
        <v>1629</v>
      </c>
      <c r="B1631" s="15" t="n">
        <v>335.669</v>
      </c>
      <c r="C1631" s="13"/>
    </row>
    <row r="1632" customFormat="false" ht="15.75" hidden="false" customHeight="true" outlineLevel="0" collapsed="false">
      <c r="A1632" s="14" t="s">
        <v>1630</v>
      </c>
      <c r="B1632" s="15" t="n">
        <v>739.712</v>
      </c>
      <c r="C1632" s="13"/>
    </row>
    <row r="1633" customFormat="false" ht="15.75" hidden="false" customHeight="true" outlineLevel="0" collapsed="false">
      <c r="A1633" s="14" t="s">
        <v>1631</v>
      </c>
      <c r="B1633" s="15" t="n">
        <v>99.525</v>
      </c>
      <c r="C1633" s="13"/>
    </row>
    <row r="1634" customFormat="false" ht="15.75" hidden="false" customHeight="true" outlineLevel="0" collapsed="false">
      <c r="A1634" s="14" t="s">
        <v>1632</v>
      </c>
      <c r="B1634" s="15" t="n">
        <v>300</v>
      </c>
      <c r="C1634" s="13"/>
    </row>
    <row r="1635" customFormat="false" ht="15.75" hidden="false" customHeight="true" outlineLevel="0" collapsed="false">
      <c r="A1635" s="14" t="s">
        <v>1633</v>
      </c>
      <c r="B1635" s="15" t="n">
        <v>21.5</v>
      </c>
      <c r="C1635" s="13"/>
    </row>
    <row r="1636" customFormat="false" ht="15.75" hidden="false" customHeight="true" outlineLevel="0" collapsed="false">
      <c r="A1636" s="14" t="s">
        <v>1634</v>
      </c>
      <c r="B1636" s="15" t="n">
        <v>705.92</v>
      </c>
      <c r="C1636" s="13"/>
    </row>
    <row r="1637" customFormat="false" ht="15.75" hidden="false" customHeight="true" outlineLevel="0" collapsed="false">
      <c r="A1637" s="14" t="s">
        <v>1635</v>
      </c>
      <c r="B1637" s="15" t="n">
        <v>80.347</v>
      </c>
      <c r="C1637" s="13"/>
    </row>
    <row r="1638" customFormat="false" ht="15.75" hidden="false" customHeight="true" outlineLevel="0" collapsed="false">
      <c r="A1638" s="14" t="s">
        <v>1636</v>
      </c>
      <c r="B1638" s="15" t="n">
        <v>8.69</v>
      </c>
      <c r="C1638" s="13"/>
    </row>
    <row r="1639" customFormat="false" ht="15.75" hidden="false" customHeight="true" outlineLevel="0" collapsed="false">
      <c r="A1639" s="14" t="s">
        <v>1637</v>
      </c>
      <c r="B1639" s="15" t="n">
        <v>216.667</v>
      </c>
      <c r="C1639" s="13"/>
    </row>
    <row r="1640" customFormat="false" ht="15.75" hidden="false" customHeight="true" outlineLevel="0" collapsed="false">
      <c r="A1640" s="14" t="s">
        <v>1638</v>
      </c>
      <c r="B1640" s="15" t="n">
        <v>4.5</v>
      </c>
      <c r="C1640" s="13"/>
    </row>
    <row r="1641" customFormat="false" ht="15.75" hidden="false" customHeight="true" outlineLevel="0" collapsed="false">
      <c r="A1641" s="14" t="s">
        <v>1639</v>
      </c>
      <c r="B1641" s="15" t="n">
        <v>12083.9</v>
      </c>
      <c r="C1641" s="13"/>
    </row>
    <row r="1642" customFormat="false" ht="15.75" hidden="false" customHeight="true" outlineLevel="0" collapsed="false">
      <c r="A1642" s="14" t="s">
        <v>1640</v>
      </c>
      <c r="B1642" s="15" t="n">
        <v>144.358</v>
      </c>
      <c r="C1642" s="13"/>
    </row>
    <row r="1643" customFormat="false" ht="15.75" hidden="false" customHeight="true" outlineLevel="0" collapsed="false">
      <c r="A1643" s="14" t="s">
        <v>1641</v>
      </c>
      <c r="B1643" s="15" t="n">
        <v>300</v>
      </c>
      <c r="C1643" s="13"/>
    </row>
    <row r="1644" customFormat="false" ht="15.75" hidden="false" customHeight="true" outlineLevel="0" collapsed="false">
      <c r="A1644" s="14" t="s">
        <v>1642</v>
      </c>
      <c r="B1644" s="15" t="n">
        <v>17.388</v>
      </c>
      <c r="C1644" s="13"/>
    </row>
    <row r="1645" customFormat="false" ht="15.75" hidden="false" customHeight="true" outlineLevel="0" collapsed="false">
      <c r="A1645" s="14" t="s">
        <v>1643</v>
      </c>
      <c r="B1645" s="15" t="n">
        <v>8.029</v>
      </c>
      <c r="C1645" s="13"/>
    </row>
    <row r="1646" customFormat="false" ht="15.75" hidden="false" customHeight="true" outlineLevel="0" collapsed="false">
      <c r="A1646" s="14" t="s">
        <v>1644</v>
      </c>
      <c r="B1646" s="15" t="n">
        <v>4.119</v>
      </c>
      <c r="C1646" s="13"/>
    </row>
    <row r="1647" customFormat="false" ht="15.75" hidden="false" customHeight="true" outlineLevel="0" collapsed="false">
      <c r="A1647" s="14" t="s">
        <v>1645</v>
      </c>
      <c r="B1647" s="15" t="n">
        <v>24.328</v>
      </c>
      <c r="C1647" s="13"/>
    </row>
    <row r="1648" customFormat="false" ht="15.75" hidden="false" customHeight="true" outlineLevel="0" collapsed="false">
      <c r="A1648" s="14" t="s">
        <v>1646</v>
      </c>
      <c r="B1648" s="15" t="n">
        <v>99.719</v>
      </c>
      <c r="C1648" s="13"/>
    </row>
    <row r="1649" customFormat="false" ht="15.75" hidden="false" customHeight="true" outlineLevel="0" collapsed="false">
      <c r="A1649" s="14" t="s">
        <v>1647</v>
      </c>
      <c r="B1649" s="15" t="n">
        <v>43.102</v>
      </c>
      <c r="C1649" s="13"/>
    </row>
    <row r="1650" customFormat="false" ht="15.75" hidden="false" customHeight="true" outlineLevel="0" collapsed="false">
      <c r="A1650" s="14" t="s">
        <v>1648</v>
      </c>
      <c r="B1650" s="15" t="n">
        <v>63.47</v>
      </c>
      <c r="C1650" s="13"/>
    </row>
    <row r="1651" customFormat="false" ht="15.75" hidden="false" customHeight="true" outlineLevel="0" collapsed="false">
      <c r="A1651" s="14" t="s">
        <v>1649</v>
      </c>
      <c r="B1651" s="15" t="n">
        <v>12.849</v>
      </c>
      <c r="C1651" s="13"/>
    </row>
    <row r="1652" customFormat="false" ht="15.75" hidden="false" customHeight="true" outlineLevel="0" collapsed="false">
      <c r="A1652" s="14" t="s">
        <v>1650</v>
      </c>
      <c r="B1652" s="15" t="n">
        <v>68.895</v>
      </c>
      <c r="C1652" s="13"/>
    </row>
    <row r="1653" customFormat="false" ht="15.75" hidden="false" customHeight="true" outlineLevel="0" collapsed="false">
      <c r="A1653" s="14" t="s">
        <v>1651</v>
      </c>
      <c r="B1653" s="15" t="n">
        <v>27.886</v>
      </c>
      <c r="C1653" s="13"/>
    </row>
    <row r="1654" customFormat="false" ht="15.75" hidden="false" customHeight="true" outlineLevel="0" collapsed="false">
      <c r="A1654" s="14" t="s">
        <v>1652</v>
      </c>
      <c r="B1654" s="15" t="n">
        <v>83.113</v>
      </c>
      <c r="C1654" s="13"/>
    </row>
    <row r="1655" customFormat="false" ht="15.75" hidden="false" customHeight="true" outlineLevel="0" collapsed="false">
      <c r="A1655" s="14" t="s">
        <v>1653</v>
      </c>
      <c r="B1655" s="15" t="n">
        <v>26.311</v>
      </c>
      <c r="C1655" s="13"/>
    </row>
    <row r="1656" customFormat="false" ht="15.75" hidden="false" customHeight="true" outlineLevel="0" collapsed="false">
      <c r="A1656" s="14" t="s">
        <v>1654</v>
      </c>
      <c r="B1656" s="15" t="n">
        <v>158.758</v>
      </c>
      <c r="C1656" s="13"/>
    </row>
    <row r="1657" customFormat="false" ht="15.75" hidden="false" customHeight="true" outlineLevel="0" collapsed="false">
      <c r="A1657" s="14" t="s">
        <v>1655</v>
      </c>
      <c r="B1657" s="15" t="n">
        <v>14.826</v>
      </c>
      <c r="C1657" s="13"/>
    </row>
    <row r="1658" customFormat="false" ht="15.75" hidden="false" customHeight="true" outlineLevel="0" collapsed="false">
      <c r="A1658" s="14" t="s">
        <v>1656</v>
      </c>
      <c r="B1658" s="15" t="n">
        <v>95.089</v>
      </c>
      <c r="C1658" s="13"/>
    </row>
    <row r="1659" customFormat="false" ht="15.75" hidden="false" customHeight="true" outlineLevel="0" collapsed="false">
      <c r="A1659" s="14" t="s">
        <v>1657</v>
      </c>
      <c r="B1659" s="15" t="n">
        <v>49.257</v>
      </c>
      <c r="C1659" s="13"/>
    </row>
    <row r="1660" customFormat="false" ht="15.75" hidden="false" customHeight="true" outlineLevel="0" collapsed="false">
      <c r="A1660" s="14" t="s">
        <v>1658</v>
      </c>
      <c r="B1660" s="15" t="n">
        <v>60.624</v>
      </c>
      <c r="C1660" s="13"/>
    </row>
    <row r="1661" customFormat="false" ht="15.75" hidden="false" customHeight="true" outlineLevel="0" collapsed="false">
      <c r="A1661" s="14" t="s">
        <v>1659</v>
      </c>
      <c r="B1661" s="15" t="n">
        <v>16.332</v>
      </c>
      <c r="C1661" s="13"/>
    </row>
    <row r="1662" customFormat="false" ht="31.5" hidden="false" customHeight="true" outlineLevel="0" collapsed="false">
      <c r="A1662" s="14" t="s">
        <v>1660</v>
      </c>
      <c r="B1662" s="15" t="n">
        <v>73.58</v>
      </c>
      <c r="C1662" s="13"/>
    </row>
    <row r="1663" customFormat="false" ht="15.75" hidden="false" customHeight="true" outlineLevel="0" collapsed="false">
      <c r="A1663" s="14" t="s">
        <v>1661</v>
      </c>
      <c r="B1663" s="15" t="n">
        <v>10.387</v>
      </c>
      <c r="C1663" s="13"/>
    </row>
    <row r="1664" customFormat="false" ht="15.75" hidden="false" customHeight="true" outlineLevel="0" collapsed="false">
      <c r="A1664" s="14" t="s">
        <v>1662</v>
      </c>
      <c r="B1664" s="15" t="n">
        <v>84.801</v>
      </c>
      <c r="C1664" s="13"/>
    </row>
    <row r="1665" customFormat="false" ht="15.75" hidden="false" customHeight="true" outlineLevel="0" collapsed="false">
      <c r="A1665" s="14" t="s">
        <v>1663</v>
      </c>
      <c r="B1665" s="15" t="n">
        <v>99.897</v>
      </c>
      <c r="C1665" s="13"/>
    </row>
    <row r="1666" customFormat="false" ht="15.75" hidden="false" customHeight="true" outlineLevel="0" collapsed="false">
      <c r="A1666" s="14" t="s">
        <v>1664</v>
      </c>
      <c r="B1666" s="15" t="n">
        <v>19.439</v>
      </c>
      <c r="C1666" s="13"/>
    </row>
    <row r="1667" customFormat="false" ht="15.75" hidden="false" customHeight="true" outlineLevel="0" collapsed="false">
      <c r="A1667" s="14" t="s">
        <v>1665</v>
      </c>
      <c r="B1667" s="15" t="n">
        <v>5.955</v>
      </c>
      <c r="C1667" s="13"/>
    </row>
    <row r="1668" customFormat="false" ht="15.75" hidden="false" customHeight="true" outlineLevel="0" collapsed="false">
      <c r="A1668" s="14" t="s">
        <v>1666</v>
      </c>
      <c r="B1668" s="15" t="n">
        <v>10044.853</v>
      </c>
      <c r="C1668" s="13"/>
    </row>
    <row r="1669" customFormat="false" ht="15.75" hidden="false" customHeight="true" outlineLevel="0" collapsed="false">
      <c r="A1669" s="14" t="s">
        <v>1667</v>
      </c>
      <c r="B1669" s="15" t="n">
        <v>485.56</v>
      </c>
      <c r="C1669" s="13"/>
    </row>
    <row r="1670" customFormat="false" ht="15.75" hidden="false" customHeight="true" outlineLevel="0" collapsed="false">
      <c r="A1670" s="14" t="s">
        <v>1668</v>
      </c>
      <c r="B1670" s="15" t="n">
        <v>15.622</v>
      </c>
      <c r="C1670" s="13"/>
    </row>
    <row r="1671" customFormat="false" ht="15.75" hidden="false" customHeight="true" outlineLevel="0" collapsed="false">
      <c r="A1671" s="14" t="s">
        <v>1669</v>
      </c>
      <c r="B1671" s="15" t="n">
        <v>379.529</v>
      </c>
      <c r="C1671" s="13"/>
    </row>
    <row r="1672" customFormat="false" ht="15.75" hidden="false" customHeight="true" outlineLevel="0" collapsed="false">
      <c r="A1672" s="14" t="s">
        <v>1670</v>
      </c>
      <c r="B1672" s="15" t="n">
        <v>19.709</v>
      </c>
      <c r="C1672" s="13"/>
    </row>
    <row r="1673" customFormat="false" ht="15.75" hidden="false" customHeight="true" outlineLevel="0" collapsed="false">
      <c r="A1673" s="14" t="s">
        <v>1671</v>
      </c>
      <c r="B1673" s="15" t="n">
        <v>18.242</v>
      </c>
      <c r="C1673" s="13"/>
    </row>
    <row r="1674" customFormat="false" ht="15.75" hidden="false" customHeight="true" outlineLevel="0" collapsed="false">
      <c r="A1674" s="14" t="s">
        <v>1672</v>
      </c>
      <c r="B1674" s="15" t="n">
        <v>42.339</v>
      </c>
      <c r="C1674" s="13"/>
    </row>
    <row r="1675" customFormat="false" ht="15.75" hidden="false" customHeight="true" outlineLevel="0" collapsed="false">
      <c r="A1675" s="14" t="s">
        <v>1673</v>
      </c>
      <c r="B1675" s="15" t="n">
        <v>49.863</v>
      </c>
      <c r="C1675" s="13"/>
    </row>
    <row r="1676" customFormat="false" ht="15.75" hidden="false" customHeight="true" outlineLevel="0" collapsed="false">
      <c r="A1676" s="14" t="s">
        <v>1674</v>
      </c>
      <c r="B1676" s="15" t="n">
        <v>344.264</v>
      </c>
      <c r="C1676" s="13"/>
    </row>
    <row r="1677" customFormat="false" ht="15.75" hidden="false" customHeight="true" outlineLevel="0" collapsed="false">
      <c r="A1677" s="14" t="s">
        <v>1675</v>
      </c>
      <c r="B1677" s="15" t="n">
        <v>13.161</v>
      </c>
      <c r="C1677" s="13"/>
    </row>
    <row r="1678" customFormat="false" ht="15.75" hidden="false" customHeight="true" outlineLevel="0" collapsed="false">
      <c r="A1678" s="14" t="s">
        <v>1676</v>
      </c>
      <c r="B1678" s="15" t="n">
        <v>63.565</v>
      </c>
      <c r="C1678" s="13"/>
    </row>
    <row r="1679" customFormat="false" ht="15.75" hidden="false" customHeight="true" outlineLevel="0" collapsed="false">
      <c r="A1679" s="14" t="s">
        <v>1677</v>
      </c>
      <c r="B1679" s="15" t="n">
        <v>54.341</v>
      </c>
      <c r="C1679" s="13"/>
    </row>
    <row r="1680" customFormat="false" ht="15.75" hidden="false" customHeight="true" outlineLevel="0" collapsed="false">
      <c r="A1680" s="14" t="s">
        <v>1678</v>
      </c>
      <c r="B1680" s="15" t="n">
        <v>95</v>
      </c>
      <c r="C1680" s="13"/>
    </row>
    <row r="1681" customFormat="false" ht="15.75" hidden="false" customHeight="true" outlineLevel="0" collapsed="false">
      <c r="A1681" s="14" t="s">
        <v>1679</v>
      </c>
      <c r="B1681" s="15" t="n">
        <v>82.802</v>
      </c>
      <c r="C1681" s="13"/>
    </row>
    <row r="1682" customFormat="false" ht="15.75" hidden="false" customHeight="true" outlineLevel="0" collapsed="false">
      <c r="A1682" s="14" t="s">
        <v>1680</v>
      </c>
      <c r="B1682" s="15" t="n">
        <v>99.298</v>
      </c>
      <c r="C1682" s="13"/>
    </row>
    <row r="1683" customFormat="false" ht="15.75" hidden="false" customHeight="true" outlineLevel="0" collapsed="false">
      <c r="A1683" s="14" t="s">
        <v>1681</v>
      </c>
      <c r="B1683" s="15" t="n">
        <v>106.665</v>
      </c>
      <c r="C1683" s="13"/>
    </row>
    <row r="1684" customFormat="false" ht="15.75" hidden="false" customHeight="true" outlineLevel="0" collapsed="false">
      <c r="A1684" s="14" t="s">
        <v>1682</v>
      </c>
      <c r="B1684" s="15" t="n">
        <v>50.804</v>
      </c>
      <c r="C1684" s="13"/>
    </row>
    <row r="1685" customFormat="false" ht="15.75" hidden="false" customHeight="true" outlineLevel="0" collapsed="false">
      <c r="A1685" s="14" t="s">
        <v>1683</v>
      </c>
      <c r="B1685" s="15" t="n">
        <v>36.516</v>
      </c>
      <c r="C1685" s="13"/>
    </row>
    <row r="1686" customFormat="false" ht="15.75" hidden="false" customHeight="true" outlineLevel="0" collapsed="false">
      <c r="A1686" s="14" t="s">
        <v>1684</v>
      </c>
      <c r="B1686" s="15" t="n">
        <v>250</v>
      </c>
      <c r="C1686" s="13"/>
    </row>
    <row r="1687" customFormat="false" ht="15.75" hidden="false" customHeight="true" outlineLevel="0" collapsed="false">
      <c r="A1687" s="14" t="s">
        <v>1685</v>
      </c>
      <c r="B1687" s="15" t="n">
        <v>57.699</v>
      </c>
      <c r="C1687" s="13"/>
    </row>
    <row r="1688" customFormat="false" ht="15.75" hidden="false" customHeight="true" outlineLevel="0" collapsed="false">
      <c r="A1688" s="14" t="s">
        <v>1686</v>
      </c>
      <c r="B1688" s="15" t="n">
        <v>5.604</v>
      </c>
      <c r="C1688" s="13"/>
    </row>
    <row r="1689" customFormat="false" ht="15.75" hidden="false" customHeight="true" outlineLevel="0" collapsed="false">
      <c r="A1689" s="14" t="s">
        <v>1687</v>
      </c>
      <c r="B1689" s="15" t="n">
        <v>759.595</v>
      </c>
      <c r="C1689" s="13"/>
    </row>
    <row r="1690" customFormat="false" ht="15.75" hidden="false" customHeight="true" outlineLevel="0" collapsed="false">
      <c r="A1690" s="14" t="s">
        <v>1688</v>
      </c>
      <c r="B1690" s="15" t="n">
        <v>77.474</v>
      </c>
      <c r="C1690" s="13"/>
    </row>
    <row r="1691" customFormat="false" ht="15.75" hidden="false" customHeight="true" outlineLevel="0" collapsed="false">
      <c r="A1691" s="14" t="s">
        <v>1689</v>
      </c>
      <c r="B1691" s="15" t="n">
        <v>62.35</v>
      </c>
      <c r="C1691" s="13"/>
    </row>
    <row r="1692" customFormat="false" ht="15.75" hidden="false" customHeight="true" outlineLevel="0" collapsed="false">
      <c r="A1692" s="14" t="s">
        <v>1690</v>
      </c>
      <c r="B1692" s="15" t="n">
        <v>15.28</v>
      </c>
      <c r="C1692" s="13"/>
    </row>
    <row r="1693" customFormat="false" ht="15.75" hidden="false" customHeight="true" outlineLevel="0" collapsed="false">
      <c r="A1693" s="14" t="s">
        <v>1691</v>
      </c>
      <c r="B1693" s="15" t="n">
        <v>12.712</v>
      </c>
      <c r="C1693" s="13"/>
    </row>
    <row r="1694" customFormat="false" ht="15.75" hidden="false" customHeight="true" outlineLevel="0" collapsed="false">
      <c r="A1694" s="14" t="s">
        <v>1692</v>
      </c>
      <c r="B1694" s="15" t="n">
        <v>194.226</v>
      </c>
      <c r="C1694" s="13"/>
    </row>
    <row r="1695" customFormat="false" ht="15.75" hidden="false" customHeight="true" outlineLevel="0" collapsed="false">
      <c r="A1695" s="14" t="s">
        <v>1693</v>
      </c>
      <c r="B1695" s="15" t="n">
        <v>21.741</v>
      </c>
      <c r="C1695" s="13"/>
    </row>
    <row r="1696" customFormat="false" ht="15.75" hidden="false" customHeight="true" outlineLevel="0" collapsed="false">
      <c r="A1696" s="14" t="s">
        <v>1694</v>
      </c>
      <c r="B1696" s="15" t="n">
        <v>38.136</v>
      </c>
      <c r="C1696" s="13"/>
    </row>
    <row r="1697" customFormat="false" ht="15.75" hidden="false" customHeight="true" outlineLevel="0" collapsed="false">
      <c r="A1697" s="14" t="s">
        <v>1695</v>
      </c>
      <c r="B1697" s="15" t="n">
        <v>170.369</v>
      </c>
      <c r="C1697" s="13"/>
    </row>
    <row r="1698" customFormat="false" ht="15.75" hidden="false" customHeight="true" outlineLevel="0" collapsed="false">
      <c r="A1698" s="14" t="s">
        <v>1696</v>
      </c>
      <c r="B1698" s="15" t="n">
        <v>197.13</v>
      </c>
      <c r="C1698" s="13"/>
    </row>
    <row r="1699" customFormat="false" ht="15.75" hidden="false" customHeight="true" outlineLevel="0" collapsed="false">
      <c r="A1699" s="14" t="s">
        <v>1697</v>
      </c>
      <c r="B1699" s="15" t="n">
        <v>7.061</v>
      </c>
      <c r="C1699" s="13"/>
    </row>
    <row r="1700" customFormat="false" ht="15.75" hidden="false" customHeight="true" outlineLevel="0" collapsed="false">
      <c r="A1700" s="14" t="s">
        <v>1698</v>
      </c>
      <c r="B1700" s="15" t="n">
        <v>54.089</v>
      </c>
      <c r="C1700" s="13"/>
    </row>
    <row r="1701" customFormat="false" ht="15.75" hidden="false" customHeight="true" outlineLevel="0" collapsed="false">
      <c r="A1701" s="14" t="s">
        <v>1699</v>
      </c>
      <c r="B1701" s="15" t="n">
        <v>34.8</v>
      </c>
      <c r="C1701" s="13"/>
    </row>
    <row r="1702" customFormat="false" ht="15.75" hidden="false" customHeight="true" outlineLevel="0" collapsed="false">
      <c r="A1702" s="14" t="s">
        <v>1700</v>
      </c>
      <c r="B1702" s="15" t="n">
        <v>136.024</v>
      </c>
      <c r="C1702" s="13"/>
    </row>
    <row r="1703" customFormat="false" ht="15.75" hidden="false" customHeight="true" outlineLevel="0" collapsed="false">
      <c r="A1703" s="14" t="s">
        <v>1701</v>
      </c>
      <c r="B1703" s="15" t="n">
        <v>13.33</v>
      </c>
      <c r="C1703" s="13"/>
    </row>
    <row r="1704" customFormat="false" ht="15.75" hidden="false" customHeight="true" outlineLevel="0" collapsed="false">
      <c r="A1704" s="14" t="s">
        <v>1702</v>
      </c>
      <c r="B1704" s="15" t="n">
        <v>51.532</v>
      </c>
      <c r="C1704" s="13"/>
    </row>
    <row r="1705" customFormat="false" ht="15.75" hidden="false" customHeight="true" outlineLevel="0" collapsed="false">
      <c r="A1705" s="14" t="s">
        <v>1703</v>
      </c>
      <c r="B1705" s="15" t="n">
        <v>27.353</v>
      </c>
      <c r="C1705" s="13"/>
    </row>
    <row r="1706" customFormat="false" ht="15.75" hidden="false" customHeight="true" outlineLevel="0" collapsed="false">
      <c r="A1706" s="14" t="s">
        <v>1704</v>
      </c>
      <c r="B1706" s="15" t="n">
        <v>18.169</v>
      </c>
      <c r="C1706" s="13"/>
    </row>
    <row r="1707" customFormat="false" ht="15.75" hidden="false" customHeight="true" outlineLevel="0" collapsed="false">
      <c r="A1707" s="14" t="s">
        <v>1705</v>
      </c>
      <c r="B1707" s="15" t="n">
        <v>88.961</v>
      </c>
      <c r="C1707" s="13"/>
    </row>
    <row r="1708" customFormat="false" ht="15.75" hidden="false" customHeight="true" outlineLevel="0" collapsed="false">
      <c r="A1708" s="11" t="s">
        <v>1706</v>
      </c>
      <c r="B1708" s="12" t="n">
        <v>36332.808</v>
      </c>
      <c r="C1708" s="13"/>
    </row>
    <row r="1709" customFormat="false" ht="15.75" hidden="false" customHeight="true" outlineLevel="0" collapsed="false">
      <c r="A1709" s="14" t="s">
        <v>1707</v>
      </c>
      <c r="B1709" s="15" t="n">
        <v>1066.337</v>
      </c>
      <c r="C1709" s="13"/>
    </row>
    <row r="1710" customFormat="false" ht="15.75" hidden="false" customHeight="true" outlineLevel="0" collapsed="false">
      <c r="A1710" s="14" t="s">
        <v>1708</v>
      </c>
      <c r="B1710" s="15" t="n">
        <v>1412.917</v>
      </c>
      <c r="C1710" s="13"/>
    </row>
    <row r="1711" customFormat="false" ht="15.75" hidden="false" customHeight="true" outlineLevel="0" collapsed="false">
      <c r="A1711" s="14" t="s">
        <v>1709</v>
      </c>
      <c r="B1711" s="15" t="n">
        <v>439.052</v>
      </c>
      <c r="C1711" s="13"/>
    </row>
    <row r="1712" customFormat="false" ht="15.75" hidden="false" customHeight="true" outlineLevel="0" collapsed="false">
      <c r="A1712" s="14" t="s">
        <v>1710</v>
      </c>
      <c r="B1712" s="15" t="n">
        <v>5537.982</v>
      </c>
      <c r="C1712" s="13"/>
    </row>
    <row r="1713" customFormat="false" ht="15.75" hidden="false" customHeight="true" outlineLevel="0" collapsed="false">
      <c r="A1713" s="14" t="s">
        <v>1711</v>
      </c>
      <c r="B1713" s="15" t="n">
        <v>32.83</v>
      </c>
      <c r="C1713" s="13"/>
    </row>
    <row r="1714" customFormat="false" ht="15.75" hidden="false" customHeight="true" outlineLevel="0" collapsed="false">
      <c r="A1714" s="14" t="s">
        <v>1712</v>
      </c>
      <c r="B1714" s="15" t="n">
        <v>18.074</v>
      </c>
      <c r="C1714" s="13"/>
    </row>
    <row r="1715" customFormat="false" ht="15.75" hidden="false" customHeight="true" outlineLevel="0" collapsed="false">
      <c r="A1715" s="14" t="s">
        <v>1713</v>
      </c>
      <c r="B1715" s="15" t="n">
        <v>46.008</v>
      </c>
      <c r="C1715" s="13"/>
    </row>
    <row r="1716" customFormat="false" ht="15.75" hidden="false" customHeight="true" outlineLevel="0" collapsed="false">
      <c r="A1716" s="14" t="s">
        <v>1714</v>
      </c>
      <c r="B1716" s="15" t="n">
        <v>594.02</v>
      </c>
      <c r="C1716" s="13"/>
    </row>
    <row r="1717" customFormat="false" ht="15.75" hidden="false" customHeight="true" outlineLevel="0" collapsed="false">
      <c r="A1717" s="14" t="s">
        <v>1715</v>
      </c>
      <c r="B1717" s="15" t="n">
        <v>41.632</v>
      </c>
      <c r="C1717" s="13"/>
    </row>
    <row r="1718" customFormat="false" ht="15.75" hidden="false" customHeight="true" outlineLevel="0" collapsed="false">
      <c r="A1718" s="14" t="s">
        <v>1716</v>
      </c>
      <c r="B1718" s="15" t="n">
        <v>7.848</v>
      </c>
      <c r="C1718" s="13"/>
    </row>
    <row r="1719" customFormat="false" ht="15.75" hidden="false" customHeight="true" outlineLevel="0" collapsed="false">
      <c r="A1719" s="14" t="s">
        <v>1717</v>
      </c>
      <c r="B1719" s="15" t="n">
        <v>376.049</v>
      </c>
      <c r="C1719" s="13"/>
    </row>
    <row r="1720" customFormat="false" ht="15.75" hidden="false" customHeight="true" outlineLevel="0" collapsed="false">
      <c r="A1720" s="14" t="s">
        <v>1718</v>
      </c>
      <c r="B1720" s="15" t="n">
        <v>22.937</v>
      </c>
      <c r="C1720" s="13"/>
    </row>
    <row r="1721" customFormat="false" ht="15.75" hidden="false" customHeight="true" outlineLevel="0" collapsed="false">
      <c r="A1721" s="14" t="s">
        <v>1719</v>
      </c>
      <c r="B1721" s="15" t="n">
        <v>5500</v>
      </c>
      <c r="C1721" s="13"/>
    </row>
    <row r="1722" customFormat="false" ht="15.75" hidden="false" customHeight="true" outlineLevel="0" collapsed="false">
      <c r="A1722" s="14" t="s">
        <v>1720</v>
      </c>
      <c r="B1722" s="15" t="n">
        <v>141.484</v>
      </c>
      <c r="C1722" s="13"/>
    </row>
    <row r="1723" customFormat="false" ht="15.75" hidden="false" customHeight="true" outlineLevel="0" collapsed="false">
      <c r="A1723" s="14" t="s">
        <v>1721</v>
      </c>
      <c r="B1723" s="15" t="n">
        <v>10.088</v>
      </c>
      <c r="C1723" s="13"/>
    </row>
    <row r="1724" customFormat="false" ht="15.75" hidden="false" customHeight="true" outlineLevel="0" collapsed="false">
      <c r="A1724" s="14" t="s">
        <v>1722</v>
      </c>
      <c r="B1724" s="15" t="n">
        <v>26.147</v>
      </c>
      <c r="C1724" s="13"/>
    </row>
    <row r="1725" customFormat="false" ht="15.75" hidden="false" customHeight="true" outlineLevel="0" collapsed="false">
      <c r="A1725" s="14" t="s">
        <v>1723</v>
      </c>
      <c r="B1725" s="15" t="n">
        <v>60.325</v>
      </c>
      <c r="C1725" s="13"/>
    </row>
    <row r="1726" customFormat="false" ht="15.75" hidden="false" customHeight="true" outlineLevel="0" collapsed="false">
      <c r="A1726" s="14" t="s">
        <v>1724</v>
      </c>
      <c r="B1726" s="15" t="n">
        <v>131.074</v>
      </c>
      <c r="C1726" s="13"/>
    </row>
    <row r="1727" customFormat="false" ht="15.75" hidden="false" customHeight="true" outlineLevel="0" collapsed="false">
      <c r="A1727" s="14" t="s">
        <v>1725</v>
      </c>
      <c r="B1727" s="15" t="n">
        <v>182.075</v>
      </c>
      <c r="C1727" s="13"/>
    </row>
    <row r="1728" customFormat="false" ht="15.75" hidden="false" customHeight="true" outlineLevel="0" collapsed="false">
      <c r="A1728" s="14" t="s">
        <v>1726</v>
      </c>
      <c r="B1728" s="15" t="n">
        <v>36.573</v>
      </c>
      <c r="C1728" s="13"/>
    </row>
    <row r="1729" customFormat="false" ht="15.75" hidden="false" customHeight="true" outlineLevel="0" collapsed="false">
      <c r="A1729" s="14" t="s">
        <v>1727</v>
      </c>
      <c r="B1729" s="15" t="n">
        <v>296.123</v>
      </c>
      <c r="C1729" s="13"/>
    </row>
    <row r="1730" customFormat="false" ht="15.75" hidden="false" customHeight="true" outlineLevel="0" collapsed="false">
      <c r="A1730" s="14" t="s">
        <v>1728</v>
      </c>
      <c r="B1730" s="15" t="n">
        <v>1186</v>
      </c>
      <c r="C1730" s="13"/>
    </row>
    <row r="1731" customFormat="false" ht="15.75" hidden="false" customHeight="true" outlineLevel="0" collapsed="false">
      <c r="A1731" s="14" t="s">
        <v>1729</v>
      </c>
      <c r="B1731" s="15" t="n">
        <v>0.774</v>
      </c>
      <c r="C1731" s="13"/>
    </row>
    <row r="1732" customFormat="false" ht="15.75" hidden="false" customHeight="true" outlineLevel="0" collapsed="false">
      <c r="A1732" s="14" t="s">
        <v>1730</v>
      </c>
      <c r="B1732" s="15" t="n">
        <v>224.01</v>
      </c>
      <c r="C1732" s="13"/>
    </row>
    <row r="1733" customFormat="false" ht="15.75" hidden="false" customHeight="true" outlineLevel="0" collapsed="false">
      <c r="A1733" s="14" t="s">
        <v>1731</v>
      </c>
      <c r="B1733" s="15" t="n">
        <v>141.618</v>
      </c>
      <c r="C1733" s="13"/>
    </row>
    <row r="1734" customFormat="false" ht="15.75" hidden="false" customHeight="true" outlineLevel="0" collapsed="false">
      <c r="A1734" s="14" t="s">
        <v>1732</v>
      </c>
      <c r="B1734" s="15" t="n">
        <v>388.563</v>
      </c>
      <c r="C1734" s="13"/>
    </row>
    <row r="1735" customFormat="false" ht="15.75" hidden="false" customHeight="true" outlineLevel="0" collapsed="false">
      <c r="A1735" s="14" t="s">
        <v>1733</v>
      </c>
      <c r="B1735" s="15" t="n">
        <v>146.903</v>
      </c>
      <c r="C1735" s="13"/>
    </row>
    <row r="1736" customFormat="false" ht="15.75" hidden="false" customHeight="true" outlineLevel="0" collapsed="false">
      <c r="A1736" s="14" t="s">
        <v>1734</v>
      </c>
      <c r="B1736" s="15" t="n">
        <v>315.373</v>
      </c>
      <c r="C1736" s="13"/>
    </row>
    <row r="1737" customFormat="false" ht="15.75" hidden="false" customHeight="true" outlineLevel="0" collapsed="false">
      <c r="A1737" s="14" t="s">
        <v>1735</v>
      </c>
      <c r="B1737" s="15" t="n">
        <v>180</v>
      </c>
      <c r="C1737" s="13"/>
    </row>
    <row r="1738" customFormat="false" ht="15.75" hidden="false" customHeight="true" outlineLevel="0" collapsed="false">
      <c r="A1738" s="14" t="s">
        <v>1736</v>
      </c>
      <c r="B1738" s="15" t="n">
        <v>91.56</v>
      </c>
      <c r="C1738" s="13"/>
    </row>
    <row r="1739" customFormat="false" ht="15.75" hidden="false" customHeight="true" outlineLevel="0" collapsed="false">
      <c r="A1739" s="14" t="s">
        <v>1737</v>
      </c>
      <c r="B1739" s="15" t="n">
        <v>615</v>
      </c>
      <c r="C1739" s="13"/>
    </row>
    <row r="1740" customFormat="false" ht="15.75" hidden="false" customHeight="true" outlineLevel="0" collapsed="false">
      <c r="A1740" s="14" t="s">
        <v>1738</v>
      </c>
      <c r="B1740" s="15" t="n">
        <v>95</v>
      </c>
      <c r="C1740" s="13"/>
    </row>
    <row r="1741" customFormat="false" ht="15.75" hidden="false" customHeight="true" outlineLevel="0" collapsed="false">
      <c r="A1741" s="14" t="s">
        <v>1739</v>
      </c>
      <c r="B1741" s="15" t="n">
        <v>6935.446</v>
      </c>
      <c r="C1741" s="13"/>
    </row>
    <row r="1742" customFormat="false" ht="15.75" hidden="false" customHeight="true" outlineLevel="0" collapsed="false">
      <c r="A1742" s="14" t="s">
        <v>1740</v>
      </c>
      <c r="B1742" s="15" t="n">
        <v>54.683</v>
      </c>
      <c r="C1742" s="13"/>
    </row>
    <row r="1743" customFormat="false" ht="15.75" hidden="false" customHeight="true" outlineLevel="0" collapsed="false">
      <c r="A1743" s="14" t="s">
        <v>1741</v>
      </c>
      <c r="B1743" s="15" t="n">
        <v>296.544</v>
      </c>
      <c r="C1743" s="13"/>
    </row>
    <row r="1744" customFormat="false" ht="15.75" hidden="false" customHeight="true" outlineLevel="0" collapsed="false">
      <c r="A1744" s="14" t="s">
        <v>1742</v>
      </c>
      <c r="B1744" s="15" t="n">
        <v>618.435</v>
      </c>
      <c r="C1744" s="13"/>
    </row>
    <row r="1745" customFormat="false" ht="15.75" hidden="false" customHeight="true" outlineLevel="0" collapsed="false">
      <c r="A1745" s="14" t="s">
        <v>1743</v>
      </c>
      <c r="B1745" s="15" t="n">
        <v>402.053</v>
      </c>
      <c r="C1745" s="13"/>
    </row>
    <row r="1746" customFormat="false" ht="15.75" hidden="false" customHeight="true" outlineLevel="0" collapsed="false">
      <c r="A1746" s="14" t="s">
        <v>1744</v>
      </c>
      <c r="B1746" s="15" t="n">
        <v>20.954</v>
      </c>
      <c r="C1746" s="13"/>
    </row>
    <row r="1747" customFormat="false" ht="15.75" hidden="false" customHeight="true" outlineLevel="0" collapsed="false">
      <c r="A1747" s="14" t="s">
        <v>1745</v>
      </c>
      <c r="B1747" s="15" t="n">
        <v>71.514</v>
      </c>
      <c r="C1747" s="13"/>
    </row>
    <row r="1748" customFormat="false" ht="15.75" hidden="false" customHeight="true" outlineLevel="0" collapsed="false">
      <c r="A1748" s="14" t="s">
        <v>1746</v>
      </c>
      <c r="B1748" s="15" t="n">
        <v>100</v>
      </c>
      <c r="C1748" s="13"/>
    </row>
    <row r="1749" customFormat="false" ht="15.75" hidden="false" customHeight="true" outlineLevel="0" collapsed="false">
      <c r="A1749" s="14" t="s">
        <v>1747</v>
      </c>
      <c r="B1749" s="15" t="n">
        <v>87.881</v>
      </c>
      <c r="C1749" s="13"/>
    </row>
    <row r="1750" customFormat="false" ht="15.75" hidden="false" customHeight="true" outlineLevel="0" collapsed="false">
      <c r="A1750" s="14" t="s">
        <v>1748</v>
      </c>
      <c r="B1750" s="15" t="n">
        <v>418.091</v>
      </c>
      <c r="C1750" s="13"/>
    </row>
    <row r="1751" customFormat="false" ht="15.75" hidden="false" customHeight="true" outlineLevel="0" collapsed="false">
      <c r="A1751" s="14" t="s">
        <v>1749</v>
      </c>
      <c r="B1751" s="15" t="n">
        <v>159.188</v>
      </c>
      <c r="C1751" s="13"/>
    </row>
    <row r="1752" customFormat="false" ht="15.75" hidden="false" customHeight="true" outlineLevel="0" collapsed="false">
      <c r="A1752" s="14" t="s">
        <v>1750</v>
      </c>
      <c r="B1752" s="15" t="n">
        <v>99.201</v>
      </c>
      <c r="C1752" s="13"/>
    </row>
    <row r="1753" customFormat="false" ht="15.75" hidden="false" customHeight="true" outlineLevel="0" collapsed="false">
      <c r="A1753" s="14" t="s">
        <v>1751</v>
      </c>
      <c r="B1753" s="15" t="n">
        <v>47.087</v>
      </c>
      <c r="C1753" s="13"/>
    </row>
    <row r="1754" customFormat="false" ht="15.75" hidden="false" customHeight="true" outlineLevel="0" collapsed="false">
      <c r="A1754" s="14" t="s">
        <v>1752</v>
      </c>
      <c r="B1754" s="15" t="n">
        <v>99.009</v>
      </c>
      <c r="C1754" s="13"/>
    </row>
    <row r="1755" customFormat="false" ht="15.75" hidden="false" customHeight="true" outlineLevel="0" collapsed="false">
      <c r="A1755" s="14" t="s">
        <v>1753</v>
      </c>
      <c r="B1755" s="15" t="n">
        <v>7500</v>
      </c>
      <c r="C1755" s="13"/>
    </row>
    <row r="1756" customFormat="false" ht="15.75" hidden="false" customHeight="true" outlineLevel="0" collapsed="false">
      <c r="A1756" s="14" t="s">
        <v>1754</v>
      </c>
      <c r="B1756" s="15" t="n">
        <v>29.501</v>
      </c>
      <c r="C1756" s="13"/>
    </row>
    <row r="1757" customFormat="false" ht="15.75" hidden="false" customHeight="true" outlineLevel="0" collapsed="false">
      <c r="A1757" s="14" t="s">
        <v>1755</v>
      </c>
      <c r="B1757" s="15" t="n">
        <v>3.786</v>
      </c>
      <c r="C1757" s="13"/>
    </row>
    <row r="1758" customFormat="false" ht="15.75" hidden="false" customHeight="true" outlineLevel="0" collapsed="false">
      <c r="A1758" s="14" t="s">
        <v>1756</v>
      </c>
      <c r="B1758" s="15" t="n">
        <v>15.324</v>
      </c>
      <c r="C1758" s="13"/>
    </row>
    <row r="1759" customFormat="false" ht="15.75" hidden="false" customHeight="true" outlineLevel="0" collapsed="false">
      <c r="A1759" s="14" t="s">
        <v>1757</v>
      </c>
      <c r="B1759" s="15" t="n">
        <v>9.735</v>
      </c>
      <c r="C1759" s="13"/>
    </row>
    <row r="1760" customFormat="false" ht="15.75" hidden="false" customHeight="true" outlineLevel="0" collapsed="false">
      <c r="A1760" s="11" t="s">
        <v>1758</v>
      </c>
      <c r="B1760" s="12" t="n">
        <v>31454.939</v>
      </c>
      <c r="C1760" s="13"/>
    </row>
    <row r="1761" customFormat="false" ht="15.75" hidden="false" customHeight="true" outlineLevel="0" collapsed="false">
      <c r="A1761" s="14" t="s">
        <v>1759</v>
      </c>
      <c r="B1761" s="15" t="n">
        <v>2842.312</v>
      </c>
      <c r="C1761" s="13"/>
    </row>
    <row r="1762" customFormat="false" ht="15.75" hidden="false" customHeight="true" outlineLevel="0" collapsed="false">
      <c r="A1762" s="14" t="s">
        <v>1760</v>
      </c>
      <c r="B1762" s="15" t="n">
        <v>5509.998</v>
      </c>
      <c r="C1762" s="13"/>
    </row>
    <row r="1763" customFormat="false" ht="15.75" hidden="false" customHeight="true" outlineLevel="0" collapsed="false">
      <c r="A1763" s="14" t="s">
        <v>1761</v>
      </c>
      <c r="B1763" s="15" t="n">
        <v>8.698</v>
      </c>
      <c r="C1763" s="13"/>
    </row>
    <row r="1764" customFormat="false" ht="15.75" hidden="false" customHeight="true" outlineLevel="0" collapsed="false">
      <c r="A1764" s="14" t="s">
        <v>1762</v>
      </c>
      <c r="B1764" s="15" t="n">
        <v>4.605</v>
      </c>
      <c r="C1764" s="13"/>
    </row>
    <row r="1765" customFormat="false" ht="15.75" hidden="false" customHeight="true" outlineLevel="0" collapsed="false">
      <c r="A1765" s="14" t="s">
        <v>1763</v>
      </c>
      <c r="B1765" s="15" t="n">
        <v>22.07</v>
      </c>
      <c r="C1765" s="13"/>
    </row>
    <row r="1766" customFormat="false" ht="15.75" hidden="false" customHeight="true" outlineLevel="0" collapsed="false">
      <c r="A1766" s="14" t="s">
        <v>1764</v>
      </c>
      <c r="B1766" s="15" t="n">
        <v>20</v>
      </c>
      <c r="C1766" s="13"/>
    </row>
    <row r="1767" customFormat="false" ht="15.75" hidden="false" customHeight="true" outlineLevel="0" collapsed="false">
      <c r="A1767" s="14" t="s">
        <v>1765</v>
      </c>
      <c r="B1767" s="15" t="n">
        <v>122.834</v>
      </c>
      <c r="C1767" s="13"/>
    </row>
    <row r="1768" customFormat="false" ht="15.75" hidden="false" customHeight="true" outlineLevel="0" collapsed="false">
      <c r="A1768" s="14" t="s">
        <v>1766</v>
      </c>
      <c r="B1768" s="15" t="n">
        <v>301.687</v>
      </c>
      <c r="C1768" s="13"/>
    </row>
    <row r="1769" customFormat="false" ht="21" hidden="false" customHeight="true" outlineLevel="0" collapsed="false">
      <c r="A1769" s="14" t="s">
        <v>1767</v>
      </c>
      <c r="B1769" s="15" t="n">
        <v>32.992</v>
      </c>
      <c r="C1769" s="13"/>
    </row>
    <row r="1770" customFormat="false" ht="15.75" hidden="false" customHeight="true" outlineLevel="0" collapsed="false">
      <c r="A1770" s="14" t="s">
        <v>1768</v>
      </c>
      <c r="B1770" s="15" t="n">
        <v>67.012</v>
      </c>
      <c r="C1770" s="13"/>
    </row>
    <row r="1771" customFormat="false" ht="15.75" hidden="false" customHeight="true" outlineLevel="0" collapsed="false">
      <c r="A1771" s="14" t="s">
        <v>1769</v>
      </c>
      <c r="B1771" s="15" t="n">
        <v>17.994</v>
      </c>
      <c r="C1771" s="13"/>
    </row>
    <row r="1772" customFormat="false" ht="15.75" hidden="false" customHeight="true" outlineLevel="0" collapsed="false">
      <c r="A1772" s="14" t="s">
        <v>1770</v>
      </c>
      <c r="B1772" s="15" t="n">
        <v>328.112</v>
      </c>
      <c r="C1772" s="13"/>
    </row>
    <row r="1773" customFormat="false" ht="15.75" hidden="false" customHeight="true" outlineLevel="0" collapsed="false">
      <c r="A1773" s="14" t="s">
        <v>1771</v>
      </c>
      <c r="B1773" s="15" t="n">
        <v>170.62</v>
      </c>
      <c r="C1773" s="13"/>
    </row>
    <row r="1774" customFormat="false" ht="15.75" hidden="false" customHeight="true" outlineLevel="0" collapsed="false">
      <c r="A1774" s="14" t="s">
        <v>1772</v>
      </c>
      <c r="B1774" s="15" t="n">
        <v>315</v>
      </c>
      <c r="C1774" s="13"/>
    </row>
    <row r="1775" customFormat="false" ht="15.75" hidden="false" customHeight="true" outlineLevel="0" collapsed="false">
      <c r="A1775" s="14" t="s">
        <v>1773</v>
      </c>
      <c r="B1775" s="15" t="n">
        <v>3918.623</v>
      </c>
      <c r="C1775" s="13"/>
    </row>
    <row r="1776" customFormat="false" ht="15.75" hidden="false" customHeight="true" outlineLevel="0" collapsed="false">
      <c r="A1776" s="14" t="s">
        <v>1774</v>
      </c>
      <c r="B1776" s="15" t="n">
        <v>8.642</v>
      </c>
      <c r="C1776" s="13"/>
    </row>
    <row r="1777" customFormat="false" ht="15.75" hidden="false" customHeight="true" outlineLevel="0" collapsed="false">
      <c r="A1777" s="14" t="s">
        <v>1775</v>
      </c>
      <c r="B1777" s="15" t="n">
        <v>5.882</v>
      </c>
      <c r="C1777" s="13"/>
    </row>
    <row r="1778" customFormat="false" ht="15.75" hidden="false" customHeight="true" outlineLevel="0" collapsed="false">
      <c r="A1778" s="14" t="s">
        <v>1776</v>
      </c>
      <c r="B1778" s="15" t="n">
        <v>800</v>
      </c>
      <c r="C1778" s="13"/>
    </row>
    <row r="1779" customFormat="false" ht="15.75" hidden="false" customHeight="true" outlineLevel="0" collapsed="false">
      <c r="A1779" s="14" t="s">
        <v>1777</v>
      </c>
      <c r="B1779" s="15" t="n">
        <v>52.361</v>
      </c>
      <c r="C1779" s="13"/>
    </row>
    <row r="1780" customFormat="false" ht="15.75" hidden="false" customHeight="true" outlineLevel="0" collapsed="false">
      <c r="A1780" s="14" t="s">
        <v>1778</v>
      </c>
      <c r="B1780" s="15" t="n">
        <v>1400</v>
      </c>
      <c r="C1780" s="13"/>
    </row>
    <row r="1781" customFormat="false" ht="15.75" hidden="false" customHeight="true" outlineLevel="0" collapsed="false">
      <c r="A1781" s="14" t="s">
        <v>1779</v>
      </c>
      <c r="B1781" s="15" t="n">
        <v>1000</v>
      </c>
      <c r="C1781" s="13"/>
    </row>
    <row r="1782" customFormat="false" ht="15.75" hidden="false" customHeight="true" outlineLevel="0" collapsed="false">
      <c r="A1782" s="14" t="s">
        <v>1780</v>
      </c>
      <c r="B1782" s="15" t="n">
        <v>161.55</v>
      </c>
      <c r="C1782" s="13"/>
    </row>
    <row r="1783" customFormat="false" ht="15.75" hidden="false" customHeight="true" outlineLevel="0" collapsed="false">
      <c r="A1783" s="14" t="s">
        <v>1781</v>
      </c>
      <c r="B1783" s="15" t="n">
        <v>355.57</v>
      </c>
      <c r="C1783" s="13"/>
    </row>
    <row r="1784" customFormat="false" ht="15.75" hidden="false" customHeight="true" outlineLevel="0" collapsed="false">
      <c r="A1784" s="14" t="s">
        <v>1782</v>
      </c>
      <c r="B1784" s="15" t="n">
        <v>20.207</v>
      </c>
      <c r="C1784" s="13"/>
    </row>
    <row r="1785" customFormat="false" ht="15.75" hidden="false" customHeight="true" outlineLevel="0" collapsed="false">
      <c r="A1785" s="14" t="s">
        <v>1783</v>
      </c>
      <c r="B1785" s="15" t="n">
        <v>346.592</v>
      </c>
      <c r="C1785" s="13"/>
    </row>
    <row r="1786" customFormat="false" ht="15.75" hidden="false" customHeight="true" outlineLevel="0" collapsed="false">
      <c r="A1786" s="14" t="s">
        <v>1784</v>
      </c>
      <c r="B1786" s="15" t="n">
        <v>42.741</v>
      </c>
      <c r="C1786" s="13"/>
    </row>
    <row r="1787" customFormat="false" ht="15.75" hidden="false" customHeight="true" outlineLevel="0" collapsed="false">
      <c r="A1787" s="14" t="s">
        <v>1785</v>
      </c>
      <c r="B1787" s="15" t="n">
        <v>14.345</v>
      </c>
      <c r="C1787" s="13"/>
    </row>
    <row r="1788" customFormat="false" ht="15.75" hidden="false" customHeight="true" outlineLevel="0" collapsed="false">
      <c r="A1788" s="14" t="s">
        <v>1786</v>
      </c>
      <c r="B1788" s="15" t="n">
        <v>3713.927</v>
      </c>
      <c r="C1788" s="13"/>
    </row>
    <row r="1789" customFormat="false" ht="15.75" hidden="false" customHeight="true" outlineLevel="0" collapsed="false">
      <c r="A1789" s="14" t="s">
        <v>1787</v>
      </c>
      <c r="B1789" s="15" t="n">
        <v>5.839</v>
      </c>
      <c r="C1789" s="13"/>
    </row>
    <row r="1790" customFormat="false" ht="15.75" hidden="false" customHeight="true" outlineLevel="0" collapsed="false">
      <c r="A1790" s="14" t="s">
        <v>1788</v>
      </c>
      <c r="B1790" s="15" t="n">
        <v>19.371</v>
      </c>
      <c r="C1790" s="13"/>
    </row>
    <row r="1791" customFormat="false" ht="15.75" hidden="false" customHeight="true" outlineLevel="0" collapsed="false">
      <c r="A1791" s="14" t="s">
        <v>1789</v>
      </c>
      <c r="B1791" s="15" t="n">
        <v>6500</v>
      </c>
      <c r="C1791" s="13"/>
    </row>
    <row r="1792" customFormat="false" ht="15.75" hidden="false" customHeight="true" outlineLevel="0" collapsed="false">
      <c r="A1792" s="14" t="s">
        <v>1790</v>
      </c>
      <c r="B1792" s="15" t="n">
        <v>148.427</v>
      </c>
      <c r="C1792" s="13"/>
    </row>
    <row r="1793" customFormat="false" ht="15.75" hidden="false" customHeight="true" outlineLevel="0" collapsed="false">
      <c r="A1793" s="14" t="s">
        <v>1791</v>
      </c>
      <c r="B1793" s="15" t="n">
        <v>96.148</v>
      </c>
      <c r="C1793" s="13"/>
    </row>
    <row r="1794" customFormat="false" ht="15.75" hidden="false" customHeight="true" outlineLevel="0" collapsed="false">
      <c r="A1794" s="14" t="s">
        <v>1792</v>
      </c>
      <c r="B1794" s="15" t="n">
        <v>35.567</v>
      </c>
      <c r="C1794" s="13"/>
    </row>
    <row r="1795" customFormat="false" ht="15.75" hidden="false" customHeight="true" outlineLevel="0" collapsed="false">
      <c r="A1795" s="14" t="s">
        <v>1793</v>
      </c>
      <c r="B1795" s="15" t="n">
        <v>173.404</v>
      </c>
      <c r="C1795" s="13"/>
    </row>
    <row r="1796" customFormat="false" ht="15.75" hidden="false" customHeight="true" outlineLevel="0" collapsed="false">
      <c r="A1796" s="14" t="s">
        <v>1794</v>
      </c>
      <c r="B1796" s="15" t="n">
        <v>45.635</v>
      </c>
      <c r="C1796" s="13"/>
    </row>
    <row r="1797" customFormat="false" ht="15.75" hidden="false" customHeight="true" outlineLevel="0" collapsed="false">
      <c r="A1797" s="14" t="s">
        <v>1795</v>
      </c>
      <c r="B1797" s="15" t="n">
        <v>1.691</v>
      </c>
      <c r="C1797" s="13"/>
    </row>
    <row r="1798" customFormat="false" ht="15.75" hidden="false" customHeight="true" outlineLevel="0" collapsed="false">
      <c r="A1798" s="14" t="s">
        <v>1796</v>
      </c>
      <c r="B1798" s="15" t="n">
        <v>287.28</v>
      </c>
      <c r="C1798" s="13"/>
    </row>
    <row r="1799" customFormat="false" ht="15.75" hidden="false" customHeight="true" outlineLevel="0" collapsed="false">
      <c r="A1799" s="14" t="s">
        <v>1797</v>
      </c>
      <c r="B1799" s="15" t="n">
        <v>1.749</v>
      </c>
      <c r="C1799" s="13"/>
    </row>
    <row r="1800" customFormat="false" ht="15.75" hidden="false" customHeight="true" outlineLevel="0" collapsed="false">
      <c r="A1800" s="14" t="s">
        <v>1798</v>
      </c>
      <c r="B1800" s="15" t="n">
        <v>7.562</v>
      </c>
      <c r="C1800" s="13"/>
    </row>
    <row r="1801" customFormat="false" ht="15.75" hidden="false" customHeight="true" outlineLevel="0" collapsed="false">
      <c r="A1801" s="14" t="s">
        <v>1799</v>
      </c>
      <c r="B1801" s="15" t="n">
        <v>145.085</v>
      </c>
      <c r="C1801" s="13"/>
    </row>
    <row r="1802" customFormat="false" ht="15.75" hidden="false" customHeight="true" outlineLevel="0" collapsed="false">
      <c r="A1802" s="14" t="s">
        <v>1800</v>
      </c>
      <c r="B1802" s="15" t="n">
        <v>900</v>
      </c>
      <c r="C1802" s="13"/>
    </row>
    <row r="1803" customFormat="false" ht="15.75" hidden="false" customHeight="true" outlineLevel="0" collapsed="false">
      <c r="A1803" s="14" t="s">
        <v>1801</v>
      </c>
      <c r="B1803" s="15" t="n">
        <v>7.39</v>
      </c>
      <c r="C1803" s="13"/>
    </row>
    <row r="1804" customFormat="false" ht="15.75" hidden="false" customHeight="true" outlineLevel="0" collapsed="false">
      <c r="A1804" s="14" t="s">
        <v>1802</v>
      </c>
      <c r="B1804" s="15" t="n">
        <v>13.977</v>
      </c>
      <c r="C1804" s="13"/>
    </row>
    <row r="1805" customFormat="false" ht="15.75" hidden="false" customHeight="true" outlineLevel="0" collapsed="false">
      <c r="A1805" s="14" t="s">
        <v>1803</v>
      </c>
      <c r="B1805" s="15" t="n">
        <v>31.025</v>
      </c>
      <c r="C1805" s="13"/>
    </row>
    <row r="1806" customFormat="false" ht="15.75" hidden="false" customHeight="true" outlineLevel="0" collapsed="false">
      <c r="A1806" s="14" t="s">
        <v>1804</v>
      </c>
      <c r="B1806" s="15" t="n">
        <v>100</v>
      </c>
      <c r="C1806" s="13"/>
    </row>
    <row r="1807" customFormat="false" ht="15.75" hidden="false" customHeight="true" outlineLevel="0" collapsed="false">
      <c r="A1807" s="14" t="s">
        <v>1805</v>
      </c>
      <c r="B1807" s="15" t="n">
        <v>56.775</v>
      </c>
      <c r="C1807" s="13"/>
    </row>
    <row r="1808" customFormat="false" ht="15.75" hidden="false" customHeight="true" outlineLevel="0" collapsed="false">
      <c r="A1808" s="14" t="s">
        <v>1806</v>
      </c>
      <c r="B1808" s="15" t="n">
        <v>105.64</v>
      </c>
      <c r="C1808" s="13"/>
    </row>
    <row r="1809" customFormat="false" ht="15.75" hidden="false" customHeight="true" outlineLevel="0" collapsed="false">
      <c r="A1809" s="14" t="s">
        <v>1807</v>
      </c>
      <c r="B1809" s="15" t="n">
        <v>37.122</v>
      </c>
      <c r="C1809" s="13"/>
    </row>
    <row r="1810" customFormat="false" ht="15.75" hidden="false" customHeight="true" outlineLevel="0" collapsed="false">
      <c r="A1810" s="14" t="s">
        <v>1808</v>
      </c>
      <c r="B1810" s="15" t="n">
        <v>30.057</v>
      </c>
      <c r="C1810" s="13"/>
    </row>
    <row r="1811" customFormat="false" ht="15.75" hidden="false" customHeight="true" outlineLevel="0" collapsed="false">
      <c r="A1811" s="14" t="s">
        <v>1809</v>
      </c>
      <c r="B1811" s="15" t="n">
        <v>2.951</v>
      </c>
      <c r="C1811" s="13"/>
    </row>
    <row r="1812" customFormat="false" ht="15.75" hidden="false" customHeight="true" outlineLevel="0" collapsed="false">
      <c r="A1812" s="14" t="s">
        <v>1810</v>
      </c>
      <c r="B1812" s="15" t="n">
        <v>23.28</v>
      </c>
      <c r="C1812" s="13"/>
    </row>
    <row r="1813" customFormat="false" ht="15.75" hidden="false" customHeight="true" outlineLevel="0" collapsed="false">
      <c r="A1813" s="14" t="s">
        <v>1811</v>
      </c>
      <c r="B1813" s="15" t="n">
        <v>651.085</v>
      </c>
      <c r="C1813" s="13"/>
    </row>
    <row r="1814" customFormat="false" ht="15.75" hidden="false" customHeight="true" outlineLevel="0" collapsed="false">
      <c r="A1814" s="14" t="s">
        <v>1812</v>
      </c>
      <c r="B1814" s="15" t="n">
        <v>8.035</v>
      </c>
      <c r="C1814" s="13"/>
    </row>
    <row r="1815" customFormat="false" ht="15.75" hidden="false" customHeight="true" outlineLevel="0" collapsed="false">
      <c r="A1815" s="14" t="s">
        <v>1813</v>
      </c>
      <c r="B1815" s="15" t="n">
        <v>43.614</v>
      </c>
      <c r="C1815" s="13"/>
    </row>
    <row r="1816" customFormat="false" ht="15.75" hidden="false" customHeight="true" outlineLevel="0" collapsed="false">
      <c r="A1816" s="14" t="s">
        <v>1814</v>
      </c>
      <c r="B1816" s="15" t="n">
        <v>5.716</v>
      </c>
      <c r="C1816" s="13"/>
    </row>
    <row r="1817" customFormat="false" ht="15.75" hidden="false" customHeight="true" outlineLevel="0" collapsed="false">
      <c r="A1817" s="14" t="s">
        <v>1815</v>
      </c>
      <c r="B1817" s="15" t="n">
        <v>98.5</v>
      </c>
      <c r="C1817" s="13"/>
    </row>
    <row r="1818" customFormat="false" ht="15.75" hidden="false" customHeight="true" outlineLevel="0" collapsed="false">
      <c r="A1818" s="14" t="s">
        <v>1816</v>
      </c>
      <c r="B1818" s="15" t="n">
        <v>29</v>
      </c>
      <c r="C1818" s="13"/>
    </row>
    <row r="1819" customFormat="false" ht="15.75" hidden="false" customHeight="true" outlineLevel="0" collapsed="false">
      <c r="A1819" s="14" t="s">
        <v>1817</v>
      </c>
      <c r="B1819" s="15" t="n">
        <v>4.03</v>
      </c>
      <c r="C1819" s="13"/>
    </row>
    <row r="1820" customFormat="false" ht="15.75" hidden="false" customHeight="true" outlineLevel="0" collapsed="false">
      <c r="A1820" s="14" t="s">
        <v>1818</v>
      </c>
      <c r="B1820" s="15" t="n">
        <v>62.532</v>
      </c>
      <c r="C1820" s="13"/>
    </row>
    <row r="1821" customFormat="false" ht="15.75" hidden="false" customHeight="true" outlineLevel="0" collapsed="false">
      <c r="A1821" s="14" t="s">
        <v>1819</v>
      </c>
      <c r="B1821" s="15" t="n">
        <v>5.707</v>
      </c>
      <c r="C1821" s="13"/>
    </row>
    <row r="1822" customFormat="false" ht="15.75" hidden="false" customHeight="true" outlineLevel="0" collapsed="false">
      <c r="A1822" s="14" t="s">
        <v>1820</v>
      </c>
      <c r="B1822" s="15" t="n">
        <v>3.528</v>
      </c>
      <c r="C1822" s="13"/>
    </row>
    <row r="1823" customFormat="false" ht="15.75" hidden="false" customHeight="true" outlineLevel="0" collapsed="false">
      <c r="A1823" s="14" t="s">
        <v>1821</v>
      </c>
      <c r="B1823" s="15" t="n">
        <v>3.903</v>
      </c>
      <c r="C1823" s="13"/>
    </row>
    <row r="1824" customFormat="false" ht="15.75" hidden="false" customHeight="true" outlineLevel="0" collapsed="false">
      <c r="A1824" s="14" t="s">
        <v>1822</v>
      </c>
      <c r="B1824" s="15" t="n">
        <v>27.147</v>
      </c>
      <c r="C1824" s="13"/>
    </row>
    <row r="1825" customFormat="false" ht="15.75" hidden="false" customHeight="true" outlineLevel="0" collapsed="false">
      <c r="A1825" s="14" t="s">
        <v>1823</v>
      </c>
      <c r="B1825" s="15" t="n">
        <v>98.5</v>
      </c>
      <c r="C1825" s="13"/>
    </row>
    <row r="1826" customFormat="false" ht="15.75" hidden="false" customHeight="true" outlineLevel="0" collapsed="false">
      <c r="A1826" s="14" t="s">
        <v>1824</v>
      </c>
      <c r="B1826" s="15" t="n">
        <v>8.912</v>
      </c>
      <c r="C1826" s="13"/>
    </row>
    <row r="1827" customFormat="false" ht="15.75" hidden="false" customHeight="true" outlineLevel="0" collapsed="false">
      <c r="A1827" s="14" t="s">
        <v>1825</v>
      </c>
      <c r="B1827" s="15" t="n">
        <v>24.381</v>
      </c>
      <c r="C1827" s="13"/>
    </row>
    <row r="1828" customFormat="false" ht="15.75" hidden="false" customHeight="true" outlineLevel="0" collapsed="false">
      <c r="A1828" s="11" t="s">
        <v>1826</v>
      </c>
      <c r="B1828" s="12" t="n">
        <v>332616.894</v>
      </c>
      <c r="C1828" s="13"/>
    </row>
    <row r="1829" customFormat="false" ht="15.75" hidden="false" customHeight="true" outlineLevel="0" collapsed="false">
      <c r="A1829" s="14" t="s">
        <v>1827</v>
      </c>
      <c r="B1829" s="15" t="n">
        <v>3994.846</v>
      </c>
      <c r="C1829" s="13"/>
    </row>
    <row r="1830" customFormat="false" ht="15.75" hidden="false" customHeight="true" outlineLevel="0" collapsed="false">
      <c r="A1830" s="14" t="s">
        <v>1828</v>
      </c>
      <c r="B1830" s="15" t="n">
        <v>14621.694</v>
      </c>
      <c r="C1830" s="13"/>
    </row>
    <row r="1831" customFormat="false" ht="15.75" hidden="false" customHeight="true" outlineLevel="0" collapsed="false">
      <c r="A1831" s="14" t="s">
        <v>1829</v>
      </c>
      <c r="B1831" s="15" t="n">
        <v>1304.547</v>
      </c>
      <c r="C1831" s="13"/>
    </row>
    <row r="1832" customFormat="false" ht="15.75" hidden="false" customHeight="true" outlineLevel="0" collapsed="false">
      <c r="A1832" s="14" t="s">
        <v>1830</v>
      </c>
      <c r="B1832" s="15" t="n">
        <v>774.671</v>
      </c>
      <c r="C1832" s="13"/>
    </row>
    <row r="1833" customFormat="false" ht="15.75" hidden="false" customHeight="true" outlineLevel="0" collapsed="false">
      <c r="A1833" s="14" t="s">
        <v>1831</v>
      </c>
      <c r="B1833" s="15" t="n">
        <v>5021.907</v>
      </c>
      <c r="C1833" s="13"/>
    </row>
    <row r="1834" customFormat="false" ht="15.75" hidden="false" customHeight="true" outlineLevel="0" collapsed="false">
      <c r="A1834" s="14" t="s">
        <v>1832</v>
      </c>
      <c r="B1834" s="15" t="n">
        <v>990</v>
      </c>
      <c r="C1834" s="13"/>
    </row>
    <row r="1835" customFormat="false" ht="15.75" hidden="false" customHeight="true" outlineLevel="0" collapsed="false">
      <c r="A1835" s="14" t="s">
        <v>1833</v>
      </c>
      <c r="B1835" s="15" t="n">
        <v>484.707</v>
      </c>
      <c r="C1835" s="13"/>
    </row>
    <row r="1836" customFormat="false" ht="31.5" hidden="false" customHeight="true" outlineLevel="0" collapsed="false">
      <c r="A1836" s="14" t="s">
        <v>1834</v>
      </c>
      <c r="B1836" s="15" t="n">
        <v>45.909</v>
      </c>
      <c r="C1836" s="13"/>
    </row>
    <row r="1837" customFormat="false" ht="31.5" hidden="false" customHeight="true" outlineLevel="0" collapsed="false">
      <c r="A1837" s="14" t="s">
        <v>1835</v>
      </c>
      <c r="B1837" s="15" t="n">
        <v>59.93</v>
      </c>
      <c r="C1837" s="13"/>
    </row>
    <row r="1838" customFormat="false" ht="15.75" hidden="false" customHeight="true" outlineLevel="0" collapsed="false">
      <c r="A1838" s="14" t="s">
        <v>1836</v>
      </c>
      <c r="B1838" s="15" t="n">
        <v>76.944</v>
      </c>
      <c r="C1838" s="13"/>
    </row>
    <row r="1839" customFormat="false" ht="15.75" hidden="false" customHeight="true" outlineLevel="0" collapsed="false">
      <c r="A1839" s="14" t="s">
        <v>1837</v>
      </c>
      <c r="B1839" s="15" t="n">
        <v>17160.772</v>
      </c>
      <c r="C1839" s="13"/>
    </row>
    <row r="1840" customFormat="false" ht="31.5" hidden="false" customHeight="true" outlineLevel="0" collapsed="false">
      <c r="A1840" s="14" t="s">
        <v>1838</v>
      </c>
      <c r="B1840" s="15" t="n">
        <v>39418.969</v>
      </c>
      <c r="C1840" s="13"/>
    </row>
    <row r="1841" customFormat="false" ht="15.75" hidden="false" customHeight="true" outlineLevel="0" collapsed="false">
      <c r="A1841" s="14" t="s">
        <v>1839</v>
      </c>
      <c r="B1841" s="15" t="n">
        <v>34282.384</v>
      </c>
      <c r="C1841" s="13"/>
    </row>
    <row r="1842" customFormat="false" ht="15.75" hidden="false" customHeight="true" outlineLevel="0" collapsed="false">
      <c r="A1842" s="14" t="s">
        <v>1840</v>
      </c>
      <c r="B1842" s="15" t="n">
        <v>5300</v>
      </c>
      <c r="C1842" s="13"/>
    </row>
    <row r="1843" customFormat="false" ht="15.75" hidden="false" customHeight="true" outlineLevel="0" collapsed="false">
      <c r="A1843" s="14" t="s">
        <v>1841</v>
      </c>
      <c r="B1843" s="15" t="n">
        <v>507.612</v>
      </c>
      <c r="C1843" s="13"/>
    </row>
    <row r="1844" customFormat="false" ht="31.5" hidden="false" customHeight="true" outlineLevel="0" collapsed="false">
      <c r="A1844" s="14" t="s">
        <v>1842</v>
      </c>
      <c r="B1844" s="15" t="n">
        <v>20248.262</v>
      </c>
      <c r="C1844" s="13"/>
    </row>
    <row r="1845" customFormat="false" ht="15.75" hidden="false" customHeight="true" outlineLevel="0" collapsed="false">
      <c r="A1845" s="14" t="s">
        <v>1843</v>
      </c>
      <c r="B1845" s="15" t="n">
        <v>4828.047</v>
      </c>
      <c r="C1845" s="13"/>
    </row>
    <row r="1846" customFormat="false" ht="15.75" hidden="false" customHeight="true" outlineLevel="0" collapsed="false">
      <c r="A1846" s="14" t="s">
        <v>1844</v>
      </c>
      <c r="B1846" s="15" t="n">
        <v>5270.02</v>
      </c>
      <c r="C1846" s="13"/>
    </row>
    <row r="1847" customFormat="false" ht="15.75" hidden="false" customHeight="true" outlineLevel="0" collapsed="false">
      <c r="A1847" s="14" t="s">
        <v>1845</v>
      </c>
      <c r="B1847" s="15" t="n">
        <v>9.085</v>
      </c>
      <c r="C1847" s="13"/>
    </row>
    <row r="1848" customFormat="false" ht="15.75" hidden="false" customHeight="true" outlineLevel="0" collapsed="false">
      <c r="A1848" s="14" t="s">
        <v>1846</v>
      </c>
      <c r="B1848" s="15" t="n">
        <v>3000</v>
      </c>
      <c r="C1848" s="13"/>
    </row>
    <row r="1849" customFormat="false" ht="15.75" hidden="false" customHeight="true" outlineLevel="0" collapsed="false">
      <c r="A1849" s="14" t="s">
        <v>1847</v>
      </c>
      <c r="B1849" s="15" t="n">
        <v>19875.818</v>
      </c>
      <c r="C1849" s="13"/>
    </row>
    <row r="1850" customFormat="false" ht="15.75" hidden="false" customHeight="true" outlineLevel="0" collapsed="false">
      <c r="A1850" s="14" t="s">
        <v>1848</v>
      </c>
      <c r="B1850" s="15" t="n">
        <v>2329.314</v>
      </c>
      <c r="C1850" s="13"/>
    </row>
    <row r="1851" customFormat="false" ht="15.75" hidden="false" customHeight="true" outlineLevel="0" collapsed="false">
      <c r="A1851" s="14" t="s">
        <v>1849</v>
      </c>
      <c r="B1851" s="15" t="n">
        <v>236.296</v>
      </c>
      <c r="C1851" s="13"/>
    </row>
    <row r="1852" customFormat="false" ht="15.75" hidden="false" customHeight="true" outlineLevel="0" collapsed="false">
      <c r="A1852" s="14" t="s">
        <v>1850</v>
      </c>
      <c r="B1852" s="15" t="n">
        <v>404.751</v>
      </c>
      <c r="C1852" s="13"/>
    </row>
    <row r="1853" customFormat="false" ht="31.5" hidden="false" customHeight="true" outlineLevel="0" collapsed="false">
      <c r="A1853" s="14" t="s">
        <v>1851</v>
      </c>
      <c r="B1853" s="15" t="n">
        <v>99.163</v>
      </c>
      <c r="C1853" s="13"/>
    </row>
    <row r="1854" customFormat="false" ht="15.75" hidden="false" customHeight="true" outlineLevel="0" collapsed="false">
      <c r="A1854" s="14" t="s">
        <v>1852</v>
      </c>
      <c r="B1854" s="15" t="n">
        <v>3155.198</v>
      </c>
      <c r="C1854" s="13"/>
    </row>
    <row r="1855" customFormat="false" ht="15.75" hidden="false" customHeight="true" outlineLevel="0" collapsed="false">
      <c r="A1855" s="14" t="s">
        <v>1853</v>
      </c>
      <c r="B1855" s="15" t="n">
        <v>6601.752</v>
      </c>
      <c r="C1855" s="13"/>
    </row>
    <row r="1856" customFormat="false" ht="15.75" hidden="false" customHeight="true" outlineLevel="0" collapsed="false">
      <c r="A1856" s="14" t="s">
        <v>1854</v>
      </c>
      <c r="B1856" s="15" t="n">
        <v>1646.969</v>
      </c>
      <c r="C1856" s="13"/>
    </row>
    <row r="1857" customFormat="false" ht="15.75" hidden="false" customHeight="true" outlineLevel="0" collapsed="false">
      <c r="A1857" s="14" t="s">
        <v>1855</v>
      </c>
      <c r="B1857" s="15" t="n">
        <v>300</v>
      </c>
      <c r="C1857" s="13"/>
    </row>
    <row r="1858" customFormat="false" ht="15.75" hidden="false" customHeight="true" outlineLevel="0" collapsed="false">
      <c r="A1858" s="14" t="s">
        <v>1856</v>
      </c>
      <c r="B1858" s="15" t="n">
        <v>150.24</v>
      </c>
      <c r="C1858" s="13"/>
    </row>
    <row r="1859" customFormat="false" ht="15.75" hidden="false" customHeight="true" outlineLevel="0" collapsed="false">
      <c r="A1859" s="14" t="s">
        <v>1857</v>
      </c>
      <c r="B1859" s="15" t="n">
        <v>165.225</v>
      </c>
      <c r="C1859" s="13"/>
    </row>
    <row r="1860" customFormat="false" ht="15.75" hidden="false" customHeight="true" outlineLevel="0" collapsed="false">
      <c r="A1860" s="14" t="s">
        <v>1858</v>
      </c>
      <c r="B1860" s="15" t="n">
        <v>140.109</v>
      </c>
      <c r="C1860" s="13"/>
    </row>
    <row r="1861" customFormat="false" ht="15.75" hidden="false" customHeight="true" outlineLevel="0" collapsed="false">
      <c r="A1861" s="14" t="s">
        <v>1859</v>
      </c>
      <c r="B1861" s="15" t="n">
        <v>50</v>
      </c>
      <c r="C1861" s="13"/>
    </row>
    <row r="1862" customFormat="false" ht="15.75" hidden="false" customHeight="true" outlineLevel="0" collapsed="false">
      <c r="A1862" s="14" t="s">
        <v>1860</v>
      </c>
      <c r="B1862" s="15" t="n">
        <v>55.846</v>
      </c>
      <c r="C1862" s="13"/>
    </row>
    <row r="1863" customFormat="false" ht="15.75" hidden="false" customHeight="true" outlineLevel="0" collapsed="false">
      <c r="A1863" s="14" t="s">
        <v>1861</v>
      </c>
      <c r="B1863" s="15" t="n">
        <v>500.138</v>
      </c>
      <c r="C1863" s="13"/>
    </row>
    <row r="1864" customFormat="false" ht="15.75" hidden="false" customHeight="true" outlineLevel="0" collapsed="false">
      <c r="A1864" s="14" t="s">
        <v>1862</v>
      </c>
      <c r="B1864" s="15" t="n">
        <v>53.163</v>
      </c>
      <c r="C1864" s="13"/>
    </row>
    <row r="1865" customFormat="false" ht="15.75" hidden="false" customHeight="true" outlineLevel="0" collapsed="false">
      <c r="A1865" s="14" t="s">
        <v>1863</v>
      </c>
      <c r="B1865" s="15" t="n">
        <v>575.323</v>
      </c>
      <c r="C1865" s="13"/>
    </row>
    <row r="1866" customFormat="false" ht="15.75" hidden="false" customHeight="true" outlineLevel="0" collapsed="false">
      <c r="A1866" s="14" t="s">
        <v>1864</v>
      </c>
      <c r="B1866" s="15" t="n">
        <v>402.241</v>
      </c>
      <c r="C1866" s="13"/>
    </row>
    <row r="1867" customFormat="false" ht="15.75" hidden="false" customHeight="true" outlineLevel="0" collapsed="false">
      <c r="A1867" s="14" t="s">
        <v>1865</v>
      </c>
      <c r="B1867" s="15" t="n">
        <v>5000</v>
      </c>
      <c r="C1867" s="13"/>
    </row>
    <row r="1868" customFormat="false" ht="15.75" hidden="false" customHeight="true" outlineLevel="0" collapsed="false">
      <c r="A1868" s="14" t="s">
        <v>1866</v>
      </c>
      <c r="B1868" s="15" t="n">
        <v>239.177</v>
      </c>
      <c r="C1868" s="13"/>
    </row>
    <row r="1869" customFormat="false" ht="15.75" hidden="false" customHeight="true" outlineLevel="0" collapsed="false">
      <c r="A1869" s="14" t="s">
        <v>1867</v>
      </c>
      <c r="B1869" s="15" t="n">
        <v>99.5</v>
      </c>
      <c r="C1869" s="13"/>
    </row>
    <row r="1870" customFormat="false" ht="31.5" hidden="false" customHeight="true" outlineLevel="0" collapsed="false">
      <c r="A1870" s="14" t="s">
        <v>1868</v>
      </c>
      <c r="B1870" s="15" t="n">
        <v>2129.094</v>
      </c>
      <c r="C1870" s="13"/>
    </row>
    <row r="1871" customFormat="false" ht="15.75" hidden="false" customHeight="true" outlineLevel="0" collapsed="false">
      <c r="A1871" s="14" t="s">
        <v>1869</v>
      </c>
      <c r="B1871" s="15" t="n">
        <v>2664.335</v>
      </c>
      <c r="C1871" s="13"/>
    </row>
    <row r="1872" customFormat="false" ht="15.75" hidden="false" customHeight="true" outlineLevel="0" collapsed="false">
      <c r="A1872" s="14" t="s">
        <v>1870</v>
      </c>
      <c r="B1872" s="15" t="n">
        <v>13990.844</v>
      </c>
      <c r="C1872" s="13"/>
    </row>
    <row r="1873" customFormat="false" ht="15.75" hidden="false" customHeight="true" outlineLevel="0" collapsed="false">
      <c r="A1873" s="14" t="s">
        <v>1871</v>
      </c>
      <c r="B1873" s="15" t="n">
        <v>9715.692</v>
      </c>
      <c r="C1873" s="13"/>
    </row>
    <row r="1874" customFormat="false" ht="15.75" hidden="false" customHeight="true" outlineLevel="0" collapsed="false">
      <c r="A1874" s="14" t="s">
        <v>1872</v>
      </c>
      <c r="B1874" s="15" t="n">
        <v>98.97</v>
      </c>
      <c r="C1874" s="13"/>
    </row>
    <row r="1875" customFormat="false" ht="15.75" hidden="false" customHeight="true" outlineLevel="0" collapsed="false">
      <c r="A1875" s="14" t="s">
        <v>1873</v>
      </c>
      <c r="B1875" s="15" t="n">
        <v>700.081</v>
      </c>
      <c r="C1875" s="13"/>
    </row>
    <row r="1876" customFormat="false" ht="15.75" hidden="false" customHeight="true" outlineLevel="0" collapsed="false">
      <c r="A1876" s="14" t="s">
        <v>1874</v>
      </c>
      <c r="B1876" s="15" t="n">
        <v>390.475</v>
      </c>
      <c r="C1876" s="13"/>
    </row>
    <row r="1877" customFormat="false" ht="15.75" hidden="false" customHeight="true" outlineLevel="0" collapsed="false">
      <c r="A1877" s="14" t="s">
        <v>1875</v>
      </c>
      <c r="B1877" s="15" t="n">
        <v>99.7</v>
      </c>
      <c r="C1877" s="13"/>
    </row>
    <row r="1878" customFormat="false" ht="15.75" hidden="false" customHeight="true" outlineLevel="0" collapsed="false">
      <c r="A1878" s="14" t="s">
        <v>1876</v>
      </c>
      <c r="B1878" s="15" t="n">
        <v>550</v>
      </c>
      <c r="C1878" s="13"/>
    </row>
    <row r="1879" customFormat="false" ht="15.75" hidden="false" customHeight="true" outlineLevel="0" collapsed="false">
      <c r="A1879" s="14" t="s">
        <v>1877</v>
      </c>
      <c r="B1879" s="15" t="n">
        <v>1141.902</v>
      </c>
      <c r="C1879" s="13"/>
    </row>
    <row r="1880" customFormat="false" ht="15.75" hidden="false" customHeight="true" outlineLevel="0" collapsed="false">
      <c r="A1880" s="14" t="s">
        <v>1878</v>
      </c>
      <c r="B1880" s="15" t="n">
        <v>88</v>
      </c>
      <c r="C1880" s="13"/>
    </row>
    <row r="1881" customFormat="false" ht="15.75" hidden="false" customHeight="true" outlineLevel="0" collapsed="false">
      <c r="A1881" s="14" t="s">
        <v>1879</v>
      </c>
      <c r="B1881" s="15" t="n">
        <v>12204.164</v>
      </c>
      <c r="C1881" s="13"/>
    </row>
    <row r="1882" customFormat="false" ht="15.75" hidden="false" customHeight="true" outlineLevel="0" collapsed="false">
      <c r="A1882" s="14" t="s">
        <v>1880</v>
      </c>
      <c r="B1882" s="15" t="n">
        <v>969.579</v>
      </c>
      <c r="C1882" s="13"/>
    </row>
    <row r="1883" customFormat="false" ht="15.75" hidden="false" customHeight="true" outlineLevel="0" collapsed="false">
      <c r="A1883" s="14" t="s">
        <v>1881</v>
      </c>
      <c r="B1883" s="15" t="n">
        <v>71.064</v>
      </c>
      <c r="C1883" s="13"/>
    </row>
    <row r="1884" customFormat="false" ht="20.25" hidden="false" customHeight="true" outlineLevel="0" collapsed="false">
      <c r="A1884" s="14" t="s">
        <v>1882</v>
      </c>
      <c r="B1884" s="15" t="n">
        <v>439.068</v>
      </c>
      <c r="C1884" s="13"/>
    </row>
    <row r="1885" customFormat="false" ht="15.75" hidden="false" customHeight="true" outlineLevel="0" collapsed="false">
      <c r="A1885" s="14" t="s">
        <v>1883</v>
      </c>
      <c r="B1885" s="15" t="n">
        <v>6104.999</v>
      </c>
      <c r="C1885" s="13"/>
    </row>
    <row r="1886" customFormat="false" ht="15.75" hidden="false" customHeight="true" outlineLevel="0" collapsed="false">
      <c r="A1886" s="14" t="s">
        <v>1884</v>
      </c>
      <c r="B1886" s="15" t="n">
        <v>200</v>
      </c>
      <c r="C1886" s="13"/>
    </row>
    <row r="1887" customFormat="false" ht="15.75" hidden="false" customHeight="true" outlineLevel="0" collapsed="false">
      <c r="A1887" s="14" t="s">
        <v>1885</v>
      </c>
      <c r="B1887" s="15" t="n">
        <v>1866.676</v>
      </c>
      <c r="C1887" s="13"/>
    </row>
    <row r="1888" customFormat="false" ht="15.75" hidden="false" customHeight="true" outlineLevel="0" collapsed="false">
      <c r="A1888" s="14" t="s">
        <v>1886</v>
      </c>
      <c r="B1888" s="15" t="n">
        <v>11382.168</v>
      </c>
      <c r="C1888" s="13"/>
    </row>
    <row r="1889" customFormat="false" ht="15.75" hidden="false" customHeight="true" outlineLevel="0" collapsed="false">
      <c r="A1889" s="14" t="s">
        <v>1887</v>
      </c>
      <c r="B1889" s="15" t="n">
        <v>19.63</v>
      </c>
      <c r="C1889" s="13"/>
    </row>
    <row r="1890" customFormat="false" ht="15.75" hidden="false" customHeight="true" outlineLevel="0" collapsed="false">
      <c r="A1890" s="14" t="s">
        <v>1888</v>
      </c>
      <c r="B1890" s="15" t="n">
        <v>98.379</v>
      </c>
      <c r="C1890" s="13"/>
    </row>
    <row r="1891" customFormat="false" ht="15.75" hidden="false" customHeight="true" outlineLevel="0" collapsed="false">
      <c r="A1891" s="14" t="s">
        <v>1889</v>
      </c>
      <c r="B1891" s="15" t="n">
        <v>19.74</v>
      </c>
      <c r="C1891" s="13"/>
    </row>
    <row r="1892" customFormat="false" ht="15.75" hidden="false" customHeight="true" outlineLevel="0" collapsed="false">
      <c r="A1892" s="14" t="s">
        <v>1890</v>
      </c>
      <c r="B1892" s="15" t="n">
        <v>943.494</v>
      </c>
      <c r="C1892" s="13"/>
    </row>
    <row r="1893" customFormat="false" ht="15.75" hidden="false" customHeight="true" outlineLevel="0" collapsed="false">
      <c r="A1893" s="14" t="s">
        <v>1891</v>
      </c>
      <c r="B1893" s="15" t="n">
        <v>2812.485</v>
      </c>
      <c r="C1893" s="13"/>
    </row>
    <row r="1894" customFormat="false" ht="31.5" hidden="false" customHeight="true" outlineLevel="0" collapsed="false">
      <c r="A1894" s="14" t="s">
        <v>1892</v>
      </c>
      <c r="B1894" s="15" t="n">
        <v>56.667</v>
      </c>
      <c r="C1894" s="13"/>
    </row>
    <row r="1895" customFormat="false" ht="15.75" hidden="false" customHeight="true" outlineLevel="0" collapsed="false">
      <c r="A1895" s="14" t="s">
        <v>1893</v>
      </c>
      <c r="B1895" s="15" t="n">
        <v>500</v>
      </c>
      <c r="C1895" s="13"/>
    </row>
    <row r="1896" customFormat="false" ht="15.75" hidden="false" customHeight="true" outlineLevel="0" collapsed="false">
      <c r="A1896" s="14" t="s">
        <v>1894</v>
      </c>
      <c r="B1896" s="15" t="n">
        <v>53.553</v>
      </c>
      <c r="C1896" s="13"/>
    </row>
    <row r="1897" customFormat="false" ht="15.75" hidden="false" customHeight="true" outlineLevel="0" collapsed="false">
      <c r="A1897" s="14" t="s">
        <v>1895</v>
      </c>
      <c r="B1897" s="15" t="n">
        <v>563.621</v>
      </c>
      <c r="C1897" s="13"/>
    </row>
    <row r="1898" customFormat="false" ht="31.5" hidden="false" customHeight="true" outlineLevel="0" collapsed="false">
      <c r="A1898" s="14" t="s">
        <v>1896</v>
      </c>
      <c r="B1898" s="15" t="n">
        <v>11.502</v>
      </c>
      <c r="C1898" s="13"/>
    </row>
    <row r="1899" customFormat="false" ht="15.75" hidden="false" customHeight="true" outlineLevel="0" collapsed="false">
      <c r="A1899" s="14" t="s">
        <v>1897</v>
      </c>
      <c r="B1899" s="15" t="n">
        <v>14902.795</v>
      </c>
      <c r="C1899" s="13"/>
    </row>
    <row r="1900" customFormat="false" ht="15.75" hidden="false" customHeight="true" outlineLevel="0" collapsed="false">
      <c r="A1900" s="14" t="s">
        <v>1898</v>
      </c>
      <c r="B1900" s="15" t="n">
        <v>195.651</v>
      </c>
      <c r="C1900" s="13"/>
    </row>
    <row r="1901" customFormat="false" ht="15.75" hidden="false" customHeight="true" outlineLevel="0" collapsed="false">
      <c r="A1901" s="14" t="s">
        <v>1899</v>
      </c>
      <c r="B1901" s="15" t="n">
        <v>2074.44</v>
      </c>
      <c r="C1901" s="13"/>
    </row>
    <row r="1902" customFormat="false" ht="15.75" hidden="false" customHeight="true" outlineLevel="0" collapsed="false">
      <c r="A1902" s="14" t="s">
        <v>1900</v>
      </c>
      <c r="B1902" s="15" t="n">
        <v>72.246</v>
      </c>
      <c r="C1902" s="13"/>
    </row>
    <row r="1903" customFormat="false" ht="15.75" hidden="false" customHeight="true" outlineLevel="0" collapsed="false">
      <c r="A1903" s="14" t="s">
        <v>1901</v>
      </c>
      <c r="B1903" s="15" t="n">
        <v>1207.169</v>
      </c>
      <c r="C1903" s="13"/>
    </row>
    <row r="1904" customFormat="false" ht="31.5" hidden="false" customHeight="true" outlineLevel="0" collapsed="false">
      <c r="A1904" s="14" t="s">
        <v>1902</v>
      </c>
      <c r="B1904" s="15" t="n">
        <v>99.99</v>
      </c>
      <c r="C1904" s="13"/>
    </row>
    <row r="1905" customFormat="false" ht="15.75" hidden="false" customHeight="true" outlineLevel="0" collapsed="false">
      <c r="A1905" s="14" t="s">
        <v>1903</v>
      </c>
      <c r="B1905" s="15" t="n">
        <v>528.838</v>
      </c>
      <c r="C1905" s="13"/>
    </row>
    <row r="1906" customFormat="false" ht="15.75" hidden="false" customHeight="true" outlineLevel="0" collapsed="false">
      <c r="A1906" s="14" t="s">
        <v>1904</v>
      </c>
      <c r="B1906" s="15" t="n">
        <v>74.575</v>
      </c>
      <c r="C1906" s="13"/>
    </row>
    <row r="1907" customFormat="false" ht="15.75" hidden="false" customHeight="true" outlineLevel="0" collapsed="false">
      <c r="A1907" s="14" t="s">
        <v>1905</v>
      </c>
      <c r="B1907" s="15" t="n">
        <v>965.279</v>
      </c>
      <c r="C1907" s="13"/>
    </row>
    <row r="1908" customFormat="false" ht="15.75" hidden="false" customHeight="true" outlineLevel="0" collapsed="false">
      <c r="A1908" s="14" t="s">
        <v>1906</v>
      </c>
      <c r="B1908" s="15" t="n">
        <v>500</v>
      </c>
      <c r="C1908" s="13"/>
    </row>
    <row r="1909" customFormat="false" ht="15.75" hidden="false" customHeight="true" outlineLevel="0" collapsed="false">
      <c r="A1909" s="14" t="s">
        <v>1907</v>
      </c>
      <c r="B1909" s="15" t="n">
        <v>552.933</v>
      </c>
      <c r="C1909" s="13"/>
    </row>
    <row r="1910" customFormat="false" ht="15.75" hidden="false" customHeight="true" outlineLevel="0" collapsed="false">
      <c r="A1910" s="14" t="s">
        <v>1908</v>
      </c>
      <c r="B1910" s="15" t="n">
        <v>99.221</v>
      </c>
      <c r="C1910" s="13"/>
    </row>
    <row r="1911" customFormat="false" ht="15.75" hidden="false" customHeight="true" outlineLevel="0" collapsed="false">
      <c r="A1911" s="14" t="s">
        <v>1909</v>
      </c>
      <c r="B1911" s="15" t="n">
        <v>295</v>
      </c>
      <c r="C1911" s="13"/>
    </row>
    <row r="1912" customFormat="false" ht="15.75" hidden="false" customHeight="true" outlineLevel="0" collapsed="false">
      <c r="A1912" s="14" t="s">
        <v>1910</v>
      </c>
      <c r="B1912" s="15" t="n">
        <v>450</v>
      </c>
      <c r="C1912" s="13"/>
    </row>
    <row r="1913" customFormat="false" ht="15.75" hidden="false" customHeight="true" outlineLevel="0" collapsed="false">
      <c r="A1913" s="14" t="s">
        <v>1911</v>
      </c>
      <c r="B1913" s="15" t="n">
        <v>4836.114</v>
      </c>
      <c r="C1913" s="13"/>
    </row>
    <row r="1914" customFormat="false" ht="15.75" hidden="false" customHeight="true" outlineLevel="0" collapsed="false">
      <c r="A1914" s="14" t="s">
        <v>1912</v>
      </c>
      <c r="B1914" s="15" t="n">
        <v>98</v>
      </c>
      <c r="C1914" s="13"/>
    </row>
    <row r="1915" customFormat="false" ht="15.75" hidden="false" customHeight="true" outlineLevel="0" collapsed="false">
      <c r="A1915" s="14" t="s">
        <v>1913</v>
      </c>
      <c r="B1915" s="15" t="n">
        <v>649.5</v>
      </c>
      <c r="C1915" s="13"/>
    </row>
    <row r="1916" customFormat="false" ht="15.75" hidden="false" customHeight="true" outlineLevel="0" collapsed="false">
      <c r="A1916" s="14" t="s">
        <v>1914</v>
      </c>
      <c r="B1916" s="15" t="n">
        <v>98.605</v>
      </c>
      <c r="C1916" s="13"/>
    </row>
    <row r="1917" customFormat="false" ht="15.75" hidden="false" customHeight="true" outlineLevel="0" collapsed="false">
      <c r="A1917" s="14" t="s">
        <v>1915</v>
      </c>
      <c r="B1917" s="15" t="n">
        <v>986.193</v>
      </c>
      <c r="C1917" s="13"/>
    </row>
    <row r="1918" customFormat="false" ht="15.75" hidden="false" customHeight="true" outlineLevel="0" collapsed="false">
      <c r="A1918" s="14" t="s">
        <v>1916</v>
      </c>
      <c r="B1918" s="15" t="n">
        <v>7053.29</v>
      </c>
      <c r="C1918" s="13"/>
    </row>
    <row r="1919" customFormat="false" ht="31.5" hidden="false" customHeight="true" outlineLevel="0" collapsed="false">
      <c r="A1919" s="14" t="s">
        <v>1917</v>
      </c>
      <c r="B1919" s="15" t="n">
        <v>800.208</v>
      </c>
      <c r="C1919" s="13"/>
    </row>
    <row r="1920" customFormat="false" ht="15.75" hidden="false" customHeight="true" outlineLevel="0" collapsed="false">
      <c r="A1920" s="14" t="s">
        <v>1918</v>
      </c>
      <c r="B1920" s="15" t="n">
        <v>81.657</v>
      </c>
      <c r="C1920" s="13"/>
    </row>
    <row r="1921" customFormat="false" ht="15.75" hidden="false" customHeight="true" outlineLevel="0" collapsed="false">
      <c r="A1921" s="14" t="s">
        <v>1919</v>
      </c>
      <c r="B1921" s="15" t="n">
        <v>180</v>
      </c>
      <c r="C1921" s="13"/>
    </row>
    <row r="1922" customFormat="false" ht="15.75" hidden="false" customHeight="true" outlineLevel="0" collapsed="false">
      <c r="A1922" s="14" t="s">
        <v>1920</v>
      </c>
      <c r="B1922" s="15" t="n">
        <v>506.015</v>
      </c>
      <c r="C1922" s="13"/>
    </row>
    <row r="1923" customFormat="false" ht="15.75" hidden="false" customHeight="true" outlineLevel="0" collapsed="false">
      <c r="A1923" s="14" t="s">
        <v>1921</v>
      </c>
      <c r="B1923" s="15" t="n">
        <v>93.334</v>
      </c>
      <c r="C1923" s="13"/>
    </row>
    <row r="1924" customFormat="false" ht="15.75" hidden="false" customHeight="true" outlineLevel="0" collapsed="false">
      <c r="A1924" s="14" t="s">
        <v>1922</v>
      </c>
      <c r="B1924" s="15" t="n">
        <v>337.418</v>
      </c>
      <c r="C1924" s="13"/>
    </row>
    <row r="1925" customFormat="false" ht="15.75" hidden="false" customHeight="true" outlineLevel="0" collapsed="false">
      <c r="A1925" s="14" t="s">
        <v>1923</v>
      </c>
      <c r="B1925" s="15" t="n">
        <v>94.238</v>
      </c>
      <c r="C1925" s="13"/>
    </row>
    <row r="1926" customFormat="false" ht="15.75" hidden="false" customHeight="true" outlineLevel="0" collapsed="false">
      <c r="A1926" s="14" t="s">
        <v>1924</v>
      </c>
      <c r="B1926" s="15" t="n">
        <v>8473.626</v>
      </c>
      <c r="C1926" s="13"/>
    </row>
    <row r="1927" customFormat="false" ht="15.75" hidden="false" customHeight="true" outlineLevel="0" collapsed="false">
      <c r="A1927" s="14" t="s">
        <v>1925</v>
      </c>
      <c r="B1927" s="15" t="n">
        <v>98</v>
      </c>
      <c r="C1927" s="13"/>
    </row>
    <row r="1928" customFormat="false" ht="15.75" hidden="false" customHeight="true" outlineLevel="0" collapsed="false">
      <c r="A1928" s="14" t="s">
        <v>1926</v>
      </c>
      <c r="B1928" s="15" t="n">
        <v>390</v>
      </c>
      <c r="C1928" s="13"/>
    </row>
    <row r="1929" customFormat="false" ht="15.75" hidden="false" customHeight="true" outlineLevel="0" collapsed="false">
      <c r="A1929" s="14" t="s">
        <v>1927</v>
      </c>
      <c r="B1929" s="15" t="n">
        <v>99.635</v>
      </c>
      <c r="C1929" s="13"/>
    </row>
    <row r="1930" customFormat="false" ht="15.75" hidden="false" customHeight="true" outlineLevel="0" collapsed="false">
      <c r="A1930" s="14" t="s">
        <v>1928</v>
      </c>
      <c r="B1930" s="15" t="n">
        <v>2128.392</v>
      </c>
      <c r="C1930" s="13"/>
    </row>
    <row r="1931" customFormat="false" ht="15.75" hidden="false" customHeight="true" outlineLevel="0" collapsed="false">
      <c r="A1931" s="14" t="s">
        <v>1929</v>
      </c>
      <c r="B1931" s="15" t="n">
        <v>3047.309</v>
      </c>
      <c r="C1931" s="13"/>
    </row>
    <row r="1932" customFormat="false" ht="15.75" hidden="false" customHeight="true" outlineLevel="0" collapsed="false">
      <c r="A1932" s="14" t="s">
        <v>1930</v>
      </c>
      <c r="B1932" s="15" t="n">
        <v>82.954</v>
      </c>
      <c r="C1932" s="13"/>
    </row>
    <row r="1933" customFormat="false" ht="15.75" hidden="false" customHeight="true" outlineLevel="0" collapsed="false">
      <c r="A1933" s="14" t="s">
        <v>1931</v>
      </c>
      <c r="B1933" s="15" t="n">
        <v>176.009</v>
      </c>
      <c r="C1933" s="13"/>
    </row>
    <row r="1934" customFormat="false" ht="15.75" hidden="false" customHeight="true" outlineLevel="0" collapsed="false">
      <c r="A1934" s="14" t="s">
        <v>1932</v>
      </c>
      <c r="B1934" s="15" t="n">
        <v>134.819</v>
      </c>
      <c r="C1934" s="13"/>
    </row>
    <row r="1935" customFormat="false" ht="15.75" hidden="false" customHeight="true" outlineLevel="0" collapsed="false">
      <c r="A1935" s="14" t="s">
        <v>1933</v>
      </c>
      <c r="B1935" s="15" t="n">
        <v>810</v>
      </c>
      <c r="C1935" s="13"/>
    </row>
    <row r="1936" customFormat="false" ht="15.75" hidden="false" customHeight="true" outlineLevel="0" collapsed="false">
      <c r="A1936" s="14" t="s">
        <v>1934</v>
      </c>
      <c r="B1936" s="15" t="n">
        <v>95.242</v>
      </c>
      <c r="C1936" s="13"/>
    </row>
    <row r="1937" customFormat="false" ht="15.75" hidden="false" customHeight="true" outlineLevel="0" collapsed="false">
      <c r="A1937" s="14" t="s">
        <v>1935</v>
      </c>
      <c r="B1937" s="15" t="n">
        <v>282.368</v>
      </c>
      <c r="C1937" s="13"/>
    </row>
    <row r="1938" customFormat="false" ht="15.75" hidden="false" customHeight="true" outlineLevel="0" collapsed="false">
      <c r="A1938" s="14" t="s">
        <v>1936</v>
      </c>
      <c r="B1938" s="15" t="n">
        <v>203.346</v>
      </c>
      <c r="C1938" s="13"/>
    </row>
    <row r="1939" customFormat="false" ht="31.5" hidden="false" customHeight="true" outlineLevel="0" collapsed="false">
      <c r="A1939" s="14" t="s">
        <v>1937</v>
      </c>
      <c r="B1939" s="15" t="n">
        <v>99.458</v>
      </c>
      <c r="C1939" s="13"/>
    </row>
    <row r="1940" customFormat="false" ht="15.75" hidden="false" customHeight="true" outlineLevel="0" collapsed="false">
      <c r="A1940" s="14" t="s">
        <v>1938</v>
      </c>
      <c r="B1940" s="15" t="n">
        <v>99.888</v>
      </c>
      <c r="C1940" s="13"/>
    </row>
    <row r="1941" customFormat="false" ht="15.75" hidden="false" customHeight="true" outlineLevel="0" collapsed="false">
      <c r="A1941" s="14" t="s">
        <v>1939</v>
      </c>
      <c r="B1941" s="15" t="n">
        <v>84.963</v>
      </c>
      <c r="C1941" s="13"/>
    </row>
    <row r="1942" customFormat="false" ht="15.75" hidden="false" customHeight="true" outlineLevel="0" collapsed="false">
      <c r="A1942" s="14" t="s">
        <v>1940</v>
      </c>
      <c r="B1942" s="15" t="n">
        <v>6565</v>
      </c>
      <c r="C1942" s="13"/>
    </row>
    <row r="1943" customFormat="false" ht="15.75" hidden="false" customHeight="true" outlineLevel="0" collapsed="false">
      <c r="A1943" s="14" t="s">
        <v>1941</v>
      </c>
      <c r="B1943" s="15" t="n">
        <v>99.835</v>
      </c>
      <c r="C1943" s="13"/>
    </row>
    <row r="1944" customFormat="false" ht="15.75" hidden="false" customHeight="true" outlineLevel="0" collapsed="false">
      <c r="A1944" s="14" t="s">
        <v>1942</v>
      </c>
      <c r="B1944" s="15" t="n">
        <v>387.497</v>
      </c>
      <c r="C1944" s="13"/>
    </row>
    <row r="1945" customFormat="false" ht="15.75" hidden="false" customHeight="true" outlineLevel="0" collapsed="false">
      <c r="A1945" s="14" t="s">
        <v>1943</v>
      </c>
      <c r="B1945" s="15" t="n">
        <v>183.346</v>
      </c>
      <c r="C1945" s="13"/>
    </row>
    <row r="1946" customFormat="false" ht="15.75" hidden="false" customHeight="true" outlineLevel="0" collapsed="false">
      <c r="A1946" s="14" t="s">
        <v>1944</v>
      </c>
      <c r="B1946" s="15" t="n">
        <v>555.777</v>
      </c>
      <c r="C1946" s="13"/>
    </row>
    <row r="1947" customFormat="false" ht="15.75" hidden="false" customHeight="true" outlineLevel="0" collapsed="false">
      <c r="A1947" s="14" t="s">
        <v>1945</v>
      </c>
      <c r="B1947" s="15" t="n">
        <v>997.745</v>
      </c>
      <c r="C1947" s="13"/>
    </row>
    <row r="1948" customFormat="false" ht="15.75" hidden="false" customHeight="true" outlineLevel="0" collapsed="false">
      <c r="A1948" s="14" t="s">
        <v>1946</v>
      </c>
      <c r="B1948" s="15" t="n">
        <v>100.898</v>
      </c>
      <c r="C1948" s="13"/>
    </row>
    <row r="1949" customFormat="false" ht="15.75" hidden="false" customHeight="true" outlineLevel="0" collapsed="false">
      <c r="A1949" s="14" t="s">
        <v>1947</v>
      </c>
      <c r="B1949" s="15" t="n">
        <v>62.516</v>
      </c>
      <c r="C1949" s="13"/>
    </row>
    <row r="1950" customFormat="false" ht="15.75" hidden="false" customHeight="true" outlineLevel="0" collapsed="false">
      <c r="A1950" s="14" t="s">
        <v>1948</v>
      </c>
      <c r="B1950" s="15" t="n">
        <v>44.402</v>
      </c>
      <c r="C1950" s="13"/>
    </row>
    <row r="1951" customFormat="false" ht="31.5" hidden="false" customHeight="true" outlineLevel="0" collapsed="false">
      <c r="A1951" s="14" t="s">
        <v>1949</v>
      </c>
      <c r="B1951" s="15" t="n">
        <v>48.832</v>
      </c>
      <c r="C1951" s="13"/>
    </row>
    <row r="1952" customFormat="false" ht="15.75" hidden="false" customHeight="true" outlineLevel="0" collapsed="false">
      <c r="A1952" s="14" t="s">
        <v>1950</v>
      </c>
      <c r="B1952" s="15" t="n">
        <v>57.712</v>
      </c>
      <c r="C1952" s="13"/>
    </row>
    <row r="1953" customFormat="false" ht="15.75" hidden="false" customHeight="true" outlineLevel="0" collapsed="false">
      <c r="A1953" s="14" t="s">
        <v>1951</v>
      </c>
      <c r="B1953" s="15" t="n">
        <v>8.205</v>
      </c>
      <c r="C1953" s="13"/>
    </row>
    <row r="1954" customFormat="false" ht="15.75" hidden="false" customHeight="true" outlineLevel="0" collapsed="false">
      <c r="A1954" s="11" t="s">
        <v>1952</v>
      </c>
      <c r="B1954" s="12" t="n">
        <v>32182.416</v>
      </c>
      <c r="C1954" s="13"/>
    </row>
    <row r="1955" customFormat="false" ht="15.75" hidden="false" customHeight="true" outlineLevel="0" collapsed="false">
      <c r="A1955" s="14" t="s">
        <v>1953</v>
      </c>
      <c r="B1955" s="15" t="n">
        <v>1297.191</v>
      </c>
      <c r="C1955" s="13"/>
    </row>
    <row r="1956" customFormat="false" ht="15.75" hidden="false" customHeight="true" outlineLevel="0" collapsed="false">
      <c r="A1956" s="14" t="s">
        <v>1954</v>
      </c>
      <c r="B1956" s="15" t="n">
        <v>1980.521</v>
      </c>
      <c r="C1956" s="13"/>
    </row>
    <row r="1957" customFormat="false" ht="15.75" hidden="false" customHeight="true" outlineLevel="0" collapsed="false">
      <c r="A1957" s="14" t="s">
        <v>1955</v>
      </c>
      <c r="B1957" s="15" t="n">
        <v>1077.907</v>
      </c>
      <c r="C1957" s="13"/>
    </row>
    <row r="1958" customFormat="false" ht="15.75" hidden="false" customHeight="true" outlineLevel="0" collapsed="false">
      <c r="A1958" s="14" t="s">
        <v>1956</v>
      </c>
      <c r="B1958" s="15" t="n">
        <v>7.845</v>
      </c>
      <c r="C1958" s="13"/>
    </row>
    <row r="1959" customFormat="false" ht="15.75" hidden="false" customHeight="true" outlineLevel="0" collapsed="false">
      <c r="A1959" s="14" t="s">
        <v>1957</v>
      </c>
      <c r="B1959" s="15" t="n">
        <v>1700</v>
      </c>
      <c r="C1959" s="13"/>
    </row>
    <row r="1960" customFormat="false" ht="15.75" hidden="false" customHeight="true" outlineLevel="0" collapsed="false">
      <c r="A1960" s="14" t="s">
        <v>1958</v>
      </c>
      <c r="B1960" s="15" t="n">
        <v>1870</v>
      </c>
      <c r="C1960" s="13"/>
    </row>
    <row r="1961" customFormat="false" ht="15.75" hidden="false" customHeight="true" outlineLevel="0" collapsed="false">
      <c r="A1961" s="14" t="s">
        <v>1959</v>
      </c>
      <c r="B1961" s="15" t="n">
        <v>5107.911</v>
      </c>
      <c r="C1961" s="13"/>
    </row>
    <row r="1962" customFormat="false" ht="15.75" hidden="false" customHeight="true" outlineLevel="0" collapsed="false">
      <c r="A1962" s="14" t="s">
        <v>1960</v>
      </c>
      <c r="B1962" s="15" t="n">
        <v>676.278</v>
      </c>
      <c r="C1962" s="13"/>
    </row>
    <row r="1963" customFormat="false" ht="15.75" hidden="false" customHeight="true" outlineLevel="0" collapsed="false">
      <c r="A1963" s="14" t="s">
        <v>1961</v>
      </c>
      <c r="B1963" s="15" t="n">
        <v>3059.307</v>
      </c>
      <c r="C1963" s="13"/>
    </row>
    <row r="1964" customFormat="false" ht="15.75" hidden="false" customHeight="true" outlineLevel="0" collapsed="false">
      <c r="A1964" s="14" t="s">
        <v>1962</v>
      </c>
      <c r="B1964" s="15" t="n">
        <v>2561.322</v>
      </c>
      <c r="C1964" s="13"/>
    </row>
    <row r="1965" customFormat="false" ht="15.75" hidden="false" customHeight="true" outlineLevel="0" collapsed="false">
      <c r="A1965" s="14" t="s">
        <v>1963</v>
      </c>
      <c r="B1965" s="15" t="n">
        <v>211.669</v>
      </c>
      <c r="C1965" s="13"/>
    </row>
    <row r="1966" customFormat="false" ht="15.75" hidden="false" customHeight="true" outlineLevel="0" collapsed="false">
      <c r="A1966" s="14" t="s">
        <v>1964</v>
      </c>
      <c r="B1966" s="15" t="n">
        <v>528</v>
      </c>
      <c r="C1966" s="13"/>
    </row>
    <row r="1967" customFormat="false" ht="15.75" hidden="false" customHeight="true" outlineLevel="0" collapsed="false">
      <c r="A1967" s="14" t="s">
        <v>1965</v>
      </c>
      <c r="B1967" s="15" t="n">
        <v>1200</v>
      </c>
      <c r="C1967" s="13"/>
    </row>
    <row r="1968" customFormat="false" ht="15.75" hidden="false" customHeight="true" outlineLevel="0" collapsed="false">
      <c r="A1968" s="14" t="s">
        <v>1966</v>
      </c>
      <c r="B1968" s="15" t="n">
        <v>25.505</v>
      </c>
      <c r="C1968" s="13"/>
    </row>
    <row r="1969" customFormat="false" ht="15.75" hidden="false" customHeight="true" outlineLevel="0" collapsed="false">
      <c r="A1969" s="14" t="s">
        <v>1967</v>
      </c>
      <c r="B1969" s="15" t="n">
        <v>288.299</v>
      </c>
      <c r="C1969" s="13"/>
    </row>
    <row r="1970" customFormat="false" ht="15.75" hidden="false" customHeight="true" outlineLevel="0" collapsed="false">
      <c r="A1970" s="14" t="s">
        <v>1968</v>
      </c>
      <c r="B1970" s="15" t="n">
        <v>846.681</v>
      </c>
      <c r="C1970" s="13"/>
    </row>
    <row r="1971" customFormat="false" ht="15.75" hidden="false" customHeight="true" outlineLevel="0" collapsed="false">
      <c r="A1971" s="14" t="s">
        <v>1969</v>
      </c>
      <c r="B1971" s="15" t="n">
        <v>144.354</v>
      </c>
      <c r="C1971" s="13"/>
    </row>
    <row r="1972" customFormat="false" ht="15.75" hidden="false" customHeight="true" outlineLevel="0" collapsed="false">
      <c r="A1972" s="14" t="s">
        <v>1970</v>
      </c>
      <c r="B1972" s="15" t="n">
        <v>89.396</v>
      </c>
      <c r="C1972" s="13"/>
    </row>
    <row r="1973" customFormat="false" ht="15.75" hidden="false" customHeight="true" outlineLevel="0" collapsed="false">
      <c r="A1973" s="14" t="s">
        <v>1971</v>
      </c>
      <c r="B1973" s="15" t="n">
        <v>72.5</v>
      </c>
      <c r="C1973" s="13"/>
    </row>
    <row r="1974" customFormat="false" ht="15.75" hidden="false" customHeight="true" outlineLevel="0" collapsed="false">
      <c r="A1974" s="14" t="s">
        <v>1972</v>
      </c>
      <c r="B1974" s="15" t="n">
        <v>175.891</v>
      </c>
      <c r="C1974" s="13"/>
    </row>
    <row r="1975" customFormat="false" ht="15.75" hidden="false" customHeight="true" outlineLevel="0" collapsed="false">
      <c r="A1975" s="14" t="s">
        <v>1973</v>
      </c>
      <c r="B1975" s="15" t="n">
        <v>18.333</v>
      </c>
      <c r="C1975" s="13"/>
    </row>
    <row r="1976" customFormat="false" ht="15.75" hidden="false" customHeight="true" outlineLevel="0" collapsed="false">
      <c r="A1976" s="14" t="s">
        <v>1974</v>
      </c>
      <c r="B1976" s="15" t="n">
        <v>1680.91</v>
      </c>
      <c r="C1976" s="13"/>
    </row>
    <row r="1977" customFormat="false" ht="15.75" hidden="false" customHeight="true" outlineLevel="0" collapsed="false">
      <c r="A1977" s="14" t="s">
        <v>1975</v>
      </c>
      <c r="B1977" s="15" t="n">
        <v>1672.526</v>
      </c>
      <c r="C1977" s="13"/>
    </row>
    <row r="1978" customFormat="false" ht="15.75" hidden="false" customHeight="true" outlineLevel="0" collapsed="false">
      <c r="A1978" s="14" t="s">
        <v>1976</v>
      </c>
      <c r="B1978" s="15" t="n">
        <v>255.412</v>
      </c>
      <c r="C1978" s="13"/>
    </row>
    <row r="1979" customFormat="false" ht="15.75" hidden="false" customHeight="true" outlineLevel="0" collapsed="false">
      <c r="A1979" s="14" t="s">
        <v>1977</v>
      </c>
      <c r="B1979" s="15" t="n">
        <v>89.87</v>
      </c>
      <c r="C1979" s="13"/>
    </row>
    <row r="1980" customFormat="false" ht="15.75" hidden="false" customHeight="true" outlineLevel="0" collapsed="false">
      <c r="A1980" s="14" t="s">
        <v>1978</v>
      </c>
      <c r="B1980" s="15" t="n">
        <v>5544.788</v>
      </c>
      <c r="C1980" s="13"/>
    </row>
    <row r="1981" customFormat="false" ht="15.75" hidden="false" customHeight="true" outlineLevel="0" collapsed="false">
      <c r="A1981" s="11" t="s">
        <v>1979</v>
      </c>
      <c r="B1981" s="12" t="n">
        <v>30061.016</v>
      </c>
      <c r="C1981" s="13"/>
    </row>
    <row r="1982" customFormat="false" ht="15.75" hidden="false" customHeight="true" outlineLevel="0" collapsed="false">
      <c r="A1982" s="14" t="s">
        <v>1980</v>
      </c>
      <c r="B1982" s="15" t="n">
        <v>212.366</v>
      </c>
      <c r="C1982" s="13"/>
    </row>
    <row r="1983" customFormat="false" ht="31.5" hidden="false" customHeight="true" outlineLevel="0" collapsed="false">
      <c r="A1983" s="14" t="s">
        <v>1981</v>
      </c>
      <c r="B1983" s="15" t="n">
        <v>769.163</v>
      </c>
      <c r="C1983" s="13"/>
    </row>
    <row r="1984" customFormat="false" ht="15.75" hidden="false" customHeight="true" outlineLevel="0" collapsed="false">
      <c r="A1984" s="14" t="s">
        <v>1982</v>
      </c>
      <c r="B1984" s="15" t="n">
        <v>250</v>
      </c>
      <c r="C1984" s="13"/>
    </row>
    <row r="1985" customFormat="false" ht="15.75" hidden="false" customHeight="true" outlineLevel="0" collapsed="false">
      <c r="A1985" s="14" t="s">
        <v>1983</v>
      </c>
      <c r="B1985" s="15" t="n">
        <v>3.526</v>
      </c>
      <c r="C1985" s="13"/>
    </row>
    <row r="1986" customFormat="false" ht="15.75" hidden="false" customHeight="true" outlineLevel="0" collapsed="false">
      <c r="A1986" s="14" t="s">
        <v>1984</v>
      </c>
      <c r="B1986" s="15" t="n">
        <v>20.507</v>
      </c>
      <c r="C1986" s="13"/>
    </row>
    <row r="1987" customFormat="false" ht="15.75" hidden="false" customHeight="true" outlineLevel="0" collapsed="false">
      <c r="A1987" s="14" t="s">
        <v>1985</v>
      </c>
      <c r="B1987" s="15" t="n">
        <v>87.232</v>
      </c>
      <c r="C1987" s="13"/>
    </row>
    <row r="1988" customFormat="false" ht="15.75" hidden="false" customHeight="true" outlineLevel="0" collapsed="false">
      <c r="A1988" s="14" t="s">
        <v>1986</v>
      </c>
      <c r="B1988" s="15" t="n">
        <v>11.757</v>
      </c>
      <c r="C1988" s="13"/>
    </row>
    <row r="1989" customFormat="false" ht="15.75" hidden="false" customHeight="true" outlineLevel="0" collapsed="false">
      <c r="A1989" s="14" t="s">
        <v>1987</v>
      </c>
      <c r="B1989" s="15" t="n">
        <v>550.3</v>
      </c>
      <c r="C1989" s="13"/>
    </row>
    <row r="1990" customFormat="false" ht="15.75" hidden="false" customHeight="true" outlineLevel="0" collapsed="false">
      <c r="A1990" s="14" t="s">
        <v>1988</v>
      </c>
      <c r="B1990" s="15" t="n">
        <v>63.414</v>
      </c>
      <c r="C1990" s="13"/>
    </row>
    <row r="1991" customFormat="false" ht="15.75" hidden="false" customHeight="true" outlineLevel="0" collapsed="false">
      <c r="A1991" s="14" t="s">
        <v>1989</v>
      </c>
      <c r="B1991" s="15" t="n">
        <v>446.526</v>
      </c>
      <c r="C1991" s="13"/>
    </row>
    <row r="1992" customFormat="false" ht="15.75" hidden="false" customHeight="true" outlineLevel="0" collapsed="false">
      <c r="A1992" s="14" t="s">
        <v>1990</v>
      </c>
      <c r="B1992" s="15" t="n">
        <v>412.471</v>
      </c>
      <c r="C1992" s="13"/>
    </row>
    <row r="1993" customFormat="false" ht="15.75" hidden="false" customHeight="true" outlineLevel="0" collapsed="false">
      <c r="A1993" s="14" t="s">
        <v>1991</v>
      </c>
      <c r="B1993" s="15" t="n">
        <v>69.728</v>
      </c>
      <c r="C1993" s="13"/>
    </row>
    <row r="1994" customFormat="false" ht="15.75" hidden="false" customHeight="true" outlineLevel="0" collapsed="false">
      <c r="A1994" s="14" t="s">
        <v>1992</v>
      </c>
      <c r="B1994" s="15" t="n">
        <v>46.754</v>
      </c>
      <c r="C1994" s="13"/>
    </row>
    <row r="1995" customFormat="false" ht="15.75" hidden="false" customHeight="true" outlineLevel="0" collapsed="false">
      <c r="A1995" s="14" t="s">
        <v>1993</v>
      </c>
      <c r="B1995" s="15" t="n">
        <v>36.615</v>
      </c>
      <c r="C1995" s="13"/>
    </row>
    <row r="1996" customFormat="false" ht="15.75" hidden="false" customHeight="true" outlineLevel="0" collapsed="false">
      <c r="A1996" s="14" t="s">
        <v>1994</v>
      </c>
      <c r="B1996" s="15" t="n">
        <v>115.828</v>
      </c>
      <c r="C1996" s="13"/>
    </row>
    <row r="1997" customFormat="false" ht="15.75" hidden="false" customHeight="true" outlineLevel="0" collapsed="false">
      <c r="A1997" s="14" t="s">
        <v>1995</v>
      </c>
      <c r="B1997" s="15" t="n">
        <v>39.6</v>
      </c>
      <c r="C1997" s="13"/>
    </row>
    <row r="1998" customFormat="false" ht="15.75" hidden="false" customHeight="true" outlineLevel="0" collapsed="false">
      <c r="A1998" s="14" t="s">
        <v>1996</v>
      </c>
      <c r="B1998" s="15" t="n">
        <v>114.654</v>
      </c>
      <c r="C1998" s="13"/>
    </row>
    <row r="1999" customFormat="false" ht="15.75" hidden="false" customHeight="true" outlineLevel="0" collapsed="false">
      <c r="A1999" s="14" t="s">
        <v>1997</v>
      </c>
      <c r="B1999" s="15" t="n">
        <v>125.957</v>
      </c>
      <c r="C1999" s="13"/>
    </row>
    <row r="2000" customFormat="false" ht="15.75" hidden="false" customHeight="true" outlineLevel="0" collapsed="false">
      <c r="A2000" s="14" t="s">
        <v>1998</v>
      </c>
      <c r="B2000" s="15" t="n">
        <v>35.116</v>
      </c>
      <c r="C2000" s="13"/>
    </row>
    <row r="2001" customFormat="false" ht="15.75" hidden="false" customHeight="true" outlineLevel="0" collapsed="false">
      <c r="A2001" s="14" t="s">
        <v>1999</v>
      </c>
      <c r="B2001" s="15" t="n">
        <v>17.049</v>
      </c>
      <c r="C2001" s="13"/>
    </row>
    <row r="2002" customFormat="false" ht="15.75" hidden="false" customHeight="true" outlineLevel="0" collapsed="false">
      <c r="A2002" s="14" t="s">
        <v>2000</v>
      </c>
      <c r="B2002" s="15" t="n">
        <v>130.617</v>
      </c>
      <c r="C2002" s="13"/>
    </row>
    <row r="2003" customFormat="false" ht="15.75" hidden="false" customHeight="true" outlineLevel="0" collapsed="false">
      <c r="A2003" s="14" t="s">
        <v>2001</v>
      </c>
      <c r="B2003" s="15" t="n">
        <v>72.649</v>
      </c>
      <c r="C2003" s="13"/>
    </row>
    <row r="2004" customFormat="false" ht="15.75" hidden="false" customHeight="true" outlineLevel="0" collapsed="false">
      <c r="A2004" s="14" t="s">
        <v>2002</v>
      </c>
      <c r="B2004" s="15" t="n">
        <v>204.686</v>
      </c>
      <c r="C2004" s="13"/>
    </row>
    <row r="2005" customFormat="false" ht="15.75" hidden="false" customHeight="true" outlineLevel="0" collapsed="false">
      <c r="A2005" s="14" t="s">
        <v>2003</v>
      </c>
      <c r="B2005" s="15" t="n">
        <v>396.578</v>
      </c>
      <c r="C2005" s="13"/>
    </row>
    <row r="2006" customFormat="false" ht="15.75" hidden="false" customHeight="true" outlineLevel="0" collapsed="false">
      <c r="A2006" s="14" t="s">
        <v>2004</v>
      </c>
      <c r="B2006" s="15" t="n">
        <v>258.102</v>
      </c>
      <c r="C2006" s="13"/>
    </row>
    <row r="2007" customFormat="false" ht="15.75" hidden="false" customHeight="true" outlineLevel="0" collapsed="false">
      <c r="A2007" s="14" t="s">
        <v>2005</v>
      </c>
      <c r="B2007" s="15" t="n">
        <v>30.227</v>
      </c>
      <c r="C2007" s="13"/>
    </row>
    <row r="2008" customFormat="false" ht="15.75" hidden="false" customHeight="true" outlineLevel="0" collapsed="false">
      <c r="A2008" s="14" t="s">
        <v>2006</v>
      </c>
      <c r="B2008" s="15" t="n">
        <v>67.847</v>
      </c>
      <c r="C2008" s="13"/>
    </row>
    <row r="2009" customFormat="false" ht="15.75" hidden="false" customHeight="true" outlineLevel="0" collapsed="false">
      <c r="A2009" s="14" t="s">
        <v>2007</v>
      </c>
      <c r="B2009" s="15" t="n">
        <v>26.211</v>
      </c>
      <c r="C2009" s="13"/>
    </row>
    <row r="2010" customFormat="false" ht="15.75" hidden="false" customHeight="true" outlineLevel="0" collapsed="false">
      <c r="A2010" s="14" t="s">
        <v>2008</v>
      </c>
      <c r="B2010" s="15" t="n">
        <v>31.287</v>
      </c>
      <c r="C2010" s="13"/>
    </row>
    <row r="2011" customFormat="false" ht="15.75" hidden="false" customHeight="true" outlineLevel="0" collapsed="false">
      <c r="A2011" s="14" t="s">
        <v>2009</v>
      </c>
      <c r="B2011" s="15" t="n">
        <v>321.815</v>
      </c>
      <c r="C2011" s="13"/>
    </row>
    <row r="2012" customFormat="false" ht="15.75" hidden="false" customHeight="true" outlineLevel="0" collapsed="false">
      <c r="A2012" s="14" t="s">
        <v>2010</v>
      </c>
      <c r="B2012" s="15" t="n">
        <v>12.381</v>
      </c>
      <c r="C2012" s="13"/>
    </row>
    <row r="2013" customFormat="false" ht="15.75" hidden="false" customHeight="true" outlineLevel="0" collapsed="false">
      <c r="A2013" s="14" t="s">
        <v>2011</v>
      </c>
      <c r="B2013" s="15" t="n">
        <v>36.236</v>
      </c>
      <c r="C2013" s="13"/>
    </row>
    <row r="2014" customFormat="false" ht="15.75" hidden="false" customHeight="true" outlineLevel="0" collapsed="false">
      <c r="A2014" s="14" t="s">
        <v>2012</v>
      </c>
      <c r="B2014" s="15" t="n">
        <v>27.085</v>
      </c>
      <c r="C2014" s="13"/>
    </row>
    <row r="2015" customFormat="false" ht="15.75" hidden="false" customHeight="true" outlineLevel="0" collapsed="false">
      <c r="A2015" s="14" t="s">
        <v>2013</v>
      </c>
      <c r="B2015" s="15" t="n">
        <v>986.581</v>
      </c>
      <c r="C2015" s="13"/>
    </row>
    <row r="2016" customFormat="false" ht="15.75" hidden="false" customHeight="true" outlineLevel="0" collapsed="false">
      <c r="A2016" s="14" t="s">
        <v>2014</v>
      </c>
      <c r="B2016" s="15" t="n">
        <v>136.828</v>
      </c>
      <c r="C2016" s="13"/>
    </row>
    <row r="2017" customFormat="false" ht="15.75" hidden="false" customHeight="true" outlineLevel="0" collapsed="false">
      <c r="A2017" s="14" t="s">
        <v>2015</v>
      </c>
      <c r="B2017" s="15" t="n">
        <v>125</v>
      </c>
      <c r="C2017" s="13"/>
    </row>
    <row r="2018" customFormat="false" ht="15.75" hidden="false" customHeight="true" outlineLevel="0" collapsed="false">
      <c r="A2018" s="14" t="s">
        <v>2016</v>
      </c>
      <c r="B2018" s="15" t="n">
        <v>18.887</v>
      </c>
      <c r="C2018" s="13"/>
    </row>
    <row r="2019" customFormat="false" ht="15.75" hidden="false" customHeight="true" outlineLevel="0" collapsed="false">
      <c r="A2019" s="14" t="s">
        <v>2017</v>
      </c>
      <c r="B2019" s="15" t="n">
        <v>359.649</v>
      </c>
      <c r="C2019" s="13"/>
    </row>
    <row r="2020" customFormat="false" ht="15.75" hidden="false" customHeight="true" outlineLevel="0" collapsed="false">
      <c r="A2020" s="14" t="s">
        <v>2018</v>
      </c>
      <c r="B2020" s="15" t="n">
        <v>759.702</v>
      </c>
      <c r="C2020" s="13"/>
    </row>
    <row r="2021" customFormat="false" ht="15.75" hidden="false" customHeight="true" outlineLevel="0" collapsed="false">
      <c r="A2021" s="14" t="s">
        <v>2019</v>
      </c>
      <c r="B2021" s="15" t="n">
        <v>44.039</v>
      </c>
      <c r="C2021" s="13"/>
    </row>
    <row r="2022" customFormat="false" ht="15.75" hidden="false" customHeight="true" outlineLevel="0" collapsed="false">
      <c r="A2022" s="14" t="s">
        <v>2020</v>
      </c>
      <c r="B2022" s="15" t="n">
        <v>173.06</v>
      </c>
      <c r="C2022" s="13"/>
    </row>
    <row r="2023" customFormat="false" ht="15.75" hidden="false" customHeight="true" outlineLevel="0" collapsed="false">
      <c r="A2023" s="14" t="s">
        <v>2021</v>
      </c>
      <c r="B2023" s="15" t="n">
        <v>7.755</v>
      </c>
      <c r="C2023" s="13"/>
    </row>
    <row r="2024" customFormat="false" ht="15.75" hidden="false" customHeight="true" outlineLevel="0" collapsed="false">
      <c r="A2024" s="14" t="s">
        <v>2022</v>
      </c>
      <c r="B2024" s="15" t="n">
        <v>244.311</v>
      </c>
      <c r="C2024" s="13"/>
    </row>
    <row r="2025" customFormat="false" ht="31.5" hidden="false" customHeight="true" outlineLevel="0" collapsed="false">
      <c r="A2025" s="14" t="s">
        <v>2023</v>
      </c>
      <c r="B2025" s="15" t="n">
        <v>3281.052</v>
      </c>
      <c r="C2025" s="13"/>
    </row>
    <row r="2026" customFormat="false" ht="15.75" hidden="false" customHeight="true" outlineLevel="0" collapsed="false">
      <c r="A2026" s="14" t="s">
        <v>2024</v>
      </c>
      <c r="B2026" s="15" t="n">
        <v>439.962</v>
      </c>
      <c r="C2026" s="13"/>
    </row>
    <row r="2027" customFormat="false" ht="15.75" hidden="false" customHeight="true" outlineLevel="0" collapsed="false">
      <c r="A2027" s="14" t="s">
        <v>2025</v>
      </c>
      <c r="B2027" s="15" t="n">
        <v>7195.719</v>
      </c>
      <c r="C2027" s="13"/>
    </row>
    <row r="2028" customFormat="false" ht="15.75" hidden="false" customHeight="true" outlineLevel="0" collapsed="false">
      <c r="A2028" s="14" t="s">
        <v>2026</v>
      </c>
      <c r="B2028" s="15" t="n">
        <v>466.091</v>
      </c>
      <c r="C2028" s="13"/>
    </row>
    <row r="2029" customFormat="false" ht="15.75" hidden="false" customHeight="true" outlineLevel="0" collapsed="false">
      <c r="A2029" s="14" t="s">
        <v>2027</v>
      </c>
      <c r="B2029" s="15" t="n">
        <v>56.803</v>
      </c>
      <c r="C2029" s="13"/>
    </row>
    <row r="2030" customFormat="false" ht="15.75" hidden="false" customHeight="true" outlineLevel="0" collapsed="false">
      <c r="A2030" s="14" t="s">
        <v>2028</v>
      </c>
      <c r="B2030" s="15" t="n">
        <v>215.437</v>
      </c>
      <c r="C2030" s="13"/>
    </row>
    <row r="2031" customFormat="false" ht="15.75" hidden="false" customHeight="true" outlineLevel="0" collapsed="false">
      <c r="A2031" s="14" t="s">
        <v>2029</v>
      </c>
      <c r="B2031" s="15" t="n">
        <v>68.122</v>
      </c>
      <c r="C2031" s="13"/>
    </row>
    <row r="2032" customFormat="false" ht="15.75" hidden="false" customHeight="true" outlineLevel="0" collapsed="false">
      <c r="A2032" s="14" t="s">
        <v>2030</v>
      </c>
      <c r="B2032" s="15" t="n">
        <v>661.535</v>
      </c>
      <c r="C2032" s="13"/>
    </row>
    <row r="2033" customFormat="false" ht="15.75" hidden="false" customHeight="true" outlineLevel="0" collapsed="false">
      <c r="A2033" s="14" t="s">
        <v>2031</v>
      </c>
      <c r="B2033" s="15" t="n">
        <v>74.5</v>
      </c>
      <c r="C2033" s="13"/>
    </row>
    <row r="2034" customFormat="false" ht="15.75" hidden="false" customHeight="true" outlineLevel="0" collapsed="false">
      <c r="A2034" s="14" t="s">
        <v>2032</v>
      </c>
      <c r="B2034" s="15" t="n">
        <v>165.736</v>
      </c>
      <c r="C2034" s="13"/>
    </row>
    <row r="2035" customFormat="false" ht="15.75" hidden="false" customHeight="true" outlineLevel="0" collapsed="false">
      <c r="A2035" s="14" t="s">
        <v>2033</v>
      </c>
      <c r="B2035" s="15" t="n">
        <v>9175.184</v>
      </c>
      <c r="C2035" s="13"/>
    </row>
    <row r="2036" customFormat="false" ht="15.75" hidden="false" customHeight="true" outlineLevel="0" collapsed="false">
      <c r="A2036" s="14" t="s">
        <v>2034</v>
      </c>
      <c r="B2036" s="15" t="n">
        <v>27.827</v>
      </c>
      <c r="C2036" s="13"/>
    </row>
    <row r="2037" customFormat="false" ht="15.75" hidden="false" customHeight="true" outlineLevel="0" collapsed="false">
      <c r="A2037" s="14" t="s">
        <v>2035</v>
      </c>
      <c r="B2037" s="15" t="n">
        <v>20.301</v>
      </c>
      <c r="C2037" s="13"/>
    </row>
    <row r="2038" customFormat="false" ht="15.75" hidden="false" customHeight="true" outlineLevel="0" collapsed="false">
      <c r="A2038" s="14" t="s">
        <v>2036</v>
      </c>
      <c r="B2038" s="15" t="n">
        <v>17.16</v>
      </c>
      <c r="C2038" s="13"/>
    </row>
    <row r="2039" customFormat="false" ht="15.75" hidden="false" customHeight="true" outlineLevel="0" collapsed="false">
      <c r="A2039" s="14" t="s">
        <v>2037</v>
      </c>
      <c r="B2039" s="15" t="n">
        <v>24.481</v>
      </c>
      <c r="C2039" s="13"/>
    </row>
    <row r="2040" customFormat="false" ht="15.75" hidden="false" customHeight="true" outlineLevel="0" collapsed="false">
      <c r="A2040" s="14" t="s">
        <v>2038</v>
      </c>
      <c r="B2040" s="15" t="n">
        <v>15.033</v>
      </c>
      <c r="C2040" s="13"/>
    </row>
    <row r="2041" customFormat="false" ht="15.75" hidden="false" customHeight="true" outlineLevel="0" collapsed="false">
      <c r="A2041" s="14" t="s">
        <v>2039</v>
      </c>
      <c r="B2041" s="15" t="n">
        <v>44.509</v>
      </c>
      <c r="C2041" s="13"/>
    </row>
    <row r="2042" customFormat="false" ht="15.75" hidden="false" customHeight="true" outlineLevel="0" collapsed="false">
      <c r="A2042" s="14" t="s">
        <v>2040</v>
      </c>
      <c r="B2042" s="15" t="n">
        <v>99.147</v>
      </c>
      <c r="C2042" s="13"/>
    </row>
    <row r="2043" customFormat="false" ht="15.75" hidden="false" customHeight="true" outlineLevel="0" collapsed="false">
      <c r="A2043" s="14" t="s">
        <v>2041</v>
      </c>
      <c r="B2043" s="15" t="n">
        <v>42.48</v>
      </c>
      <c r="C2043" s="13"/>
    </row>
    <row r="2044" customFormat="false" ht="15.75" hidden="false" customHeight="true" outlineLevel="0" collapsed="false">
      <c r="A2044" s="14" t="s">
        <v>2042</v>
      </c>
      <c r="B2044" s="15" t="n">
        <v>16.107</v>
      </c>
      <c r="C2044" s="13"/>
    </row>
    <row r="2045" customFormat="false" ht="15.75" hidden="false" customHeight="true" outlineLevel="0" collapsed="false">
      <c r="A2045" s="14" t="s">
        <v>2043</v>
      </c>
      <c r="B2045" s="15" t="n">
        <v>43.968</v>
      </c>
      <c r="C2045" s="13"/>
    </row>
    <row r="2046" customFormat="false" ht="15.75" hidden="false" customHeight="true" outlineLevel="0" collapsed="false">
      <c r="A2046" s="14" t="s">
        <v>2044</v>
      </c>
      <c r="B2046" s="15" t="n">
        <v>9.766</v>
      </c>
      <c r="C2046" s="13"/>
    </row>
    <row r="2047" customFormat="false" ht="15.75" hidden="false" customHeight="true" outlineLevel="0" collapsed="false">
      <c r="A2047" s="11" t="s">
        <v>2045</v>
      </c>
      <c r="B2047" s="12" t="n">
        <v>20802.173</v>
      </c>
      <c r="C2047" s="13"/>
    </row>
    <row r="2048" customFormat="false" ht="15.75" hidden="false" customHeight="true" outlineLevel="0" collapsed="false">
      <c r="A2048" s="14" t="s">
        <v>2046</v>
      </c>
      <c r="B2048" s="15" t="n">
        <v>911.654</v>
      </c>
      <c r="C2048" s="13"/>
    </row>
    <row r="2049" customFormat="false" ht="15.75" hidden="false" customHeight="true" outlineLevel="0" collapsed="false">
      <c r="A2049" s="14" t="s">
        <v>2047</v>
      </c>
      <c r="B2049" s="15" t="n">
        <v>981.838</v>
      </c>
      <c r="C2049" s="13"/>
    </row>
    <row r="2050" customFormat="false" ht="15.75" hidden="false" customHeight="true" outlineLevel="0" collapsed="false">
      <c r="A2050" s="14" t="s">
        <v>2048</v>
      </c>
      <c r="B2050" s="15" t="n">
        <v>14.22</v>
      </c>
      <c r="C2050" s="13"/>
    </row>
    <row r="2051" customFormat="false" ht="15.75" hidden="false" customHeight="true" outlineLevel="0" collapsed="false">
      <c r="A2051" s="14" t="s">
        <v>2049</v>
      </c>
      <c r="B2051" s="15" t="n">
        <v>136.779</v>
      </c>
      <c r="C2051" s="13"/>
    </row>
    <row r="2052" customFormat="false" ht="15.75" hidden="false" customHeight="true" outlineLevel="0" collapsed="false">
      <c r="A2052" s="14" t="s">
        <v>2050</v>
      </c>
      <c r="B2052" s="15" t="n">
        <v>178.3</v>
      </c>
      <c r="C2052" s="13"/>
    </row>
    <row r="2053" customFormat="false" ht="15.75" hidden="false" customHeight="true" outlineLevel="0" collapsed="false">
      <c r="A2053" s="14" t="s">
        <v>2051</v>
      </c>
      <c r="B2053" s="15" t="n">
        <v>15.426</v>
      </c>
      <c r="C2053" s="13"/>
    </row>
    <row r="2054" customFormat="false" ht="15.75" hidden="false" customHeight="true" outlineLevel="0" collapsed="false">
      <c r="A2054" s="14" t="s">
        <v>2052</v>
      </c>
      <c r="B2054" s="15" t="n">
        <v>93.963</v>
      </c>
      <c r="C2054" s="13"/>
    </row>
    <row r="2055" customFormat="false" ht="15.75" hidden="false" customHeight="true" outlineLevel="0" collapsed="false">
      <c r="A2055" s="14" t="s">
        <v>2053</v>
      </c>
      <c r="B2055" s="15" t="n">
        <v>227.431</v>
      </c>
      <c r="C2055" s="13"/>
    </row>
    <row r="2056" customFormat="false" ht="15.75" hidden="false" customHeight="true" outlineLevel="0" collapsed="false">
      <c r="A2056" s="14" t="s">
        <v>2054</v>
      </c>
      <c r="B2056" s="15" t="n">
        <v>144.467</v>
      </c>
      <c r="C2056" s="13"/>
    </row>
    <row r="2057" customFormat="false" ht="15.75" hidden="false" customHeight="true" outlineLevel="0" collapsed="false">
      <c r="A2057" s="14" t="s">
        <v>2055</v>
      </c>
      <c r="B2057" s="15" t="n">
        <v>437.009</v>
      </c>
      <c r="C2057" s="13"/>
    </row>
    <row r="2058" customFormat="false" ht="15.75" hidden="false" customHeight="true" outlineLevel="0" collapsed="false">
      <c r="A2058" s="14" t="s">
        <v>2056</v>
      </c>
      <c r="B2058" s="15" t="n">
        <v>87.537</v>
      </c>
      <c r="C2058" s="13"/>
    </row>
    <row r="2059" customFormat="false" ht="15.75" hidden="false" customHeight="true" outlineLevel="0" collapsed="false">
      <c r="A2059" s="14" t="s">
        <v>2057</v>
      </c>
      <c r="B2059" s="15" t="n">
        <v>58.059</v>
      </c>
      <c r="C2059" s="13"/>
    </row>
    <row r="2060" customFormat="false" ht="15.75" hidden="false" customHeight="true" outlineLevel="0" collapsed="false">
      <c r="A2060" s="14" t="s">
        <v>2058</v>
      </c>
      <c r="B2060" s="15" t="n">
        <v>198.649</v>
      </c>
      <c r="C2060" s="13"/>
    </row>
    <row r="2061" customFormat="false" ht="15.75" hidden="false" customHeight="true" outlineLevel="0" collapsed="false">
      <c r="A2061" s="14" t="s">
        <v>2059</v>
      </c>
      <c r="B2061" s="15" t="n">
        <v>64.506</v>
      </c>
      <c r="C2061" s="13"/>
    </row>
    <row r="2062" customFormat="false" ht="15.75" hidden="false" customHeight="true" outlineLevel="0" collapsed="false">
      <c r="A2062" s="14" t="s">
        <v>2060</v>
      </c>
      <c r="B2062" s="15" t="n">
        <v>54.902</v>
      </c>
      <c r="C2062" s="13"/>
    </row>
    <row r="2063" customFormat="false" ht="15.75" hidden="false" customHeight="true" outlineLevel="0" collapsed="false">
      <c r="A2063" s="14" t="s">
        <v>2061</v>
      </c>
      <c r="B2063" s="15" t="n">
        <v>77.19</v>
      </c>
      <c r="C2063" s="13"/>
    </row>
    <row r="2064" customFormat="false" ht="15.75" hidden="false" customHeight="true" outlineLevel="0" collapsed="false">
      <c r="A2064" s="14" t="s">
        <v>2062</v>
      </c>
      <c r="B2064" s="15" t="n">
        <v>713.732</v>
      </c>
      <c r="C2064" s="13"/>
    </row>
    <row r="2065" customFormat="false" ht="15.75" hidden="false" customHeight="true" outlineLevel="0" collapsed="false">
      <c r="A2065" s="14" t="s">
        <v>2063</v>
      </c>
      <c r="B2065" s="15" t="n">
        <v>361.157</v>
      </c>
      <c r="C2065" s="13"/>
    </row>
    <row r="2066" customFormat="false" ht="15.75" hidden="false" customHeight="true" outlineLevel="0" collapsed="false">
      <c r="A2066" s="14" t="s">
        <v>2064</v>
      </c>
      <c r="B2066" s="15" t="n">
        <v>2.385</v>
      </c>
      <c r="C2066" s="13"/>
    </row>
    <row r="2067" customFormat="false" ht="15.75" hidden="false" customHeight="true" outlineLevel="0" collapsed="false">
      <c r="A2067" s="14" t="s">
        <v>2065</v>
      </c>
      <c r="B2067" s="15" t="n">
        <v>173.178</v>
      </c>
      <c r="C2067" s="13"/>
    </row>
    <row r="2068" customFormat="false" ht="15.75" hidden="false" customHeight="true" outlineLevel="0" collapsed="false">
      <c r="A2068" s="14" t="s">
        <v>2066</v>
      </c>
      <c r="B2068" s="15" t="n">
        <v>254.299</v>
      </c>
      <c r="C2068" s="13"/>
    </row>
    <row r="2069" customFormat="false" ht="31.5" hidden="false" customHeight="true" outlineLevel="0" collapsed="false">
      <c r="A2069" s="14" t="s">
        <v>2067</v>
      </c>
      <c r="B2069" s="15" t="n">
        <v>8.572</v>
      </c>
      <c r="C2069" s="13"/>
    </row>
    <row r="2070" customFormat="false" ht="15.75" hidden="false" customHeight="true" outlineLevel="0" collapsed="false">
      <c r="A2070" s="14" t="s">
        <v>2068</v>
      </c>
      <c r="B2070" s="15" t="n">
        <v>101.757</v>
      </c>
      <c r="C2070" s="13"/>
    </row>
    <row r="2071" customFormat="false" ht="15.75" hidden="false" customHeight="true" outlineLevel="0" collapsed="false">
      <c r="A2071" s="14" t="s">
        <v>2069</v>
      </c>
      <c r="B2071" s="15" t="n">
        <v>200.202</v>
      </c>
      <c r="C2071" s="13"/>
    </row>
    <row r="2072" customFormat="false" ht="15.75" hidden="false" customHeight="true" outlineLevel="0" collapsed="false">
      <c r="A2072" s="14" t="s">
        <v>2070</v>
      </c>
      <c r="B2072" s="15" t="n">
        <v>1053.068</v>
      </c>
      <c r="C2072" s="13"/>
    </row>
    <row r="2073" customFormat="false" ht="15.75" hidden="false" customHeight="true" outlineLevel="0" collapsed="false">
      <c r="A2073" s="14" t="s">
        <v>2071</v>
      </c>
      <c r="B2073" s="15" t="n">
        <v>9.749</v>
      </c>
      <c r="C2073" s="13"/>
    </row>
    <row r="2074" customFormat="false" ht="15.75" hidden="false" customHeight="true" outlineLevel="0" collapsed="false">
      <c r="A2074" s="14" t="s">
        <v>2072</v>
      </c>
      <c r="B2074" s="15" t="n">
        <v>192.598</v>
      </c>
      <c r="C2074" s="13"/>
    </row>
    <row r="2075" customFormat="false" ht="15.75" hidden="false" customHeight="true" outlineLevel="0" collapsed="false">
      <c r="A2075" s="14" t="s">
        <v>2073</v>
      </c>
      <c r="B2075" s="15" t="n">
        <v>47.665</v>
      </c>
      <c r="C2075" s="13"/>
    </row>
    <row r="2076" customFormat="false" ht="15.75" hidden="false" customHeight="true" outlineLevel="0" collapsed="false">
      <c r="A2076" s="14" t="s">
        <v>2074</v>
      </c>
      <c r="B2076" s="15" t="n">
        <v>129.93</v>
      </c>
      <c r="C2076" s="13"/>
    </row>
    <row r="2077" customFormat="false" ht="15.75" hidden="false" customHeight="true" outlineLevel="0" collapsed="false">
      <c r="A2077" s="14" t="s">
        <v>2075</v>
      </c>
      <c r="B2077" s="15" t="n">
        <v>65.398</v>
      </c>
      <c r="C2077" s="13"/>
    </row>
    <row r="2078" customFormat="false" ht="15.75" hidden="false" customHeight="true" outlineLevel="0" collapsed="false">
      <c r="A2078" s="14" t="s">
        <v>2076</v>
      </c>
      <c r="B2078" s="15" t="n">
        <v>2758.986</v>
      </c>
      <c r="C2078" s="13"/>
    </row>
    <row r="2079" customFormat="false" ht="15.75" hidden="false" customHeight="true" outlineLevel="0" collapsed="false">
      <c r="A2079" s="14" t="s">
        <v>2077</v>
      </c>
      <c r="B2079" s="15" t="n">
        <v>127.617</v>
      </c>
      <c r="C2079" s="13"/>
    </row>
    <row r="2080" customFormat="false" ht="15.75" hidden="false" customHeight="true" outlineLevel="0" collapsed="false">
      <c r="A2080" s="14" t="s">
        <v>2078</v>
      </c>
      <c r="B2080" s="15" t="n">
        <v>148.894</v>
      </c>
      <c r="C2080" s="13"/>
    </row>
    <row r="2081" customFormat="false" ht="15.75" hidden="false" customHeight="true" outlineLevel="0" collapsed="false">
      <c r="A2081" s="14" t="s">
        <v>2079</v>
      </c>
      <c r="B2081" s="15" t="n">
        <v>88.648</v>
      </c>
      <c r="C2081" s="13"/>
    </row>
    <row r="2082" customFormat="false" ht="15.75" hidden="false" customHeight="true" outlineLevel="0" collapsed="false">
      <c r="A2082" s="14" t="s">
        <v>2080</v>
      </c>
      <c r="B2082" s="15" t="n">
        <v>95.239</v>
      </c>
      <c r="C2082" s="13"/>
    </row>
    <row r="2083" customFormat="false" ht="15.75" hidden="false" customHeight="true" outlineLevel="0" collapsed="false">
      <c r="A2083" s="14" t="s">
        <v>2081</v>
      </c>
      <c r="B2083" s="15" t="n">
        <v>19.833</v>
      </c>
      <c r="C2083" s="13"/>
    </row>
    <row r="2084" customFormat="false" ht="15.75" hidden="false" customHeight="true" outlineLevel="0" collapsed="false">
      <c r="A2084" s="14" t="s">
        <v>2082</v>
      </c>
      <c r="B2084" s="15" t="n">
        <v>162.527</v>
      </c>
      <c r="C2084" s="13"/>
    </row>
    <row r="2085" customFormat="false" ht="15.75" hidden="false" customHeight="true" outlineLevel="0" collapsed="false">
      <c r="A2085" s="14" t="s">
        <v>2083</v>
      </c>
      <c r="B2085" s="15" t="n">
        <v>93.093</v>
      </c>
      <c r="C2085" s="13"/>
    </row>
    <row r="2086" customFormat="false" ht="15.75" hidden="false" customHeight="true" outlineLevel="0" collapsed="false">
      <c r="A2086" s="14" t="s">
        <v>2084</v>
      </c>
      <c r="B2086" s="15" t="n">
        <v>1469.184</v>
      </c>
      <c r="C2086" s="13"/>
    </row>
    <row r="2087" customFormat="false" ht="15.75" hidden="false" customHeight="true" outlineLevel="0" collapsed="false">
      <c r="A2087" s="14" t="s">
        <v>2085</v>
      </c>
      <c r="B2087" s="15" t="n">
        <v>56.07</v>
      </c>
      <c r="C2087" s="13"/>
    </row>
    <row r="2088" customFormat="false" ht="15.75" hidden="false" customHeight="true" outlineLevel="0" collapsed="false">
      <c r="A2088" s="14" t="s">
        <v>2086</v>
      </c>
      <c r="B2088" s="15" t="n">
        <v>9.748</v>
      </c>
      <c r="C2088" s="13"/>
    </row>
    <row r="2089" customFormat="false" ht="15.75" hidden="false" customHeight="true" outlineLevel="0" collapsed="false">
      <c r="A2089" s="14" t="s">
        <v>2087</v>
      </c>
      <c r="B2089" s="15" t="n">
        <v>196.133</v>
      </c>
      <c r="C2089" s="13"/>
    </row>
    <row r="2090" customFormat="false" ht="15.75" hidden="false" customHeight="true" outlineLevel="0" collapsed="false">
      <c r="A2090" s="14" t="s">
        <v>2088</v>
      </c>
      <c r="B2090" s="15" t="n">
        <v>358.695</v>
      </c>
      <c r="C2090" s="13"/>
    </row>
    <row r="2091" customFormat="false" ht="15.75" hidden="false" customHeight="true" outlineLevel="0" collapsed="false">
      <c r="A2091" s="14" t="s">
        <v>2089</v>
      </c>
      <c r="B2091" s="15" t="n">
        <v>3600</v>
      </c>
      <c r="C2091" s="13"/>
    </row>
    <row r="2092" customFormat="false" ht="15.75" hidden="false" customHeight="true" outlineLevel="0" collapsed="false">
      <c r="A2092" s="14" t="s">
        <v>2090</v>
      </c>
      <c r="B2092" s="15" t="n">
        <v>20.836</v>
      </c>
      <c r="C2092" s="13"/>
    </row>
    <row r="2093" customFormat="false" ht="15.75" hidden="false" customHeight="true" outlineLevel="0" collapsed="false">
      <c r="A2093" s="14" t="s">
        <v>2091</v>
      </c>
      <c r="B2093" s="15" t="n">
        <v>707.092</v>
      </c>
      <c r="C2093" s="13"/>
    </row>
    <row r="2094" customFormat="false" ht="15.75" hidden="false" customHeight="true" outlineLevel="0" collapsed="false">
      <c r="A2094" s="14" t="s">
        <v>2092</v>
      </c>
      <c r="B2094" s="15" t="n">
        <v>90</v>
      </c>
      <c r="C2094" s="13"/>
    </row>
    <row r="2095" customFormat="false" ht="15.75" hidden="false" customHeight="true" outlineLevel="0" collapsed="false">
      <c r="A2095" s="14" t="s">
        <v>2093</v>
      </c>
      <c r="B2095" s="15" t="n">
        <v>40.716</v>
      </c>
      <c r="C2095" s="13"/>
    </row>
    <row r="2096" customFormat="false" ht="15.75" hidden="false" customHeight="true" outlineLevel="0" collapsed="false">
      <c r="A2096" s="14" t="s">
        <v>2094</v>
      </c>
      <c r="B2096" s="15" t="n">
        <v>252.603</v>
      </c>
      <c r="C2096" s="13"/>
    </row>
    <row r="2097" customFormat="false" ht="15.75" hidden="false" customHeight="true" outlineLevel="0" collapsed="false">
      <c r="A2097" s="14" t="s">
        <v>2095</v>
      </c>
      <c r="B2097" s="15" t="n">
        <v>2043.378</v>
      </c>
      <c r="C2097" s="13"/>
    </row>
    <row r="2098" customFormat="false" ht="15.75" hidden="false" customHeight="true" outlineLevel="0" collapsed="false">
      <c r="A2098" s="14" t="s">
        <v>2096</v>
      </c>
      <c r="B2098" s="15" t="n">
        <v>12.197</v>
      </c>
      <c r="C2098" s="13"/>
    </row>
    <row r="2099" customFormat="false" ht="15.75" hidden="false" customHeight="true" outlineLevel="0" collapsed="false">
      <c r="A2099" s="14" t="s">
        <v>2097</v>
      </c>
      <c r="B2099" s="15" t="n">
        <v>24.703</v>
      </c>
      <c r="C2099" s="13"/>
    </row>
    <row r="2100" customFormat="false" ht="15.75" hidden="false" customHeight="true" outlineLevel="0" collapsed="false">
      <c r="A2100" s="14" t="s">
        <v>2098</v>
      </c>
      <c r="B2100" s="15" t="n">
        <v>53.659</v>
      </c>
      <c r="C2100" s="13"/>
    </row>
    <row r="2101" customFormat="false" ht="15.75" hidden="false" customHeight="true" outlineLevel="0" collapsed="false">
      <c r="A2101" s="14" t="s">
        <v>2099</v>
      </c>
      <c r="B2101" s="15" t="n">
        <v>174.93</v>
      </c>
      <c r="C2101" s="13"/>
    </row>
    <row r="2102" customFormat="false" ht="15.75" hidden="false" customHeight="true" outlineLevel="0" collapsed="false">
      <c r="A2102" s="14" t="s">
        <v>2100</v>
      </c>
      <c r="B2102" s="15" t="n">
        <v>123.958</v>
      </c>
      <c r="C2102" s="13"/>
    </row>
    <row r="2103" customFormat="false" ht="15.75" hidden="false" customHeight="true" outlineLevel="0" collapsed="false">
      <c r="A2103" s="14" t="s">
        <v>2101</v>
      </c>
      <c r="B2103" s="15" t="n">
        <v>50.68</v>
      </c>
      <c r="C2103" s="13"/>
    </row>
    <row r="2104" customFormat="false" ht="15.75" hidden="false" customHeight="true" outlineLevel="0" collapsed="false">
      <c r="A2104" s="14" t="s">
        <v>2102</v>
      </c>
      <c r="B2104" s="15" t="n">
        <v>61.286</v>
      </c>
      <c r="C2104" s="13"/>
    </row>
    <row r="2105" customFormat="false" ht="15.75" hidden="false" customHeight="true" outlineLevel="0" collapsed="false">
      <c r="A2105" s="14" t="s">
        <v>2103</v>
      </c>
      <c r="B2105" s="15" t="n">
        <v>7.628</v>
      </c>
      <c r="C2105" s="13"/>
    </row>
    <row r="2106" customFormat="false" ht="15.75" hidden="false" customHeight="true" outlineLevel="0" collapsed="false">
      <c r="A2106" s="14" t="s">
        <v>2104</v>
      </c>
      <c r="B2106" s="15" t="n">
        <v>24.771</v>
      </c>
      <c r="C2106" s="13"/>
    </row>
    <row r="2107" customFormat="false" ht="15.75" hidden="false" customHeight="true" outlineLevel="0" collapsed="false">
      <c r="A2107" s="14" t="s">
        <v>2105</v>
      </c>
      <c r="B2107" s="15" t="n">
        <v>339.76</v>
      </c>
      <c r="C2107" s="13"/>
    </row>
    <row r="2108" customFormat="false" ht="15.75" hidden="false" customHeight="true" outlineLevel="0" collapsed="false">
      <c r="A2108" s="14" t="s">
        <v>2106</v>
      </c>
      <c r="B2108" s="15" t="n">
        <v>98.27</v>
      </c>
      <c r="C2108" s="13"/>
    </row>
    <row r="2109" customFormat="false" ht="15.75" hidden="false" customHeight="true" outlineLevel="0" collapsed="false">
      <c r="A2109" s="14" t="s">
        <v>2107</v>
      </c>
      <c r="B2109" s="15" t="n">
        <v>164.997</v>
      </c>
      <c r="C2109" s="13"/>
    </row>
    <row r="2110" customFormat="false" ht="15.75" hidden="false" customHeight="true" outlineLevel="0" collapsed="false">
      <c r="A2110" s="14" t="s">
        <v>2108</v>
      </c>
      <c r="B2110" s="15" t="n">
        <v>41.902</v>
      </c>
      <c r="C2110" s="13"/>
    </row>
    <row r="2111" customFormat="false" ht="15.75" hidden="false" customHeight="true" outlineLevel="0" collapsed="false">
      <c r="A2111" s="14" t="s">
        <v>2109</v>
      </c>
      <c r="B2111" s="15" t="n">
        <v>199.875</v>
      </c>
      <c r="C2111" s="13"/>
    </row>
    <row r="2112" customFormat="false" ht="15.75" hidden="false" customHeight="true" outlineLevel="0" collapsed="false">
      <c r="A2112" s="14" t="s">
        <v>2110</v>
      </c>
      <c r="B2112" s="15" t="n">
        <v>88.645</v>
      </c>
      <c r="C2112" s="13"/>
    </row>
    <row r="2113" customFormat="false" ht="15.75" hidden="false" customHeight="true" outlineLevel="0" collapsed="false">
      <c r="A2113" s="11" t="s">
        <v>2111</v>
      </c>
      <c r="B2113" s="12" t="n">
        <v>11218.988</v>
      </c>
      <c r="C2113" s="13"/>
    </row>
    <row r="2114" customFormat="false" ht="15.75" hidden="false" customHeight="true" outlineLevel="0" collapsed="false">
      <c r="A2114" s="14" t="s">
        <v>2112</v>
      </c>
      <c r="B2114" s="15" t="n">
        <v>48.286</v>
      </c>
      <c r="C2114" s="13"/>
    </row>
    <row r="2115" customFormat="false" ht="15.75" hidden="false" customHeight="true" outlineLevel="0" collapsed="false">
      <c r="A2115" s="14" t="s">
        <v>2113</v>
      </c>
      <c r="B2115" s="15" t="n">
        <v>46.887</v>
      </c>
      <c r="C2115" s="13"/>
    </row>
    <row r="2116" customFormat="false" ht="15.75" hidden="false" customHeight="true" outlineLevel="0" collapsed="false">
      <c r="A2116" s="14" t="s">
        <v>2114</v>
      </c>
      <c r="B2116" s="15" t="n">
        <v>149.046</v>
      </c>
      <c r="C2116" s="13"/>
    </row>
    <row r="2117" customFormat="false" ht="15.75" hidden="false" customHeight="true" outlineLevel="0" collapsed="false">
      <c r="A2117" s="14" t="s">
        <v>2115</v>
      </c>
      <c r="B2117" s="15" t="n">
        <v>60.477</v>
      </c>
      <c r="C2117" s="13"/>
    </row>
    <row r="2118" customFormat="false" ht="15.75" hidden="false" customHeight="true" outlineLevel="0" collapsed="false">
      <c r="A2118" s="14" t="s">
        <v>2116</v>
      </c>
      <c r="B2118" s="15" t="n">
        <v>260.828</v>
      </c>
      <c r="C2118" s="13"/>
    </row>
    <row r="2119" customFormat="false" ht="15.75" hidden="false" customHeight="true" outlineLevel="0" collapsed="false">
      <c r="A2119" s="14" t="s">
        <v>2117</v>
      </c>
      <c r="B2119" s="15" t="n">
        <v>132.362</v>
      </c>
      <c r="C2119" s="13"/>
    </row>
    <row r="2120" customFormat="false" ht="15.75" hidden="false" customHeight="true" outlineLevel="0" collapsed="false">
      <c r="A2120" s="14" t="s">
        <v>2118</v>
      </c>
      <c r="B2120" s="15" t="n">
        <v>40.945</v>
      </c>
      <c r="C2120" s="13"/>
    </row>
    <row r="2121" customFormat="false" ht="15.75" hidden="false" customHeight="true" outlineLevel="0" collapsed="false">
      <c r="A2121" s="14" t="s">
        <v>2119</v>
      </c>
      <c r="B2121" s="15" t="n">
        <v>73.564</v>
      </c>
      <c r="C2121" s="13"/>
    </row>
    <row r="2122" customFormat="false" ht="15.75" hidden="false" customHeight="true" outlineLevel="0" collapsed="false">
      <c r="A2122" s="14" t="s">
        <v>2120</v>
      </c>
      <c r="B2122" s="15" t="n">
        <v>15.628</v>
      </c>
      <c r="C2122" s="13"/>
    </row>
    <row r="2123" customFormat="false" ht="15.75" hidden="false" customHeight="true" outlineLevel="0" collapsed="false">
      <c r="A2123" s="14" t="s">
        <v>2121</v>
      </c>
      <c r="B2123" s="15" t="n">
        <v>23.087</v>
      </c>
      <c r="C2123" s="13"/>
    </row>
    <row r="2124" customFormat="false" ht="15.75" hidden="false" customHeight="true" outlineLevel="0" collapsed="false">
      <c r="A2124" s="14" t="s">
        <v>2122</v>
      </c>
      <c r="B2124" s="15" t="n">
        <v>100.062</v>
      </c>
      <c r="C2124" s="13"/>
    </row>
    <row r="2125" customFormat="false" ht="15.75" hidden="false" customHeight="true" outlineLevel="0" collapsed="false">
      <c r="A2125" s="14" t="s">
        <v>2123</v>
      </c>
      <c r="B2125" s="15" t="n">
        <v>49.232</v>
      </c>
      <c r="C2125" s="13"/>
    </row>
    <row r="2126" customFormat="false" ht="15.75" hidden="false" customHeight="true" outlineLevel="0" collapsed="false">
      <c r="A2126" s="14" t="s">
        <v>2124</v>
      </c>
      <c r="B2126" s="15" t="n">
        <v>19.386</v>
      </c>
      <c r="C2126" s="13"/>
    </row>
    <row r="2127" customFormat="false" ht="15.75" hidden="false" customHeight="true" outlineLevel="0" collapsed="false">
      <c r="A2127" s="14" t="s">
        <v>2125</v>
      </c>
      <c r="B2127" s="15" t="n">
        <v>1010.8</v>
      </c>
      <c r="C2127" s="13"/>
    </row>
    <row r="2128" customFormat="false" ht="15.75" hidden="false" customHeight="true" outlineLevel="0" collapsed="false">
      <c r="A2128" s="14" t="s">
        <v>2126</v>
      </c>
      <c r="B2128" s="15" t="n">
        <v>157.094</v>
      </c>
      <c r="C2128" s="13"/>
    </row>
    <row r="2129" customFormat="false" ht="15.75" hidden="false" customHeight="true" outlineLevel="0" collapsed="false">
      <c r="A2129" s="14" t="s">
        <v>2127</v>
      </c>
      <c r="B2129" s="15" t="n">
        <v>246</v>
      </c>
      <c r="C2129" s="13"/>
    </row>
    <row r="2130" customFormat="false" ht="15.75" hidden="false" customHeight="true" outlineLevel="0" collapsed="false">
      <c r="A2130" s="14" t="s">
        <v>2128</v>
      </c>
      <c r="B2130" s="15" t="n">
        <v>40.401</v>
      </c>
      <c r="C2130" s="13"/>
    </row>
    <row r="2131" customFormat="false" ht="15.75" hidden="false" customHeight="true" outlineLevel="0" collapsed="false">
      <c r="A2131" s="14" t="s">
        <v>2129</v>
      </c>
      <c r="B2131" s="15" t="n">
        <v>31.6</v>
      </c>
      <c r="C2131" s="13"/>
    </row>
    <row r="2132" customFormat="false" ht="15.75" hidden="false" customHeight="true" outlineLevel="0" collapsed="false">
      <c r="A2132" s="14" t="s">
        <v>2130</v>
      </c>
      <c r="B2132" s="15" t="n">
        <v>120</v>
      </c>
      <c r="C2132" s="13"/>
    </row>
    <row r="2133" customFormat="false" ht="15.75" hidden="false" customHeight="true" outlineLevel="0" collapsed="false">
      <c r="A2133" s="14" t="s">
        <v>2131</v>
      </c>
      <c r="B2133" s="15" t="n">
        <v>873.643</v>
      </c>
      <c r="C2133" s="13"/>
    </row>
    <row r="2134" customFormat="false" ht="15.75" hidden="false" customHeight="true" outlineLevel="0" collapsed="false">
      <c r="A2134" s="14" t="s">
        <v>2132</v>
      </c>
      <c r="B2134" s="15" t="n">
        <v>65.605</v>
      </c>
      <c r="C2134" s="13"/>
    </row>
    <row r="2135" customFormat="false" ht="15.75" hidden="false" customHeight="true" outlineLevel="0" collapsed="false">
      <c r="A2135" s="14" t="s">
        <v>2133</v>
      </c>
      <c r="B2135" s="15" t="n">
        <v>95</v>
      </c>
      <c r="C2135" s="13"/>
    </row>
    <row r="2136" customFormat="false" ht="15.75" hidden="false" customHeight="true" outlineLevel="0" collapsed="false">
      <c r="A2136" s="14" t="s">
        <v>2134</v>
      </c>
      <c r="B2136" s="15" t="n">
        <v>524.077</v>
      </c>
      <c r="C2136" s="13"/>
    </row>
    <row r="2137" customFormat="false" ht="15.75" hidden="false" customHeight="true" outlineLevel="0" collapsed="false">
      <c r="A2137" s="14" t="s">
        <v>2135</v>
      </c>
      <c r="B2137" s="15" t="n">
        <v>185</v>
      </c>
      <c r="C2137" s="13"/>
    </row>
    <row r="2138" customFormat="false" ht="15.75" hidden="false" customHeight="true" outlineLevel="0" collapsed="false">
      <c r="A2138" s="14" t="s">
        <v>2136</v>
      </c>
      <c r="B2138" s="15" t="n">
        <v>99.9</v>
      </c>
      <c r="C2138" s="13"/>
    </row>
    <row r="2139" customFormat="false" ht="15.75" hidden="false" customHeight="true" outlineLevel="0" collapsed="false">
      <c r="A2139" s="14" t="s">
        <v>2137</v>
      </c>
      <c r="B2139" s="15" t="n">
        <v>290.488</v>
      </c>
      <c r="C2139" s="13"/>
    </row>
    <row r="2140" customFormat="false" ht="15.75" hidden="false" customHeight="true" outlineLevel="0" collapsed="false">
      <c r="A2140" s="14" t="s">
        <v>2138</v>
      </c>
      <c r="B2140" s="15" t="n">
        <v>171.058</v>
      </c>
      <c r="C2140" s="13"/>
    </row>
    <row r="2141" customFormat="false" ht="15.75" hidden="false" customHeight="true" outlineLevel="0" collapsed="false">
      <c r="A2141" s="14" t="s">
        <v>2139</v>
      </c>
      <c r="B2141" s="15" t="n">
        <v>311.172</v>
      </c>
      <c r="C2141" s="13"/>
    </row>
    <row r="2142" customFormat="false" ht="15.75" hidden="false" customHeight="true" outlineLevel="0" collapsed="false">
      <c r="A2142" s="14" t="s">
        <v>2140</v>
      </c>
      <c r="B2142" s="15" t="n">
        <v>120</v>
      </c>
      <c r="C2142" s="13"/>
    </row>
    <row r="2143" customFormat="false" ht="15.75" hidden="false" customHeight="true" outlineLevel="0" collapsed="false">
      <c r="A2143" s="14" t="s">
        <v>2141</v>
      </c>
      <c r="B2143" s="15" t="n">
        <v>50.711</v>
      </c>
      <c r="C2143" s="13"/>
    </row>
    <row r="2144" customFormat="false" ht="15.75" hidden="false" customHeight="true" outlineLevel="0" collapsed="false">
      <c r="A2144" s="14" t="s">
        <v>2142</v>
      </c>
      <c r="B2144" s="15" t="n">
        <v>681.317</v>
      </c>
      <c r="C2144" s="13"/>
    </row>
    <row r="2145" customFormat="false" ht="15.75" hidden="false" customHeight="true" outlineLevel="0" collapsed="false">
      <c r="A2145" s="14" t="s">
        <v>2143</v>
      </c>
      <c r="B2145" s="15" t="n">
        <v>2649.994</v>
      </c>
      <c r="C2145" s="13"/>
    </row>
    <row r="2146" customFormat="false" ht="15.75" hidden="false" customHeight="true" outlineLevel="0" collapsed="false">
      <c r="A2146" s="14" t="s">
        <v>2144</v>
      </c>
      <c r="B2146" s="15" t="n">
        <v>99.911</v>
      </c>
      <c r="C2146" s="13"/>
    </row>
    <row r="2147" customFormat="false" ht="15.75" hidden="false" customHeight="true" outlineLevel="0" collapsed="false">
      <c r="A2147" s="14" t="s">
        <v>2145</v>
      </c>
      <c r="B2147" s="15" t="n">
        <v>100.068</v>
      </c>
      <c r="C2147" s="13"/>
    </row>
    <row r="2148" customFormat="false" ht="15.75" hidden="false" customHeight="true" outlineLevel="0" collapsed="false">
      <c r="A2148" s="14" t="s">
        <v>2146</v>
      </c>
      <c r="B2148" s="15" t="n">
        <v>54.476</v>
      </c>
      <c r="C2148" s="13"/>
    </row>
    <row r="2149" customFormat="false" ht="15.75" hidden="false" customHeight="true" outlineLevel="0" collapsed="false">
      <c r="A2149" s="14" t="s">
        <v>2147</v>
      </c>
      <c r="B2149" s="15" t="n">
        <v>98.432</v>
      </c>
      <c r="C2149" s="13"/>
    </row>
    <row r="2150" customFormat="false" ht="15.75" hidden="false" customHeight="true" outlineLevel="0" collapsed="false">
      <c r="A2150" s="14" t="s">
        <v>2148</v>
      </c>
      <c r="B2150" s="15" t="n">
        <v>138.923</v>
      </c>
      <c r="C2150" s="13"/>
    </row>
    <row r="2151" customFormat="false" ht="15.75" hidden="false" customHeight="true" outlineLevel="0" collapsed="false">
      <c r="A2151" s="14" t="s">
        <v>2149</v>
      </c>
      <c r="B2151" s="15" t="n">
        <v>159.135</v>
      </c>
      <c r="C2151" s="13"/>
    </row>
    <row r="2152" customFormat="false" ht="15.75" hidden="false" customHeight="true" outlineLevel="0" collapsed="false">
      <c r="A2152" s="14" t="s">
        <v>2150</v>
      </c>
      <c r="B2152" s="15" t="n">
        <v>30.447</v>
      </c>
      <c r="C2152" s="13"/>
    </row>
    <row r="2153" customFormat="false" ht="15.75" hidden="false" customHeight="true" outlineLevel="0" collapsed="false">
      <c r="A2153" s="14" t="s">
        <v>2151</v>
      </c>
      <c r="B2153" s="15" t="n">
        <v>48.523</v>
      </c>
      <c r="C2153" s="13"/>
    </row>
    <row r="2154" customFormat="false" ht="15.75" hidden="false" customHeight="true" outlineLevel="0" collapsed="false">
      <c r="A2154" s="14" t="s">
        <v>2152</v>
      </c>
      <c r="B2154" s="15" t="n">
        <v>124.183</v>
      </c>
      <c r="C2154" s="13"/>
    </row>
    <row r="2155" customFormat="false" ht="31.5" hidden="false" customHeight="true" outlineLevel="0" collapsed="false">
      <c r="A2155" s="14" t="s">
        <v>2153</v>
      </c>
      <c r="B2155" s="15" t="n">
        <v>18.467</v>
      </c>
      <c r="C2155" s="13"/>
    </row>
    <row r="2156" customFormat="false" ht="15.75" hidden="false" customHeight="true" outlineLevel="0" collapsed="false">
      <c r="A2156" s="14" t="s">
        <v>2154</v>
      </c>
      <c r="B2156" s="15" t="n">
        <v>87.4</v>
      </c>
      <c r="C2156" s="13"/>
    </row>
    <row r="2157" customFormat="false" ht="15.75" hidden="false" customHeight="true" outlineLevel="0" collapsed="false">
      <c r="A2157" s="14" t="s">
        <v>2155</v>
      </c>
      <c r="B2157" s="15" t="n">
        <v>163.603</v>
      </c>
      <c r="C2157" s="13"/>
    </row>
    <row r="2158" customFormat="false" ht="15.75" hidden="false" customHeight="true" outlineLevel="0" collapsed="false">
      <c r="A2158" s="14" t="s">
        <v>2156</v>
      </c>
      <c r="B2158" s="15" t="n">
        <v>102.717</v>
      </c>
      <c r="C2158" s="13"/>
    </row>
    <row r="2159" customFormat="false" ht="15.75" hidden="false" customHeight="true" outlineLevel="0" collapsed="false">
      <c r="A2159" s="14" t="s">
        <v>2157</v>
      </c>
      <c r="B2159" s="15" t="n">
        <v>186.698</v>
      </c>
      <c r="C2159" s="13"/>
    </row>
    <row r="2160" customFormat="false" ht="15.75" hidden="false" customHeight="true" outlineLevel="0" collapsed="false">
      <c r="A2160" s="14" t="s">
        <v>2158</v>
      </c>
      <c r="B2160" s="15" t="n">
        <v>48.719</v>
      </c>
      <c r="C2160" s="13"/>
    </row>
    <row r="2161" customFormat="false" ht="15.75" hidden="false" customHeight="true" outlineLevel="0" collapsed="false">
      <c r="A2161" s="14" t="s">
        <v>2159</v>
      </c>
      <c r="B2161" s="15" t="n">
        <v>79.916</v>
      </c>
      <c r="C2161" s="13"/>
    </row>
    <row r="2162" customFormat="false" ht="15.75" hidden="false" customHeight="true" outlineLevel="0" collapsed="false">
      <c r="A2162" s="14" t="s">
        <v>2160</v>
      </c>
      <c r="B2162" s="15" t="n">
        <v>82.8</v>
      </c>
      <c r="C2162" s="13"/>
    </row>
    <row r="2163" customFormat="false" ht="15.75" hidden="false" customHeight="true" outlineLevel="0" collapsed="false">
      <c r="A2163" s="14" t="s">
        <v>2161</v>
      </c>
      <c r="B2163" s="15" t="n">
        <v>533.218</v>
      </c>
      <c r="C2163" s="13"/>
    </row>
    <row r="2164" customFormat="false" ht="15.75" hidden="false" customHeight="true" outlineLevel="0" collapsed="false">
      <c r="A2164" s="14" t="s">
        <v>2162</v>
      </c>
      <c r="B2164" s="15" t="n">
        <v>91.922</v>
      </c>
      <c r="C2164" s="13"/>
    </row>
    <row r="2165" customFormat="false" ht="31.5" hidden="false" customHeight="true" outlineLevel="0" collapsed="false">
      <c r="A2165" s="14" t="s">
        <v>2163</v>
      </c>
      <c r="B2165" s="15" t="n">
        <v>26.68</v>
      </c>
      <c r="C2165" s="13"/>
    </row>
    <row r="2166" customFormat="false" ht="15.75" hidden="false" customHeight="true" outlineLevel="0" collapsed="false">
      <c r="A2166" s="14" t="s">
        <v>2164</v>
      </c>
      <c r="B2166" s="15" t="n">
        <v>199.1</v>
      </c>
      <c r="C2166" s="13"/>
    </row>
    <row r="2167" customFormat="false" ht="15.75" hidden="false" customHeight="true" outlineLevel="0" collapsed="false">
      <c r="A2167" s="11" t="s">
        <v>2165</v>
      </c>
      <c r="B2167" s="12" t="n">
        <v>166520.42</v>
      </c>
      <c r="C2167" s="13"/>
    </row>
    <row r="2168" customFormat="false" ht="15.75" hidden="false" customHeight="true" outlineLevel="0" collapsed="false">
      <c r="A2168" s="14" t="s">
        <v>2166</v>
      </c>
      <c r="B2168" s="15" t="n">
        <v>4753.621</v>
      </c>
      <c r="C2168" s="13"/>
    </row>
    <row r="2169" customFormat="false" ht="15.75" hidden="false" customHeight="true" outlineLevel="0" collapsed="false">
      <c r="A2169" s="14" t="s">
        <v>2167</v>
      </c>
      <c r="B2169" s="15" t="n">
        <v>100</v>
      </c>
      <c r="C2169" s="13"/>
    </row>
    <row r="2170" customFormat="false" ht="15.75" hidden="false" customHeight="true" outlineLevel="0" collapsed="false">
      <c r="A2170" s="14" t="s">
        <v>2168</v>
      </c>
      <c r="B2170" s="15" t="n">
        <v>7500</v>
      </c>
      <c r="C2170" s="13"/>
    </row>
    <row r="2171" customFormat="false" ht="15.75" hidden="false" customHeight="true" outlineLevel="0" collapsed="false">
      <c r="A2171" s="14" t="s">
        <v>2169</v>
      </c>
      <c r="B2171" s="15" t="n">
        <v>167.46</v>
      </c>
      <c r="C2171" s="13"/>
    </row>
    <row r="2172" customFormat="false" ht="15.75" hidden="false" customHeight="true" outlineLevel="0" collapsed="false">
      <c r="A2172" s="14" t="s">
        <v>2170</v>
      </c>
      <c r="B2172" s="15" t="n">
        <v>1.72</v>
      </c>
      <c r="C2172" s="13"/>
    </row>
    <row r="2173" customFormat="false" ht="15.75" hidden="false" customHeight="true" outlineLevel="0" collapsed="false">
      <c r="A2173" s="14" t="s">
        <v>2171</v>
      </c>
      <c r="B2173" s="15" t="n">
        <v>3135.47</v>
      </c>
      <c r="C2173" s="13"/>
    </row>
    <row r="2174" customFormat="false" ht="15.75" hidden="false" customHeight="true" outlineLevel="0" collapsed="false">
      <c r="A2174" s="14" t="s">
        <v>2172</v>
      </c>
      <c r="B2174" s="15" t="n">
        <v>204.655</v>
      </c>
      <c r="C2174" s="13"/>
    </row>
    <row r="2175" customFormat="false" ht="15.75" hidden="false" customHeight="true" outlineLevel="0" collapsed="false">
      <c r="A2175" s="14" t="s">
        <v>2173</v>
      </c>
      <c r="B2175" s="15" t="n">
        <v>14939.912</v>
      </c>
      <c r="C2175" s="13"/>
    </row>
    <row r="2176" customFormat="false" ht="15.75" hidden="false" customHeight="true" outlineLevel="0" collapsed="false">
      <c r="A2176" s="14" t="s">
        <v>2174</v>
      </c>
      <c r="B2176" s="15" t="n">
        <v>61.97</v>
      </c>
      <c r="C2176" s="13"/>
    </row>
    <row r="2177" customFormat="false" ht="15.75" hidden="false" customHeight="true" outlineLevel="0" collapsed="false">
      <c r="A2177" s="14" t="s">
        <v>2175</v>
      </c>
      <c r="B2177" s="15" t="n">
        <v>62.93</v>
      </c>
      <c r="C2177" s="13"/>
    </row>
    <row r="2178" customFormat="false" ht="15.75" hidden="false" customHeight="true" outlineLevel="0" collapsed="false">
      <c r="A2178" s="14" t="s">
        <v>2176</v>
      </c>
      <c r="B2178" s="15" t="n">
        <v>6.743</v>
      </c>
      <c r="C2178" s="13"/>
    </row>
    <row r="2179" customFormat="false" ht="15.75" hidden="false" customHeight="true" outlineLevel="0" collapsed="false">
      <c r="A2179" s="14" t="s">
        <v>2177</v>
      </c>
      <c r="B2179" s="15" t="n">
        <v>82.256</v>
      </c>
      <c r="C2179" s="13"/>
    </row>
    <row r="2180" customFormat="false" ht="15.75" hidden="false" customHeight="true" outlineLevel="0" collapsed="false">
      <c r="A2180" s="14" t="s">
        <v>2178</v>
      </c>
      <c r="B2180" s="15" t="n">
        <v>1341.971</v>
      </c>
      <c r="C2180" s="13"/>
    </row>
    <row r="2181" customFormat="false" ht="15.75" hidden="false" customHeight="true" outlineLevel="0" collapsed="false">
      <c r="A2181" s="14" t="s">
        <v>2179</v>
      </c>
      <c r="B2181" s="15" t="n">
        <v>7071.538</v>
      </c>
      <c r="C2181" s="13"/>
    </row>
    <row r="2182" customFormat="false" ht="15.75" hidden="false" customHeight="true" outlineLevel="0" collapsed="false">
      <c r="A2182" s="14" t="s">
        <v>2180</v>
      </c>
      <c r="B2182" s="15" t="n">
        <v>1217.049</v>
      </c>
      <c r="C2182" s="13"/>
    </row>
    <row r="2183" customFormat="false" ht="15.75" hidden="false" customHeight="true" outlineLevel="0" collapsed="false">
      <c r="A2183" s="14" t="s">
        <v>2181</v>
      </c>
      <c r="B2183" s="15" t="n">
        <v>16.797</v>
      </c>
      <c r="C2183" s="13"/>
    </row>
    <row r="2184" customFormat="false" ht="15.75" hidden="false" customHeight="true" outlineLevel="0" collapsed="false">
      <c r="A2184" s="14" t="s">
        <v>2182</v>
      </c>
      <c r="B2184" s="15" t="n">
        <v>31.853</v>
      </c>
      <c r="C2184" s="13"/>
    </row>
    <row r="2185" customFormat="false" ht="15.75" hidden="false" customHeight="true" outlineLevel="0" collapsed="false">
      <c r="A2185" s="14" t="s">
        <v>2183</v>
      </c>
      <c r="B2185" s="15" t="n">
        <v>236.86</v>
      </c>
      <c r="C2185" s="13"/>
    </row>
    <row r="2186" customFormat="false" ht="15.75" hidden="false" customHeight="true" outlineLevel="0" collapsed="false">
      <c r="A2186" s="14" t="s">
        <v>2184</v>
      </c>
      <c r="B2186" s="15" t="n">
        <v>26654.721</v>
      </c>
      <c r="C2186" s="13"/>
    </row>
    <row r="2187" customFormat="false" ht="15.75" hidden="false" customHeight="true" outlineLevel="0" collapsed="false">
      <c r="A2187" s="14" t="s">
        <v>2185</v>
      </c>
      <c r="B2187" s="15" t="n">
        <v>4.134</v>
      </c>
      <c r="C2187" s="13"/>
    </row>
    <row r="2188" customFormat="false" ht="15.75" hidden="false" customHeight="true" outlineLevel="0" collapsed="false">
      <c r="A2188" s="14" t="s">
        <v>2186</v>
      </c>
      <c r="B2188" s="15" t="n">
        <v>330.481</v>
      </c>
      <c r="C2188" s="13"/>
    </row>
    <row r="2189" customFormat="false" ht="15.75" hidden="false" customHeight="true" outlineLevel="0" collapsed="false">
      <c r="A2189" s="14" t="s">
        <v>2187</v>
      </c>
      <c r="B2189" s="15" t="n">
        <v>170</v>
      </c>
      <c r="C2189" s="13"/>
    </row>
    <row r="2190" customFormat="false" ht="15.75" hidden="false" customHeight="true" outlineLevel="0" collapsed="false">
      <c r="A2190" s="14" t="s">
        <v>2188</v>
      </c>
      <c r="B2190" s="15" t="n">
        <v>71.698</v>
      </c>
      <c r="C2190" s="13"/>
    </row>
    <row r="2191" customFormat="false" ht="15.75" hidden="false" customHeight="true" outlineLevel="0" collapsed="false">
      <c r="A2191" s="14" t="s">
        <v>2189</v>
      </c>
      <c r="B2191" s="15" t="n">
        <v>75.343</v>
      </c>
      <c r="C2191" s="13"/>
    </row>
    <row r="2192" customFormat="false" ht="15.75" hidden="false" customHeight="true" outlineLevel="0" collapsed="false">
      <c r="A2192" s="14" t="s">
        <v>2190</v>
      </c>
      <c r="B2192" s="15" t="n">
        <v>6.362</v>
      </c>
      <c r="C2192" s="13"/>
    </row>
    <row r="2193" customFormat="false" ht="15.75" hidden="false" customHeight="true" outlineLevel="0" collapsed="false">
      <c r="A2193" s="14" t="s">
        <v>2191</v>
      </c>
      <c r="B2193" s="15" t="n">
        <v>16.9</v>
      </c>
      <c r="C2193" s="13"/>
    </row>
    <row r="2194" customFormat="false" ht="15.75" hidden="false" customHeight="true" outlineLevel="0" collapsed="false">
      <c r="A2194" s="14" t="s">
        <v>2192</v>
      </c>
      <c r="B2194" s="15" t="n">
        <v>6.606</v>
      </c>
      <c r="C2194" s="13"/>
    </row>
    <row r="2195" customFormat="false" ht="15.75" hidden="false" customHeight="true" outlineLevel="0" collapsed="false">
      <c r="A2195" s="14" t="s">
        <v>2193</v>
      </c>
      <c r="B2195" s="15" t="n">
        <v>4841.18</v>
      </c>
      <c r="C2195" s="13"/>
    </row>
    <row r="2196" customFormat="false" ht="15.75" hidden="false" customHeight="true" outlineLevel="0" collapsed="false">
      <c r="A2196" s="14" t="s">
        <v>2194</v>
      </c>
      <c r="B2196" s="15" t="n">
        <v>2036.422</v>
      </c>
      <c r="C2196" s="13"/>
    </row>
    <row r="2197" customFormat="false" ht="15.75" hidden="false" customHeight="true" outlineLevel="0" collapsed="false">
      <c r="A2197" s="14" t="s">
        <v>2195</v>
      </c>
      <c r="B2197" s="15" t="n">
        <v>123.202</v>
      </c>
      <c r="C2197" s="13"/>
    </row>
    <row r="2198" customFormat="false" ht="15.75" hidden="false" customHeight="true" outlineLevel="0" collapsed="false">
      <c r="A2198" s="14" t="s">
        <v>2196</v>
      </c>
      <c r="B2198" s="15" t="n">
        <v>45.335</v>
      </c>
      <c r="C2198" s="13"/>
    </row>
    <row r="2199" customFormat="false" ht="15.75" hidden="false" customHeight="true" outlineLevel="0" collapsed="false">
      <c r="A2199" s="14" t="s">
        <v>2197</v>
      </c>
      <c r="B2199" s="15" t="n">
        <v>88.849</v>
      </c>
      <c r="C2199" s="13"/>
    </row>
    <row r="2200" customFormat="false" ht="15.75" hidden="false" customHeight="true" outlineLevel="0" collapsed="false">
      <c r="A2200" s="14" t="s">
        <v>2198</v>
      </c>
      <c r="B2200" s="15" t="n">
        <v>597.157</v>
      </c>
      <c r="C2200" s="13"/>
    </row>
    <row r="2201" customFormat="false" ht="15.75" hidden="false" customHeight="true" outlineLevel="0" collapsed="false">
      <c r="A2201" s="14" t="s">
        <v>2199</v>
      </c>
      <c r="B2201" s="15" t="n">
        <v>98.3</v>
      </c>
      <c r="C2201" s="13"/>
    </row>
    <row r="2202" customFormat="false" ht="15.75" hidden="false" customHeight="true" outlineLevel="0" collapsed="false">
      <c r="A2202" s="14" t="s">
        <v>2200</v>
      </c>
      <c r="B2202" s="15" t="n">
        <v>18895.14</v>
      </c>
      <c r="C2202" s="13"/>
    </row>
    <row r="2203" customFormat="false" ht="15.75" hidden="false" customHeight="true" outlineLevel="0" collapsed="false">
      <c r="A2203" s="14" t="s">
        <v>2201</v>
      </c>
      <c r="B2203" s="15" t="n">
        <v>2324.317</v>
      </c>
      <c r="C2203" s="13"/>
    </row>
    <row r="2204" customFormat="false" ht="15.75" hidden="false" customHeight="true" outlineLevel="0" collapsed="false">
      <c r="A2204" s="14" t="s">
        <v>2202</v>
      </c>
      <c r="B2204" s="15" t="n">
        <v>2884.081</v>
      </c>
      <c r="C2204" s="13"/>
    </row>
    <row r="2205" customFormat="false" ht="15.75" hidden="false" customHeight="true" outlineLevel="0" collapsed="false">
      <c r="A2205" s="14" t="s">
        <v>2203</v>
      </c>
      <c r="B2205" s="15" t="n">
        <v>200</v>
      </c>
      <c r="C2205" s="13"/>
    </row>
    <row r="2206" customFormat="false" ht="15.75" hidden="false" customHeight="true" outlineLevel="0" collapsed="false">
      <c r="A2206" s="14" t="s">
        <v>2204</v>
      </c>
      <c r="B2206" s="15" t="n">
        <v>52.653</v>
      </c>
      <c r="C2206" s="13"/>
    </row>
    <row r="2207" customFormat="false" ht="15.75" hidden="false" customHeight="true" outlineLevel="0" collapsed="false">
      <c r="A2207" s="14" t="s">
        <v>2205</v>
      </c>
      <c r="B2207" s="15" t="n">
        <v>27.578</v>
      </c>
      <c r="C2207" s="13"/>
    </row>
    <row r="2208" customFormat="false" ht="15.75" hidden="false" customHeight="true" outlineLevel="0" collapsed="false">
      <c r="A2208" s="14" t="s">
        <v>2206</v>
      </c>
      <c r="B2208" s="15" t="n">
        <v>528.441</v>
      </c>
      <c r="C2208" s="13"/>
    </row>
    <row r="2209" customFormat="false" ht="15.75" hidden="false" customHeight="true" outlineLevel="0" collapsed="false">
      <c r="A2209" s="14" t="s">
        <v>2207</v>
      </c>
      <c r="B2209" s="15" t="n">
        <v>1000</v>
      </c>
      <c r="C2209" s="13"/>
    </row>
    <row r="2210" customFormat="false" ht="15.75" hidden="false" customHeight="true" outlineLevel="0" collapsed="false">
      <c r="A2210" s="14" t="s">
        <v>2208</v>
      </c>
      <c r="B2210" s="15" t="n">
        <v>305.883</v>
      </c>
      <c r="C2210" s="13"/>
    </row>
    <row r="2211" customFormat="false" ht="15.75" hidden="false" customHeight="true" outlineLevel="0" collapsed="false">
      <c r="A2211" s="14" t="s">
        <v>2209</v>
      </c>
      <c r="B2211" s="15" t="n">
        <v>25.652</v>
      </c>
      <c r="C2211" s="13"/>
    </row>
    <row r="2212" customFormat="false" ht="15.75" hidden="false" customHeight="true" outlineLevel="0" collapsed="false">
      <c r="A2212" s="14" t="s">
        <v>2210</v>
      </c>
      <c r="B2212" s="15" t="n">
        <v>309.062</v>
      </c>
      <c r="C2212" s="13"/>
    </row>
    <row r="2213" customFormat="false" ht="15.75" hidden="false" customHeight="true" outlineLevel="0" collapsed="false">
      <c r="A2213" s="14" t="s">
        <v>2211</v>
      </c>
      <c r="B2213" s="15" t="n">
        <v>500</v>
      </c>
      <c r="C2213" s="13"/>
    </row>
    <row r="2214" customFormat="false" ht="15.75" hidden="false" customHeight="true" outlineLevel="0" collapsed="false">
      <c r="A2214" s="14" t="s">
        <v>2212</v>
      </c>
      <c r="B2214" s="15" t="n">
        <v>2912.186</v>
      </c>
      <c r="C2214" s="13"/>
    </row>
    <row r="2215" customFormat="false" ht="15.75" hidden="false" customHeight="true" outlineLevel="0" collapsed="false">
      <c r="A2215" s="14" t="s">
        <v>2213</v>
      </c>
      <c r="B2215" s="15" t="n">
        <v>198</v>
      </c>
      <c r="C2215" s="13"/>
    </row>
    <row r="2216" customFormat="false" ht="15.75" hidden="false" customHeight="true" outlineLevel="0" collapsed="false">
      <c r="A2216" s="14" t="s">
        <v>2214</v>
      </c>
      <c r="B2216" s="15" t="n">
        <v>189.059</v>
      </c>
      <c r="C2216" s="13"/>
    </row>
    <row r="2217" customFormat="false" ht="15.75" hidden="false" customHeight="true" outlineLevel="0" collapsed="false">
      <c r="A2217" s="14" t="s">
        <v>2215</v>
      </c>
      <c r="B2217" s="15" t="n">
        <v>491.583</v>
      </c>
      <c r="C2217" s="13"/>
    </row>
    <row r="2218" customFormat="false" ht="15.75" hidden="false" customHeight="true" outlineLevel="0" collapsed="false">
      <c r="A2218" s="14" t="s">
        <v>2216</v>
      </c>
      <c r="B2218" s="15" t="n">
        <v>26.617</v>
      </c>
      <c r="C2218" s="13"/>
    </row>
    <row r="2219" customFormat="false" ht="15.75" hidden="false" customHeight="true" outlineLevel="0" collapsed="false">
      <c r="A2219" s="14" t="s">
        <v>2217</v>
      </c>
      <c r="B2219" s="15" t="n">
        <v>100</v>
      </c>
      <c r="C2219" s="13"/>
    </row>
    <row r="2220" customFormat="false" ht="15.75" hidden="false" customHeight="true" outlineLevel="0" collapsed="false">
      <c r="A2220" s="14" t="s">
        <v>2218</v>
      </c>
      <c r="B2220" s="15" t="n">
        <v>472.658</v>
      </c>
      <c r="C2220" s="13"/>
    </row>
    <row r="2221" customFormat="false" ht="15.75" hidden="false" customHeight="true" outlineLevel="0" collapsed="false">
      <c r="A2221" s="14" t="s">
        <v>2219</v>
      </c>
      <c r="B2221" s="15" t="n">
        <v>32.463</v>
      </c>
      <c r="C2221" s="13"/>
    </row>
    <row r="2222" customFormat="false" ht="15.75" hidden="false" customHeight="true" outlineLevel="0" collapsed="false">
      <c r="A2222" s="14" t="s">
        <v>2220</v>
      </c>
      <c r="B2222" s="15" t="n">
        <v>46.545</v>
      </c>
      <c r="C2222" s="13"/>
    </row>
    <row r="2223" customFormat="false" ht="15.75" hidden="false" customHeight="true" outlineLevel="0" collapsed="false">
      <c r="A2223" s="14" t="s">
        <v>2221</v>
      </c>
      <c r="B2223" s="15" t="n">
        <v>28706.912</v>
      </c>
      <c r="C2223" s="13"/>
    </row>
    <row r="2224" customFormat="false" ht="15.75" hidden="false" customHeight="true" outlineLevel="0" collapsed="false">
      <c r="A2224" s="14" t="s">
        <v>2222</v>
      </c>
      <c r="B2224" s="15" t="n">
        <v>3.861</v>
      </c>
      <c r="C2224" s="13"/>
    </row>
    <row r="2225" customFormat="false" ht="15.75" hidden="false" customHeight="true" outlineLevel="0" collapsed="false">
      <c r="A2225" s="14" t="s">
        <v>2223</v>
      </c>
      <c r="B2225" s="15" t="n">
        <v>807.634</v>
      </c>
      <c r="C2225" s="13"/>
    </row>
    <row r="2226" customFormat="false" ht="15.75" hidden="false" customHeight="true" outlineLevel="0" collapsed="false">
      <c r="A2226" s="14" t="s">
        <v>2224</v>
      </c>
      <c r="B2226" s="15" t="n">
        <v>13170.087</v>
      </c>
      <c r="C2226" s="13"/>
    </row>
    <row r="2227" customFormat="false" ht="15.75" hidden="false" customHeight="true" outlineLevel="0" collapsed="false">
      <c r="A2227" s="14" t="s">
        <v>2225</v>
      </c>
      <c r="B2227" s="15" t="n">
        <v>24.231</v>
      </c>
      <c r="C2227" s="13"/>
    </row>
    <row r="2228" customFormat="false" ht="15.75" hidden="false" customHeight="true" outlineLevel="0" collapsed="false">
      <c r="A2228" s="14" t="s">
        <v>2226</v>
      </c>
      <c r="B2228" s="15" t="n">
        <v>79.676</v>
      </c>
      <c r="C2228" s="13"/>
    </row>
    <row r="2229" customFormat="false" ht="15.75" hidden="false" customHeight="true" outlineLevel="0" collapsed="false">
      <c r="A2229" s="14" t="s">
        <v>2227</v>
      </c>
      <c r="B2229" s="15" t="n">
        <v>97.931</v>
      </c>
      <c r="C2229" s="13"/>
    </row>
    <row r="2230" customFormat="false" ht="15.75" hidden="false" customHeight="true" outlineLevel="0" collapsed="false">
      <c r="A2230" s="14" t="s">
        <v>2228</v>
      </c>
      <c r="B2230" s="15" t="n">
        <v>77.905</v>
      </c>
      <c r="C2230" s="13"/>
    </row>
    <row r="2231" customFormat="false" ht="15.75" hidden="false" customHeight="true" outlineLevel="0" collapsed="false">
      <c r="A2231" s="14" t="s">
        <v>2229</v>
      </c>
      <c r="B2231" s="15" t="n">
        <v>91.222</v>
      </c>
      <c r="C2231" s="13"/>
    </row>
    <row r="2232" customFormat="false" ht="15.75" hidden="false" customHeight="true" outlineLevel="0" collapsed="false">
      <c r="A2232" s="14" t="s">
        <v>2230</v>
      </c>
      <c r="B2232" s="15" t="n">
        <v>4400.733</v>
      </c>
      <c r="C2232" s="13"/>
    </row>
    <row r="2233" customFormat="false" ht="15.75" hidden="false" customHeight="true" outlineLevel="0" collapsed="false">
      <c r="A2233" s="14" t="s">
        <v>2231</v>
      </c>
      <c r="B2233" s="15" t="n">
        <v>500.015</v>
      </c>
      <c r="C2233" s="13"/>
    </row>
    <row r="2234" customFormat="false" ht="15.75" hidden="false" customHeight="true" outlineLevel="0" collapsed="false">
      <c r="A2234" s="14" t="s">
        <v>2232</v>
      </c>
      <c r="B2234" s="15" t="n">
        <v>10.234</v>
      </c>
      <c r="C2234" s="13"/>
    </row>
    <row r="2235" customFormat="false" ht="15.75" hidden="false" customHeight="true" outlineLevel="0" collapsed="false">
      <c r="A2235" s="14" t="s">
        <v>2233</v>
      </c>
      <c r="B2235" s="15" t="n">
        <v>110.417</v>
      </c>
      <c r="C2235" s="13"/>
    </row>
    <row r="2236" customFormat="false" ht="15.75" hidden="false" customHeight="true" outlineLevel="0" collapsed="false">
      <c r="A2236" s="14" t="s">
        <v>2234</v>
      </c>
      <c r="B2236" s="15" t="n">
        <v>10.791</v>
      </c>
      <c r="C2236" s="13"/>
    </row>
    <row r="2237" customFormat="false" ht="15.75" hidden="false" customHeight="true" outlineLevel="0" collapsed="false">
      <c r="A2237" s="14" t="s">
        <v>2235</v>
      </c>
      <c r="B2237" s="15" t="n">
        <v>22.458</v>
      </c>
      <c r="C2237" s="13"/>
    </row>
    <row r="2238" customFormat="false" ht="15.75" hidden="false" customHeight="true" outlineLevel="0" collapsed="false">
      <c r="A2238" s="14" t="s">
        <v>2236</v>
      </c>
      <c r="B2238" s="15" t="n">
        <v>167.132</v>
      </c>
      <c r="C2238" s="13"/>
    </row>
    <row r="2239" customFormat="false" ht="15.75" hidden="false" customHeight="true" outlineLevel="0" collapsed="false">
      <c r="A2239" s="14" t="s">
        <v>2237</v>
      </c>
      <c r="B2239" s="15" t="n">
        <v>73.994</v>
      </c>
      <c r="C2239" s="13"/>
    </row>
    <row r="2240" customFormat="false" ht="15.75" hidden="false" customHeight="true" outlineLevel="0" collapsed="false">
      <c r="A2240" s="14" t="s">
        <v>2238</v>
      </c>
      <c r="B2240" s="15" t="n">
        <v>87.292</v>
      </c>
      <c r="C2240" s="13"/>
    </row>
    <row r="2241" customFormat="false" ht="15.75" hidden="false" customHeight="true" outlineLevel="0" collapsed="false">
      <c r="A2241" s="14" t="s">
        <v>2239</v>
      </c>
      <c r="B2241" s="15" t="n">
        <v>272.673</v>
      </c>
      <c r="C2241" s="13"/>
    </row>
    <row r="2242" customFormat="false" ht="15.75" hidden="false" customHeight="true" outlineLevel="0" collapsed="false">
      <c r="A2242" s="14" t="s">
        <v>2240</v>
      </c>
      <c r="B2242" s="15" t="n">
        <v>2792.112</v>
      </c>
      <c r="C2242" s="13"/>
    </row>
    <row r="2243" customFormat="false" ht="15.75" hidden="false" customHeight="true" outlineLevel="0" collapsed="false">
      <c r="A2243" s="14" t="s">
        <v>2241</v>
      </c>
      <c r="B2243" s="15" t="n">
        <v>33.894</v>
      </c>
      <c r="C2243" s="13"/>
    </row>
    <row r="2244" customFormat="false" ht="15.75" hidden="false" customHeight="true" outlineLevel="0" collapsed="false">
      <c r="A2244" s="14" t="s">
        <v>2242</v>
      </c>
      <c r="B2244" s="15" t="n">
        <v>17.797</v>
      </c>
      <c r="C2244" s="13"/>
    </row>
    <row r="2245" customFormat="false" ht="15.75" hidden="false" customHeight="true" outlineLevel="0" collapsed="false">
      <c r="A2245" s="14" t="s">
        <v>2243</v>
      </c>
      <c r="B2245" s="15" t="n">
        <v>11.661</v>
      </c>
      <c r="C2245" s="13"/>
    </row>
    <row r="2246" customFormat="false" ht="15.75" hidden="false" customHeight="true" outlineLevel="0" collapsed="false">
      <c r="A2246" s="14" t="s">
        <v>2244</v>
      </c>
      <c r="B2246" s="15" t="n">
        <v>28.198</v>
      </c>
      <c r="C2246" s="13"/>
    </row>
    <row r="2247" customFormat="false" ht="15.75" hidden="false" customHeight="true" outlineLevel="0" collapsed="false">
      <c r="A2247" s="14" t="s">
        <v>2245</v>
      </c>
      <c r="B2247" s="15" t="n">
        <v>54.475</v>
      </c>
      <c r="C2247" s="13"/>
    </row>
    <row r="2248" customFormat="false" ht="15.75" hidden="false" customHeight="true" outlineLevel="0" collapsed="false">
      <c r="A2248" s="14" t="s">
        <v>2246</v>
      </c>
      <c r="B2248" s="15" t="n">
        <v>99.9</v>
      </c>
      <c r="C2248" s="13"/>
    </row>
    <row r="2249" customFormat="false" ht="15.75" hidden="false" customHeight="true" outlineLevel="0" collapsed="false">
      <c r="A2249" s="14" t="s">
        <v>2247</v>
      </c>
      <c r="B2249" s="15" t="n">
        <v>636.461</v>
      </c>
      <c r="C2249" s="13"/>
    </row>
    <row r="2250" customFormat="false" ht="15.75" hidden="false" customHeight="true" outlineLevel="0" collapsed="false">
      <c r="A2250" s="14" t="s">
        <v>2248</v>
      </c>
      <c r="B2250" s="15" t="n">
        <v>433.028</v>
      </c>
      <c r="C2250" s="13"/>
    </row>
    <row r="2251" customFormat="false" ht="15.75" hidden="false" customHeight="true" outlineLevel="0" collapsed="false">
      <c r="A2251" s="14" t="s">
        <v>2249</v>
      </c>
      <c r="B2251" s="15" t="n">
        <v>131.262</v>
      </c>
      <c r="C2251" s="13"/>
    </row>
    <row r="2252" customFormat="false" ht="15.75" hidden="false" customHeight="true" outlineLevel="0" collapsed="false">
      <c r="A2252" s="14" t="s">
        <v>2250</v>
      </c>
      <c r="B2252" s="15" t="n">
        <v>43.531</v>
      </c>
      <c r="C2252" s="13"/>
    </row>
    <row r="2253" customFormat="false" ht="15.75" hidden="false" customHeight="true" outlineLevel="0" collapsed="false">
      <c r="A2253" s="14" t="s">
        <v>2251</v>
      </c>
      <c r="B2253" s="15" t="n">
        <v>31.414</v>
      </c>
      <c r="C2253" s="13"/>
    </row>
    <row r="2254" customFormat="false" ht="15.75" hidden="false" customHeight="true" outlineLevel="0" collapsed="false">
      <c r="A2254" s="14" t="s">
        <v>2252</v>
      </c>
      <c r="B2254" s="15" t="n">
        <v>8.031</v>
      </c>
      <c r="C2254" s="13"/>
    </row>
    <row r="2255" customFormat="false" ht="15.75" hidden="false" customHeight="true" outlineLevel="0" collapsed="false">
      <c r="A2255" s="14" t="s">
        <v>2253</v>
      </c>
      <c r="B2255" s="15" t="n">
        <v>99.998</v>
      </c>
      <c r="C2255" s="13"/>
    </row>
    <row r="2256" customFormat="false" ht="15.75" hidden="false" customHeight="true" outlineLevel="0" collapsed="false">
      <c r="A2256" s="14" t="s">
        <v>2254</v>
      </c>
      <c r="B2256" s="15" t="n">
        <v>51.781</v>
      </c>
      <c r="C2256" s="13"/>
    </row>
    <row r="2257" customFormat="false" ht="15.75" hidden="false" customHeight="true" outlineLevel="0" collapsed="false">
      <c r="A2257" s="14" t="s">
        <v>2255</v>
      </c>
      <c r="B2257" s="15" t="n">
        <v>101.592</v>
      </c>
      <c r="C2257" s="13"/>
    </row>
    <row r="2258" customFormat="false" ht="15.75" hidden="false" customHeight="true" outlineLevel="0" collapsed="false">
      <c r="A2258" s="14" t="s">
        <v>2256</v>
      </c>
      <c r="B2258" s="15" t="n">
        <v>1396.835</v>
      </c>
      <c r="C2258" s="13"/>
    </row>
    <row r="2259" customFormat="false" ht="15.75" hidden="false" customHeight="true" outlineLevel="0" collapsed="false">
      <c r="A2259" s="14" t="s">
        <v>2257</v>
      </c>
      <c r="B2259" s="15" t="n">
        <v>19.149</v>
      </c>
      <c r="C2259" s="13"/>
    </row>
    <row r="2260" customFormat="false" ht="15.75" hidden="false" customHeight="true" outlineLevel="0" collapsed="false">
      <c r="A2260" s="14" t="s">
        <v>2258</v>
      </c>
      <c r="B2260" s="15" t="n">
        <v>294.261</v>
      </c>
      <c r="C2260" s="13"/>
    </row>
    <row r="2261" customFormat="false" ht="15.75" hidden="false" customHeight="true" outlineLevel="0" collapsed="false">
      <c r="A2261" s="14" t="s">
        <v>2259</v>
      </c>
      <c r="B2261" s="15" t="n">
        <v>246</v>
      </c>
      <c r="C2261" s="13"/>
    </row>
    <row r="2262" customFormat="false" ht="15.75" hidden="false" customHeight="true" outlineLevel="0" collapsed="false">
      <c r="A2262" s="14" t="s">
        <v>2260</v>
      </c>
      <c r="B2262" s="15" t="n">
        <v>503.561</v>
      </c>
      <c r="C2262" s="13"/>
    </row>
    <row r="2263" customFormat="false" ht="15.75" hidden="false" customHeight="true" outlineLevel="0" collapsed="false">
      <c r="A2263" s="14" t="s">
        <v>2261</v>
      </c>
      <c r="B2263" s="15" t="n">
        <v>254.546</v>
      </c>
      <c r="C2263" s="13"/>
    </row>
    <row r="2264" customFormat="false" ht="15.75" hidden="false" customHeight="true" outlineLevel="0" collapsed="false">
      <c r="A2264" s="14" t="s">
        <v>2262</v>
      </c>
      <c r="B2264" s="15" t="n">
        <v>1494.097</v>
      </c>
      <c r="C2264" s="13"/>
    </row>
    <row r="2265" customFormat="false" ht="15.75" hidden="false" customHeight="true" outlineLevel="0" collapsed="false">
      <c r="A2265" s="14" t="s">
        <v>2263</v>
      </c>
      <c r="B2265" s="15" t="n">
        <v>99</v>
      </c>
      <c r="C2265" s="13"/>
    </row>
    <row r="2266" customFormat="false" ht="15.75" hidden="false" customHeight="true" outlineLevel="0" collapsed="false">
      <c r="A2266" s="14" t="s">
        <v>2264</v>
      </c>
      <c r="B2266" s="15" t="n">
        <v>99.9</v>
      </c>
      <c r="C2266" s="13"/>
    </row>
    <row r="2267" customFormat="false" ht="15.75" hidden="false" customHeight="true" outlineLevel="0" collapsed="false">
      <c r="A2267" s="14" t="s">
        <v>2265</v>
      </c>
      <c r="B2267" s="15" t="n">
        <v>67</v>
      </c>
      <c r="C2267" s="13"/>
    </row>
    <row r="2268" customFormat="false" ht="15.75" hidden="false" customHeight="true" outlineLevel="0" collapsed="false">
      <c r="A2268" s="14" t="s">
        <v>2266</v>
      </c>
      <c r="B2268" s="15" t="n">
        <v>66.627</v>
      </c>
      <c r="C2268" s="13"/>
    </row>
    <row r="2269" customFormat="false" ht="15.75" hidden="false" customHeight="true" outlineLevel="0" collapsed="false">
      <c r="A2269" s="14" t="s">
        <v>2267</v>
      </c>
      <c r="B2269" s="15" t="n">
        <v>12.065</v>
      </c>
      <c r="C2269" s="13"/>
    </row>
    <row r="2270" customFormat="false" ht="15.75" hidden="false" customHeight="true" outlineLevel="0" collapsed="false">
      <c r="A2270" s="14" t="s">
        <v>2268</v>
      </c>
      <c r="B2270" s="15" t="n">
        <v>44.278</v>
      </c>
      <c r="C2270" s="13"/>
    </row>
    <row r="2271" customFormat="false" ht="15.75" hidden="false" customHeight="true" outlineLevel="0" collapsed="false">
      <c r="A2271" s="14" t="s">
        <v>2269</v>
      </c>
      <c r="B2271" s="15" t="n">
        <v>55.439</v>
      </c>
      <c r="C2271" s="13"/>
    </row>
    <row r="2272" customFormat="false" ht="15.75" hidden="false" customHeight="true" outlineLevel="0" collapsed="false">
      <c r="A2272" s="14" t="s">
        <v>2270</v>
      </c>
      <c r="B2272" s="15" t="n">
        <v>99</v>
      </c>
      <c r="C2272" s="13"/>
    </row>
    <row r="2273" customFormat="false" ht="15.75" hidden="false" customHeight="true" outlineLevel="0" collapsed="false">
      <c r="A2273" s="14" t="s">
        <v>2271</v>
      </c>
      <c r="B2273" s="15" t="n">
        <v>60.204</v>
      </c>
      <c r="C2273" s="13"/>
    </row>
    <row r="2274" customFormat="false" ht="15.75" hidden="false" customHeight="true" outlineLevel="0" collapsed="false">
      <c r="A2274" s="14" t="s">
        <v>2272</v>
      </c>
      <c r="B2274" s="15" t="n">
        <v>24.27</v>
      </c>
      <c r="C2274" s="13"/>
    </row>
    <row r="2275" customFormat="false" ht="15.75" hidden="false" customHeight="true" outlineLevel="0" collapsed="false">
      <c r="A2275" s="14" t="s">
        <v>2273</v>
      </c>
      <c r="B2275" s="15" t="n">
        <v>38.36</v>
      </c>
      <c r="C2275" s="13"/>
    </row>
    <row r="2276" customFormat="false" ht="15.75" hidden="false" customHeight="true" outlineLevel="0" collapsed="false">
      <c r="A2276" s="14" t="s">
        <v>2274</v>
      </c>
      <c r="B2276" s="15" t="n">
        <v>289.528</v>
      </c>
      <c r="C2276" s="13"/>
    </row>
    <row r="2277" customFormat="false" ht="15.75" hidden="false" customHeight="true" outlineLevel="0" collapsed="false">
      <c r="A2277" s="14" t="s">
        <v>2275</v>
      </c>
      <c r="B2277" s="15" t="n">
        <v>2.099</v>
      </c>
      <c r="C2277" s="13"/>
    </row>
    <row r="2278" customFormat="false" ht="15.75" hidden="false" customHeight="true" outlineLevel="0" collapsed="false">
      <c r="A2278" s="14" t="s">
        <v>2276</v>
      </c>
      <c r="B2278" s="15" t="n">
        <v>99.756</v>
      </c>
      <c r="C2278" s="13"/>
    </row>
    <row r="2279" customFormat="false" ht="15.75" hidden="false" customHeight="true" outlineLevel="0" collapsed="false">
      <c r="A2279" s="14" t="s">
        <v>2277</v>
      </c>
      <c r="B2279" s="15" t="n">
        <v>39.188</v>
      </c>
      <c r="C2279" s="13"/>
    </row>
    <row r="2280" customFormat="false" ht="15.75" hidden="false" customHeight="true" outlineLevel="0" collapsed="false">
      <c r="A2280" s="14" t="s">
        <v>2278</v>
      </c>
      <c r="B2280" s="15" t="n">
        <v>15.974</v>
      </c>
      <c r="C2280" s="13"/>
    </row>
    <row r="2281" customFormat="false" ht="15.75" hidden="false" customHeight="true" outlineLevel="0" collapsed="false">
      <c r="A2281" s="14" t="s">
        <v>2279</v>
      </c>
      <c r="B2281" s="15" t="n">
        <v>73.669</v>
      </c>
      <c r="C2281" s="13"/>
    </row>
    <row r="2282" customFormat="false" ht="15.75" hidden="false" customHeight="true" outlineLevel="0" collapsed="false">
      <c r="A2282" s="14" t="s">
        <v>2280</v>
      </c>
      <c r="B2282" s="15" t="n">
        <v>47.792</v>
      </c>
      <c r="C2282" s="13"/>
    </row>
    <row r="2283" customFormat="false" ht="15.75" hidden="false" customHeight="true" outlineLevel="0" collapsed="false">
      <c r="A2283" s="14" t="s">
        <v>2281</v>
      </c>
      <c r="B2283" s="15" t="n">
        <v>27.515</v>
      </c>
      <c r="C2283" s="13"/>
    </row>
    <row r="2284" customFormat="false" ht="15.75" hidden="false" customHeight="true" outlineLevel="0" collapsed="false">
      <c r="A2284" s="14" t="s">
        <v>2282</v>
      </c>
      <c r="B2284" s="15" t="n">
        <v>86.553</v>
      </c>
      <c r="C2284" s="13"/>
    </row>
    <row r="2285" customFormat="false" ht="15.75" hidden="false" customHeight="true" outlineLevel="0" collapsed="false">
      <c r="A2285" s="14" t="s">
        <v>2283</v>
      </c>
      <c r="B2285" s="15" t="n">
        <v>11</v>
      </c>
      <c r="C2285" s="13"/>
    </row>
    <row r="2286" customFormat="false" ht="15.75" hidden="false" customHeight="true" outlineLevel="0" collapsed="false">
      <c r="A2286" s="14" t="s">
        <v>2284</v>
      </c>
      <c r="B2286" s="15" t="n">
        <v>35.53</v>
      </c>
      <c r="C2286" s="13"/>
    </row>
    <row r="2287" customFormat="false" ht="15.75" hidden="false" customHeight="true" outlineLevel="0" collapsed="false">
      <c r="A2287" s="14" t="s">
        <v>2285</v>
      </c>
      <c r="B2287" s="15" t="n">
        <v>5.478</v>
      </c>
      <c r="C2287" s="13"/>
    </row>
    <row r="2288" customFormat="false" ht="15.75" hidden="false" customHeight="true" outlineLevel="0" collapsed="false">
      <c r="A2288" s="11" t="s">
        <v>2286</v>
      </c>
      <c r="B2288" s="12" t="n">
        <v>4496337.886</v>
      </c>
      <c r="C2288" s="13"/>
    </row>
    <row r="2289" customFormat="false" ht="15.75" hidden="false" customHeight="true" outlineLevel="0" collapsed="false">
      <c r="A2289" s="14" t="s">
        <v>2287</v>
      </c>
      <c r="B2289" s="15" t="n">
        <v>71.404</v>
      </c>
      <c r="C2289" s="13"/>
    </row>
    <row r="2290" customFormat="false" ht="15.75" hidden="false" customHeight="true" outlineLevel="0" collapsed="false">
      <c r="A2290" s="14" t="s">
        <v>2288</v>
      </c>
      <c r="B2290" s="15" t="n">
        <v>3247.385</v>
      </c>
      <c r="C2290" s="13"/>
    </row>
    <row r="2291" customFormat="false" ht="31.5" hidden="false" customHeight="true" outlineLevel="0" collapsed="false">
      <c r="A2291" s="14" t="s">
        <v>2289</v>
      </c>
      <c r="B2291" s="15" t="n">
        <v>426774.241</v>
      </c>
      <c r="C2291" s="13"/>
    </row>
    <row r="2292" customFormat="false" ht="15.75" hidden="false" customHeight="true" outlineLevel="0" collapsed="false">
      <c r="A2292" s="14" t="s">
        <v>2290</v>
      </c>
      <c r="B2292" s="15" t="n">
        <v>4718.693</v>
      </c>
      <c r="C2292" s="13"/>
    </row>
    <row r="2293" customFormat="false" ht="15.75" hidden="false" customHeight="true" outlineLevel="0" collapsed="false">
      <c r="A2293" s="14" t="s">
        <v>2291</v>
      </c>
      <c r="B2293" s="15" t="n">
        <v>6383.177</v>
      </c>
      <c r="C2293" s="13"/>
    </row>
    <row r="2294" customFormat="false" ht="15.75" hidden="false" customHeight="true" outlineLevel="0" collapsed="false">
      <c r="A2294" s="14" t="s">
        <v>2292</v>
      </c>
      <c r="B2294" s="15" t="n">
        <v>8129.743</v>
      </c>
      <c r="C2294" s="13"/>
    </row>
    <row r="2295" customFormat="false" ht="31.5" hidden="false" customHeight="true" outlineLevel="0" collapsed="false">
      <c r="A2295" s="14" t="s">
        <v>2293</v>
      </c>
      <c r="B2295" s="15" t="n">
        <v>4148.827</v>
      </c>
      <c r="C2295" s="13"/>
    </row>
    <row r="2296" customFormat="false" ht="15.75" hidden="false" customHeight="true" outlineLevel="0" collapsed="false">
      <c r="A2296" s="14" t="s">
        <v>2294</v>
      </c>
      <c r="B2296" s="15" t="n">
        <v>8299.671</v>
      </c>
      <c r="C2296" s="13"/>
    </row>
    <row r="2297" customFormat="false" ht="15.75" hidden="false" customHeight="true" outlineLevel="0" collapsed="false">
      <c r="A2297" s="14" t="s">
        <v>2295</v>
      </c>
      <c r="B2297" s="15" t="n">
        <v>5480.56</v>
      </c>
      <c r="C2297" s="13"/>
    </row>
    <row r="2298" customFormat="false" ht="15.75" hidden="false" customHeight="true" outlineLevel="0" collapsed="false">
      <c r="A2298" s="14" t="s">
        <v>2296</v>
      </c>
      <c r="B2298" s="15" t="n">
        <v>19997.556</v>
      </c>
      <c r="C2298" s="13"/>
    </row>
    <row r="2299" customFormat="false" ht="15.75" hidden="false" customHeight="true" outlineLevel="0" collapsed="false">
      <c r="A2299" s="14" t="s">
        <v>2297</v>
      </c>
      <c r="B2299" s="15" t="n">
        <v>7121.408</v>
      </c>
      <c r="C2299" s="13"/>
    </row>
    <row r="2300" customFormat="false" ht="15.75" hidden="false" customHeight="true" outlineLevel="0" collapsed="false">
      <c r="A2300" s="14" t="s">
        <v>2298</v>
      </c>
      <c r="B2300" s="15" t="n">
        <v>72596.424</v>
      </c>
      <c r="C2300" s="13"/>
    </row>
    <row r="2301" customFormat="false" ht="15.75" hidden="false" customHeight="true" outlineLevel="0" collapsed="false">
      <c r="A2301" s="14" t="s">
        <v>2299</v>
      </c>
      <c r="B2301" s="15" t="n">
        <v>10500</v>
      </c>
      <c r="C2301" s="13"/>
    </row>
    <row r="2302" customFormat="false" ht="15.75" hidden="false" customHeight="true" outlineLevel="0" collapsed="false">
      <c r="A2302" s="14" t="s">
        <v>2300</v>
      </c>
      <c r="B2302" s="15" t="n">
        <v>13037.205</v>
      </c>
      <c r="C2302" s="13"/>
    </row>
    <row r="2303" customFormat="false" ht="15.75" hidden="false" customHeight="true" outlineLevel="0" collapsed="false">
      <c r="A2303" s="14" t="s">
        <v>2301</v>
      </c>
      <c r="B2303" s="15" t="n">
        <v>1617.419</v>
      </c>
      <c r="C2303" s="13"/>
    </row>
    <row r="2304" customFormat="false" ht="15.75" hidden="false" customHeight="true" outlineLevel="0" collapsed="false">
      <c r="A2304" s="14" t="s">
        <v>2302</v>
      </c>
      <c r="B2304" s="15" t="n">
        <v>15328.472</v>
      </c>
      <c r="C2304" s="13"/>
    </row>
    <row r="2305" customFormat="false" ht="15.75" hidden="false" customHeight="true" outlineLevel="0" collapsed="false">
      <c r="A2305" s="14" t="s">
        <v>2303</v>
      </c>
      <c r="B2305" s="15" t="n">
        <v>9020.406</v>
      </c>
      <c r="C2305" s="13"/>
    </row>
    <row r="2306" customFormat="false" ht="15.75" hidden="false" customHeight="true" outlineLevel="0" collapsed="false">
      <c r="A2306" s="14" t="s">
        <v>2304</v>
      </c>
      <c r="B2306" s="15" t="n">
        <v>68.733</v>
      </c>
      <c r="C2306" s="13"/>
    </row>
    <row r="2307" customFormat="false" ht="15.75" hidden="false" customHeight="true" outlineLevel="0" collapsed="false">
      <c r="A2307" s="14" t="s">
        <v>2305</v>
      </c>
      <c r="B2307" s="15" t="n">
        <v>172.315</v>
      </c>
      <c r="C2307" s="13"/>
    </row>
    <row r="2308" customFormat="false" ht="15.75" hidden="false" customHeight="true" outlineLevel="0" collapsed="false">
      <c r="A2308" s="14" t="s">
        <v>2306</v>
      </c>
      <c r="B2308" s="15" t="n">
        <v>217.749</v>
      </c>
      <c r="C2308" s="13"/>
    </row>
    <row r="2309" customFormat="false" ht="15.75" hidden="false" customHeight="true" outlineLevel="0" collapsed="false">
      <c r="A2309" s="14" t="s">
        <v>2307</v>
      </c>
      <c r="B2309" s="15" t="n">
        <v>88.105</v>
      </c>
      <c r="C2309" s="13"/>
    </row>
    <row r="2310" customFormat="false" ht="31.5" hidden="false" customHeight="true" outlineLevel="0" collapsed="false">
      <c r="A2310" s="14" t="s">
        <v>2308</v>
      </c>
      <c r="B2310" s="15" t="n">
        <v>58.355</v>
      </c>
      <c r="C2310" s="13"/>
    </row>
    <row r="2311" customFormat="false" ht="15.75" hidden="false" customHeight="true" outlineLevel="0" collapsed="false">
      <c r="A2311" s="14" t="s">
        <v>2309</v>
      </c>
      <c r="B2311" s="15" t="n">
        <v>61.025</v>
      </c>
      <c r="C2311" s="13"/>
    </row>
    <row r="2312" customFormat="false" ht="15.75" hidden="false" customHeight="true" outlineLevel="0" collapsed="false">
      <c r="A2312" s="14" t="s">
        <v>2310</v>
      </c>
      <c r="B2312" s="15" t="n">
        <v>3.466</v>
      </c>
      <c r="C2312" s="13"/>
    </row>
    <row r="2313" customFormat="false" ht="15.75" hidden="false" customHeight="true" outlineLevel="0" collapsed="false">
      <c r="A2313" s="14" t="s">
        <v>2311</v>
      </c>
      <c r="B2313" s="15" t="n">
        <v>283.271</v>
      </c>
      <c r="C2313" s="13"/>
    </row>
    <row r="2314" customFormat="false" ht="31.5" hidden="false" customHeight="true" outlineLevel="0" collapsed="false">
      <c r="A2314" s="14" t="s">
        <v>2312</v>
      </c>
      <c r="B2314" s="15" t="n">
        <v>66.033</v>
      </c>
      <c r="C2314" s="13"/>
    </row>
    <row r="2315" customFormat="false" ht="15.75" hidden="false" customHeight="true" outlineLevel="0" collapsed="false">
      <c r="A2315" s="14" t="s">
        <v>2313</v>
      </c>
      <c r="B2315" s="15" t="n">
        <v>304.295</v>
      </c>
      <c r="C2315" s="13"/>
    </row>
    <row r="2316" customFormat="false" ht="15.75" hidden="false" customHeight="true" outlineLevel="0" collapsed="false">
      <c r="A2316" s="14" t="s">
        <v>2314</v>
      </c>
      <c r="B2316" s="15" t="n">
        <v>3823.224</v>
      </c>
      <c r="C2316" s="13"/>
    </row>
    <row r="2317" customFormat="false" ht="15.75" hidden="false" customHeight="true" outlineLevel="0" collapsed="false">
      <c r="A2317" s="14" t="s">
        <v>2315</v>
      </c>
      <c r="B2317" s="15" t="n">
        <v>2953.768</v>
      </c>
      <c r="C2317" s="13"/>
    </row>
    <row r="2318" customFormat="false" ht="15.75" hidden="false" customHeight="true" outlineLevel="0" collapsed="false">
      <c r="A2318" s="14" t="s">
        <v>2316</v>
      </c>
      <c r="B2318" s="15" t="n">
        <v>385.79</v>
      </c>
      <c r="C2318" s="13"/>
    </row>
    <row r="2319" customFormat="false" ht="15.75" hidden="false" customHeight="true" outlineLevel="0" collapsed="false">
      <c r="A2319" s="14" t="s">
        <v>2317</v>
      </c>
      <c r="B2319" s="15" t="n">
        <v>330494.039</v>
      </c>
      <c r="C2319" s="13"/>
    </row>
    <row r="2320" customFormat="false" ht="15.75" hidden="false" customHeight="true" outlineLevel="0" collapsed="false">
      <c r="A2320" s="14" t="s">
        <v>2318</v>
      </c>
      <c r="B2320" s="15" t="n">
        <v>147.609</v>
      </c>
      <c r="C2320" s="13"/>
    </row>
    <row r="2321" customFormat="false" ht="15.75" hidden="false" customHeight="true" outlineLevel="0" collapsed="false">
      <c r="A2321" s="14" t="s">
        <v>2319</v>
      </c>
      <c r="B2321" s="15" t="n">
        <v>118187.425</v>
      </c>
      <c r="C2321" s="13"/>
    </row>
    <row r="2322" customFormat="false" ht="15.75" hidden="false" customHeight="true" outlineLevel="0" collapsed="false">
      <c r="A2322" s="14" t="s">
        <v>2320</v>
      </c>
      <c r="B2322" s="15" t="n">
        <v>824.283</v>
      </c>
      <c r="C2322" s="13"/>
    </row>
    <row r="2323" customFormat="false" ht="15.75" hidden="false" customHeight="true" outlineLevel="0" collapsed="false">
      <c r="A2323" s="14" t="s">
        <v>2321</v>
      </c>
      <c r="B2323" s="15" t="n">
        <v>13705.08</v>
      </c>
      <c r="C2323" s="13"/>
    </row>
    <row r="2324" customFormat="false" ht="15.75" hidden="false" customHeight="true" outlineLevel="0" collapsed="false">
      <c r="A2324" s="14" t="s">
        <v>2322</v>
      </c>
      <c r="B2324" s="15" t="n">
        <v>5.444</v>
      </c>
      <c r="C2324" s="13"/>
    </row>
    <row r="2325" customFormat="false" ht="15.75" hidden="false" customHeight="true" outlineLevel="0" collapsed="false">
      <c r="A2325" s="14" t="s">
        <v>2323</v>
      </c>
      <c r="B2325" s="15" t="n">
        <v>277.868</v>
      </c>
      <c r="C2325" s="13"/>
    </row>
    <row r="2326" customFormat="false" ht="15.75" hidden="false" customHeight="true" outlineLevel="0" collapsed="false">
      <c r="A2326" s="14" t="s">
        <v>2324</v>
      </c>
      <c r="B2326" s="15" t="n">
        <v>148.752</v>
      </c>
      <c r="C2326" s="13"/>
    </row>
    <row r="2327" customFormat="false" ht="15.75" hidden="false" customHeight="true" outlineLevel="0" collapsed="false">
      <c r="A2327" s="14" t="s">
        <v>2325</v>
      </c>
      <c r="B2327" s="15" t="n">
        <v>2960.463</v>
      </c>
      <c r="C2327" s="13"/>
    </row>
    <row r="2328" customFormat="false" ht="15.75" hidden="false" customHeight="true" outlineLevel="0" collapsed="false">
      <c r="A2328" s="14" t="s">
        <v>2326</v>
      </c>
      <c r="B2328" s="15" t="n">
        <v>51.513</v>
      </c>
      <c r="C2328" s="13"/>
    </row>
    <row r="2329" customFormat="false" ht="15.75" hidden="false" customHeight="true" outlineLevel="0" collapsed="false">
      <c r="A2329" s="14" t="s">
        <v>2327</v>
      </c>
      <c r="B2329" s="15" t="n">
        <v>25924.443</v>
      </c>
      <c r="C2329" s="13"/>
    </row>
    <row r="2330" customFormat="false" ht="15.75" hidden="false" customHeight="true" outlineLevel="0" collapsed="false">
      <c r="A2330" s="14" t="s">
        <v>2328</v>
      </c>
      <c r="B2330" s="15" t="n">
        <v>36.962</v>
      </c>
      <c r="C2330" s="13"/>
    </row>
    <row r="2331" customFormat="false" ht="15.75" hidden="false" customHeight="true" outlineLevel="0" collapsed="false">
      <c r="A2331" s="14" t="s">
        <v>2329</v>
      </c>
      <c r="B2331" s="15" t="n">
        <v>9267.206</v>
      </c>
      <c r="C2331" s="13"/>
    </row>
    <row r="2332" customFormat="false" ht="15.75" hidden="false" customHeight="true" outlineLevel="0" collapsed="false">
      <c r="A2332" s="14" t="s">
        <v>2330</v>
      </c>
      <c r="B2332" s="15" t="n">
        <v>1893.923</v>
      </c>
      <c r="C2332" s="13"/>
    </row>
    <row r="2333" customFormat="false" ht="15.75" hidden="false" customHeight="true" outlineLevel="0" collapsed="false">
      <c r="A2333" s="14" t="s">
        <v>2331</v>
      </c>
      <c r="B2333" s="15" t="n">
        <v>400</v>
      </c>
      <c r="C2333" s="13"/>
    </row>
    <row r="2334" customFormat="false" ht="15.75" hidden="false" customHeight="true" outlineLevel="0" collapsed="false">
      <c r="A2334" s="14" t="s">
        <v>2332</v>
      </c>
      <c r="B2334" s="15" t="n">
        <v>284.062</v>
      </c>
      <c r="C2334" s="13"/>
    </row>
    <row r="2335" customFormat="false" ht="15.75" hidden="false" customHeight="true" outlineLevel="0" collapsed="false">
      <c r="A2335" s="14" t="s">
        <v>2333</v>
      </c>
      <c r="B2335" s="15" t="n">
        <v>695.521</v>
      </c>
      <c r="C2335" s="13"/>
    </row>
    <row r="2336" customFormat="false" ht="15.75" hidden="false" customHeight="true" outlineLevel="0" collapsed="false">
      <c r="A2336" s="14" t="s">
        <v>2334</v>
      </c>
      <c r="B2336" s="15" t="n">
        <v>48.248</v>
      </c>
      <c r="C2336" s="13"/>
    </row>
    <row r="2337" customFormat="false" ht="15.75" hidden="false" customHeight="true" outlineLevel="0" collapsed="false">
      <c r="A2337" s="14" t="s">
        <v>2335</v>
      </c>
      <c r="B2337" s="15" t="n">
        <v>15.972</v>
      </c>
      <c r="C2337" s="13"/>
    </row>
    <row r="2338" customFormat="false" ht="15.75" hidden="false" customHeight="true" outlineLevel="0" collapsed="false">
      <c r="A2338" s="14" t="s">
        <v>2336</v>
      </c>
      <c r="B2338" s="15" t="n">
        <v>525.569</v>
      </c>
      <c r="C2338" s="13"/>
    </row>
    <row r="2339" customFormat="false" ht="15.75" hidden="false" customHeight="true" outlineLevel="0" collapsed="false">
      <c r="A2339" s="14" t="s">
        <v>2337</v>
      </c>
      <c r="B2339" s="15" t="n">
        <v>1586.897</v>
      </c>
      <c r="C2339" s="13"/>
    </row>
    <row r="2340" customFormat="false" ht="15.75" hidden="false" customHeight="true" outlineLevel="0" collapsed="false">
      <c r="A2340" s="14" t="s">
        <v>2338</v>
      </c>
      <c r="B2340" s="15" t="n">
        <v>332.4</v>
      </c>
      <c r="C2340" s="13"/>
    </row>
    <row r="2341" customFormat="false" ht="15.75" hidden="false" customHeight="true" outlineLevel="0" collapsed="false">
      <c r="A2341" s="14" t="s">
        <v>2339</v>
      </c>
      <c r="B2341" s="15" t="n">
        <v>230</v>
      </c>
      <c r="C2341" s="13"/>
    </row>
    <row r="2342" customFormat="false" ht="15.75" hidden="false" customHeight="true" outlineLevel="0" collapsed="false">
      <c r="A2342" s="14" t="s">
        <v>2340</v>
      </c>
      <c r="B2342" s="15" t="n">
        <v>54.773</v>
      </c>
      <c r="C2342" s="13"/>
    </row>
    <row r="2343" customFormat="false" ht="15.75" hidden="false" customHeight="true" outlineLevel="0" collapsed="false">
      <c r="A2343" s="14" t="s">
        <v>2341</v>
      </c>
      <c r="B2343" s="15" t="n">
        <v>2217.54</v>
      </c>
      <c r="C2343" s="13"/>
    </row>
    <row r="2344" customFormat="false" ht="15.75" hidden="false" customHeight="true" outlineLevel="0" collapsed="false">
      <c r="A2344" s="14" t="s">
        <v>2342</v>
      </c>
      <c r="B2344" s="15" t="n">
        <v>122671.797</v>
      </c>
      <c r="C2344" s="13"/>
    </row>
    <row r="2345" customFormat="false" ht="15.75" hidden="false" customHeight="true" outlineLevel="0" collapsed="false">
      <c r="A2345" s="14" t="s">
        <v>2343</v>
      </c>
      <c r="B2345" s="15" t="n">
        <v>60.463</v>
      </c>
      <c r="C2345" s="13"/>
    </row>
    <row r="2346" customFormat="false" ht="15.75" hidden="false" customHeight="true" outlineLevel="0" collapsed="false">
      <c r="A2346" s="14" t="s">
        <v>2344</v>
      </c>
      <c r="B2346" s="15" t="n">
        <v>96728.208</v>
      </c>
      <c r="C2346" s="13"/>
    </row>
    <row r="2347" customFormat="false" ht="15.75" hidden="false" customHeight="true" outlineLevel="0" collapsed="false">
      <c r="A2347" s="14" t="s">
        <v>2345</v>
      </c>
      <c r="B2347" s="15" t="n">
        <v>3152.253</v>
      </c>
      <c r="C2347" s="13"/>
    </row>
    <row r="2348" customFormat="false" ht="47.25" hidden="false" customHeight="true" outlineLevel="0" collapsed="false">
      <c r="A2348" s="14" t="s">
        <v>2346</v>
      </c>
      <c r="B2348" s="15" t="n">
        <v>340.953</v>
      </c>
      <c r="C2348" s="13"/>
    </row>
    <row r="2349" customFormat="false" ht="15.75" hidden="false" customHeight="true" outlineLevel="0" collapsed="false">
      <c r="A2349" s="14" t="s">
        <v>2347</v>
      </c>
      <c r="B2349" s="15" t="n">
        <v>7.376</v>
      </c>
      <c r="C2349" s="13"/>
    </row>
    <row r="2350" customFormat="false" ht="15.75" hidden="false" customHeight="true" outlineLevel="0" collapsed="false">
      <c r="A2350" s="14" t="s">
        <v>2348</v>
      </c>
      <c r="B2350" s="15" t="n">
        <v>2115.208</v>
      </c>
      <c r="C2350" s="13"/>
    </row>
    <row r="2351" customFormat="false" ht="15.75" hidden="false" customHeight="true" outlineLevel="0" collapsed="false">
      <c r="A2351" s="14" t="s">
        <v>2349</v>
      </c>
      <c r="B2351" s="15" t="n">
        <v>204.228</v>
      </c>
      <c r="C2351" s="13"/>
    </row>
    <row r="2352" customFormat="false" ht="15.75" hidden="false" customHeight="true" outlineLevel="0" collapsed="false">
      <c r="A2352" s="14" t="s">
        <v>2350</v>
      </c>
      <c r="B2352" s="15" t="n">
        <v>18.642</v>
      </c>
      <c r="C2352" s="13"/>
    </row>
    <row r="2353" customFormat="false" ht="15.75" hidden="false" customHeight="true" outlineLevel="0" collapsed="false">
      <c r="A2353" s="14" t="s">
        <v>2351</v>
      </c>
      <c r="B2353" s="15" t="n">
        <v>916</v>
      </c>
      <c r="C2353" s="13"/>
    </row>
    <row r="2354" customFormat="false" ht="15.75" hidden="false" customHeight="true" outlineLevel="0" collapsed="false">
      <c r="A2354" s="14" t="s">
        <v>2352</v>
      </c>
      <c r="B2354" s="15" t="n">
        <v>19.755</v>
      </c>
      <c r="C2354" s="13"/>
    </row>
    <row r="2355" customFormat="false" ht="15.75" hidden="false" customHeight="true" outlineLevel="0" collapsed="false">
      <c r="A2355" s="14" t="s">
        <v>2353</v>
      </c>
      <c r="B2355" s="15" t="n">
        <v>3000</v>
      </c>
      <c r="C2355" s="13"/>
    </row>
    <row r="2356" customFormat="false" ht="15.75" hidden="false" customHeight="true" outlineLevel="0" collapsed="false">
      <c r="A2356" s="14" t="s">
        <v>2354</v>
      </c>
      <c r="B2356" s="15" t="n">
        <v>47.042</v>
      </c>
      <c r="C2356" s="13"/>
    </row>
    <row r="2357" customFormat="false" ht="15.75" hidden="false" customHeight="true" outlineLevel="0" collapsed="false">
      <c r="A2357" s="14" t="s">
        <v>2355</v>
      </c>
      <c r="B2357" s="15" t="n">
        <v>37.994</v>
      </c>
      <c r="C2357" s="13"/>
    </row>
    <row r="2358" customFormat="false" ht="15.75" hidden="false" customHeight="true" outlineLevel="0" collapsed="false">
      <c r="A2358" s="14" t="s">
        <v>2356</v>
      </c>
      <c r="B2358" s="15" t="n">
        <v>5955.698</v>
      </c>
      <c r="C2358" s="13"/>
    </row>
    <row r="2359" customFormat="false" ht="15.75" hidden="false" customHeight="true" outlineLevel="0" collapsed="false">
      <c r="A2359" s="14" t="s">
        <v>2357</v>
      </c>
      <c r="B2359" s="15" t="n">
        <v>372.569</v>
      </c>
      <c r="C2359" s="13"/>
    </row>
    <row r="2360" customFormat="false" ht="15.75" hidden="false" customHeight="true" outlineLevel="0" collapsed="false">
      <c r="A2360" s="14" t="s">
        <v>2358</v>
      </c>
      <c r="B2360" s="15" t="n">
        <v>5516.983</v>
      </c>
      <c r="C2360" s="13"/>
    </row>
    <row r="2361" customFormat="false" ht="15.75" hidden="false" customHeight="true" outlineLevel="0" collapsed="false">
      <c r="A2361" s="14" t="s">
        <v>2359</v>
      </c>
      <c r="B2361" s="15" t="n">
        <v>80.368</v>
      </c>
      <c r="C2361" s="13"/>
    </row>
    <row r="2362" customFormat="false" ht="15.75" hidden="false" customHeight="true" outlineLevel="0" collapsed="false">
      <c r="A2362" s="14" t="s">
        <v>2360</v>
      </c>
      <c r="B2362" s="15" t="n">
        <v>20.496</v>
      </c>
      <c r="C2362" s="13"/>
    </row>
    <row r="2363" customFormat="false" ht="15.75" hidden="false" customHeight="true" outlineLevel="0" collapsed="false">
      <c r="A2363" s="14" t="s">
        <v>2361</v>
      </c>
      <c r="B2363" s="15" t="n">
        <v>533.284</v>
      </c>
      <c r="C2363" s="13"/>
    </row>
    <row r="2364" customFormat="false" ht="15.75" hidden="false" customHeight="true" outlineLevel="0" collapsed="false">
      <c r="A2364" s="14" t="s">
        <v>2362</v>
      </c>
      <c r="B2364" s="15" t="n">
        <v>14.843</v>
      </c>
      <c r="C2364" s="13"/>
    </row>
    <row r="2365" customFormat="false" ht="15.75" hidden="false" customHeight="true" outlineLevel="0" collapsed="false">
      <c r="A2365" s="14" t="s">
        <v>2363</v>
      </c>
      <c r="B2365" s="15" t="n">
        <v>58.177</v>
      </c>
      <c r="C2365" s="13"/>
    </row>
    <row r="2366" customFormat="false" ht="31.5" hidden="false" customHeight="true" outlineLevel="0" collapsed="false">
      <c r="A2366" s="14" t="s">
        <v>2364</v>
      </c>
      <c r="B2366" s="15" t="n">
        <v>611.012</v>
      </c>
      <c r="C2366" s="13"/>
    </row>
    <row r="2367" customFormat="false" ht="15.75" hidden="false" customHeight="true" outlineLevel="0" collapsed="false">
      <c r="A2367" s="14" t="s">
        <v>2365</v>
      </c>
      <c r="B2367" s="15" t="n">
        <v>528.865</v>
      </c>
      <c r="C2367" s="13"/>
    </row>
    <row r="2368" customFormat="false" ht="15.75" hidden="false" customHeight="true" outlineLevel="0" collapsed="false">
      <c r="A2368" s="14" t="s">
        <v>2366</v>
      </c>
      <c r="B2368" s="15" t="n">
        <v>157</v>
      </c>
      <c r="C2368" s="13"/>
    </row>
    <row r="2369" customFormat="false" ht="15.75" hidden="false" customHeight="true" outlineLevel="0" collapsed="false">
      <c r="A2369" s="14" t="s">
        <v>2367</v>
      </c>
      <c r="B2369" s="15" t="n">
        <v>1359.128</v>
      </c>
      <c r="C2369" s="13"/>
    </row>
    <row r="2370" customFormat="false" ht="15.75" hidden="false" customHeight="true" outlineLevel="0" collapsed="false">
      <c r="A2370" s="14" t="s">
        <v>2368</v>
      </c>
      <c r="B2370" s="15" t="n">
        <v>2080.802</v>
      </c>
      <c r="C2370" s="13"/>
    </row>
    <row r="2371" customFormat="false" ht="15.75" hidden="false" customHeight="true" outlineLevel="0" collapsed="false">
      <c r="A2371" s="14" t="s">
        <v>2369</v>
      </c>
      <c r="B2371" s="15" t="n">
        <v>112.401</v>
      </c>
      <c r="C2371" s="13"/>
    </row>
    <row r="2372" customFormat="false" ht="15.75" hidden="false" customHeight="true" outlineLevel="0" collapsed="false">
      <c r="A2372" s="14" t="s">
        <v>2370</v>
      </c>
      <c r="B2372" s="15" t="n">
        <v>446.459</v>
      </c>
      <c r="C2372" s="13"/>
    </row>
    <row r="2373" customFormat="false" ht="15.75" hidden="false" customHeight="true" outlineLevel="0" collapsed="false">
      <c r="A2373" s="14" t="s">
        <v>2371</v>
      </c>
      <c r="B2373" s="15" t="n">
        <v>4981.291</v>
      </c>
      <c r="C2373" s="13"/>
    </row>
    <row r="2374" customFormat="false" ht="15.75" hidden="false" customHeight="true" outlineLevel="0" collapsed="false">
      <c r="A2374" s="14" t="s">
        <v>2372</v>
      </c>
      <c r="B2374" s="15" t="n">
        <v>284.437</v>
      </c>
      <c r="C2374" s="13"/>
    </row>
    <row r="2375" customFormat="false" ht="15.75" hidden="false" customHeight="true" outlineLevel="0" collapsed="false">
      <c r="A2375" s="14" t="s">
        <v>2373</v>
      </c>
      <c r="B2375" s="15" t="n">
        <v>14.36</v>
      </c>
      <c r="C2375" s="13"/>
    </row>
    <row r="2376" customFormat="false" ht="15.75" hidden="false" customHeight="true" outlineLevel="0" collapsed="false">
      <c r="A2376" s="14" t="s">
        <v>2374</v>
      </c>
      <c r="B2376" s="15" t="n">
        <v>117.368</v>
      </c>
      <c r="C2376" s="13"/>
    </row>
    <row r="2377" customFormat="false" ht="15.75" hidden="false" customHeight="true" outlineLevel="0" collapsed="false">
      <c r="A2377" s="14" t="s">
        <v>2375</v>
      </c>
      <c r="B2377" s="15" t="n">
        <v>47.218</v>
      </c>
      <c r="C2377" s="13"/>
    </row>
    <row r="2378" customFormat="false" ht="15.75" hidden="false" customHeight="true" outlineLevel="0" collapsed="false">
      <c r="A2378" s="14" t="s">
        <v>2376</v>
      </c>
      <c r="B2378" s="15" t="n">
        <v>19.254</v>
      </c>
      <c r="C2378" s="13"/>
    </row>
    <row r="2379" customFormat="false" ht="15.75" hidden="false" customHeight="true" outlineLevel="0" collapsed="false">
      <c r="A2379" s="14" t="s">
        <v>2377</v>
      </c>
      <c r="B2379" s="15" t="n">
        <v>20656.324</v>
      </c>
      <c r="C2379" s="13"/>
    </row>
    <row r="2380" customFormat="false" ht="15.75" hidden="false" customHeight="true" outlineLevel="0" collapsed="false">
      <c r="A2380" s="14" t="s">
        <v>2378</v>
      </c>
      <c r="B2380" s="15" t="n">
        <v>30000</v>
      </c>
      <c r="C2380" s="13"/>
    </row>
    <row r="2381" customFormat="false" ht="15.75" hidden="false" customHeight="true" outlineLevel="0" collapsed="false">
      <c r="A2381" s="14" t="s">
        <v>2379</v>
      </c>
      <c r="B2381" s="15" t="n">
        <v>188700.585</v>
      </c>
      <c r="C2381" s="13"/>
    </row>
    <row r="2382" customFormat="false" ht="15.75" hidden="false" customHeight="true" outlineLevel="0" collapsed="false">
      <c r="A2382" s="14" t="s">
        <v>2380</v>
      </c>
      <c r="B2382" s="15" t="n">
        <v>1675.979</v>
      </c>
      <c r="C2382" s="13"/>
    </row>
    <row r="2383" customFormat="false" ht="15.75" hidden="false" customHeight="true" outlineLevel="0" collapsed="false">
      <c r="A2383" s="14" t="s">
        <v>2381</v>
      </c>
      <c r="B2383" s="15" t="n">
        <v>52.808</v>
      </c>
      <c r="C2383" s="13"/>
    </row>
    <row r="2384" customFormat="false" ht="15.75" hidden="false" customHeight="true" outlineLevel="0" collapsed="false">
      <c r="A2384" s="14" t="s">
        <v>2382</v>
      </c>
      <c r="B2384" s="15" t="n">
        <v>92.476</v>
      </c>
      <c r="C2384" s="13"/>
    </row>
    <row r="2385" customFormat="false" ht="15.75" hidden="false" customHeight="true" outlineLevel="0" collapsed="false">
      <c r="A2385" s="14" t="s">
        <v>2383</v>
      </c>
      <c r="B2385" s="15" t="n">
        <v>12301.1</v>
      </c>
      <c r="C2385" s="13"/>
    </row>
    <row r="2386" customFormat="false" ht="15.75" hidden="false" customHeight="true" outlineLevel="0" collapsed="false">
      <c r="A2386" s="14" t="s">
        <v>2384</v>
      </c>
      <c r="B2386" s="15" t="n">
        <v>142.255</v>
      </c>
      <c r="C2386" s="13"/>
    </row>
    <row r="2387" customFormat="false" ht="31.5" hidden="false" customHeight="true" outlineLevel="0" collapsed="false">
      <c r="A2387" s="14" t="s">
        <v>2385</v>
      </c>
      <c r="B2387" s="15" t="n">
        <v>98.846</v>
      </c>
      <c r="C2387" s="13"/>
    </row>
    <row r="2388" customFormat="false" ht="15.75" hidden="false" customHeight="true" outlineLevel="0" collapsed="false">
      <c r="A2388" s="14" t="s">
        <v>2386</v>
      </c>
      <c r="B2388" s="15" t="n">
        <v>274.619</v>
      </c>
      <c r="C2388" s="13"/>
    </row>
    <row r="2389" customFormat="false" ht="15.75" hidden="false" customHeight="true" outlineLevel="0" collapsed="false">
      <c r="A2389" s="14" t="s">
        <v>2387</v>
      </c>
      <c r="B2389" s="15" t="n">
        <v>5037.43</v>
      </c>
      <c r="C2389" s="13"/>
    </row>
    <row r="2390" customFormat="false" ht="15.75" hidden="false" customHeight="true" outlineLevel="0" collapsed="false">
      <c r="A2390" s="14" t="s">
        <v>2388</v>
      </c>
      <c r="B2390" s="15" t="n">
        <v>11500</v>
      </c>
      <c r="C2390" s="13"/>
    </row>
    <row r="2391" customFormat="false" ht="15.75" hidden="false" customHeight="true" outlineLevel="0" collapsed="false">
      <c r="A2391" s="14" t="s">
        <v>2389</v>
      </c>
      <c r="B2391" s="15" t="n">
        <v>87.901</v>
      </c>
      <c r="C2391" s="13"/>
    </row>
    <row r="2392" customFormat="false" ht="15.75" hidden="false" customHeight="true" outlineLevel="0" collapsed="false">
      <c r="A2392" s="14" t="s">
        <v>2390</v>
      </c>
      <c r="B2392" s="15" t="n">
        <v>562.327</v>
      </c>
      <c r="C2392" s="13"/>
    </row>
    <row r="2393" customFormat="false" ht="15.75" hidden="false" customHeight="true" outlineLevel="0" collapsed="false">
      <c r="A2393" s="14" t="s">
        <v>2391</v>
      </c>
      <c r="B2393" s="15" t="n">
        <v>924.149</v>
      </c>
      <c r="C2393" s="13"/>
    </row>
    <row r="2394" customFormat="false" ht="15.75" hidden="false" customHeight="true" outlineLevel="0" collapsed="false">
      <c r="A2394" s="14" t="s">
        <v>2392</v>
      </c>
      <c r="B2394" s="15" t="n">
        <v>271427.005</v>
      </c>
      <c r="C2394" s="13"/>
    </row>
    <row r="2395" customFormat="false" ht="15.75" hidden="false" customHeight="true" outlineLevel="0" collapsed="false">
      <c r="A2395" s="14" t="s">
        <v>2393</v>
      </c>
      <c r="B2395" s="15" t="n">
        <v>128.805</v>
      </c>
      <c r="C2395" s="13"/>
    </row>
    <row r="2396" customFormat="false" ht="15.75" hidden="false" customHeight="true" outlineLevel="0" collapsed="false">
      <c r="A2396" s="14" t="s">
        <v>2394</v>
      </c>
      <c r="B2396" s="15" t="n">
        <v>149.305</v>
      </c>
      <c r="C2396" s="13"/>
    </row>
    <row r="2397" customFormat="false" ht="15.75" hidden="false" customHeight="true" outlineLevel="0" collapsed="false">
      <c r="A2397" s="14" t="s">
        <v>2395</v>
      </c>
      <c r="B2397" s="15" t="n">
        <v>1172</v>
      </c>
      <c r="C2397" s="13"/>
    </row>
    <row r="2398" customFormat="false" ht="15.75" hidden="false" customHeight="true" outlineLevel="0" collapsed="false">
      <c r="A2398" s="14" t="s">
        <v>2396</v>
      </c>
      <c r="B2398" s="15" t="n">
        <v>42098.652</v>
      </c>
      <c r="C2398" s="13"/>
    </row>
    <row r="2399" customFormat="false" ht="15.75" hidden="false" customHeight="true" outlineLevel="0" collapsed="false">
      <c r="A2399" s="14" t="s">
        <v>2397</v>
      </c>
      <c r="B2399" s="15" t="n">
        <v>92.79</v>
      </c>
      <c r="C2399" s="13"/>
    </row>
    <row r="2400" customFormat="false" ht="15.75" hidden="false" customHeight="true" outlineLevel="0" collapsed="false">
      <c r="A2400" s="14" t="s">
        <v>2398</v>
      </c>
      <c r="B2400" s="15" t="n">
        <v>1041.452</v>
      </c>
      <c r="C2400" s="13"/>
    </row>
    <row r="2401" customFormat="false" ht="15.75" hidden="false" customHeight="true" outlineLevel="0" collapsed="false">
      <c r="A2401" s="14" t="s">
        <v>2399</v>
      </c>
      <c r="B2401" s="15" t="n">
        <v>46</v>
      </c>
      <c r="C2401" s="13"/>
    </row>
    <row r="2402" customFormat="false" ht="15.75" hidden="false" customHeight="true" outlineLevel="0" collapsed="false">
      <c r="A2402" s="14" t="s">
        <v>2400</v>
      </c>
      <c r="B2402" s="15" t="n">
        <v>171.399</v>
      </c>
      <c r="C2402" s="13"/>
    </row>
    <row r="2403" customFormat="false" ht="15.75" hidden="false" customHeight="true" outlineLevel="0" collapsed="false">
      <c r="A2403" s="14" t="s">
        <v>2401</v>
      </c>
      <c r="B2403" s="15" t="n">
        <v>13202.998</v>
      </c>
      <c r="C2403" s="13"/>
    </row>
    <row r="2404" customFormat="false" ht="15.75" hidden="false" customHeight="true" outlineLevel="0" collapsed="false">
      <c r="A2404" s="14" t="s">
        <v>2402</v>
      </c>
      <c r="B2404" s="15" t="n">
        <v>19.162</v>
      </c>
      <c r="C2404" s="13"/>
    </row>
    <row r="2405" customFormat="false" ht="15.75" hidden="false" customHeight="true" outlineLevel="0" collapsed="false">
      <c r="A2405" s="14" t="s">
        <v>2403</v>
      </c>
      <c r="B2405" s="15" t="n">
        <v>765.59</v>
      </c>
      <c r="C2405" s="13"/>
    </row>
    <row r="2406" customFormat="false" ht="15.75" hidden="false" customHeight="true" outlineLevel="0" collapsed="false">
      <c r="A2406" s="14" t="s">
        <v>2404</v>
      </c>
      <c r="B2406" s="15" t="n">
        <v>7915.566</v>
      </c>
      <c r="C2406" s="13"/>
    </row>
    <row r="2407" customFormat="false" ht="15.75" hidden="false" customHeight="true" outlineLevel="0" collapsed="false">
      <c r="A2407" s="14" t="s">
        <v>2405</v>
      </c>
      <c r="B2407" s="15" t="n">
        <v>40.8</v>
      </c>
      <c r="C2407" s="13"/>
    </row>
    <row r="2408" customFormat="false" ht="15.75" hidden="false" customHeight="true" outlineLevel="0" collapsed="false">
      <c r="A2408" s="14" t="s">
        <v>2406</v>
      </c>
      <c r="B2408" s="15" t="n">
        <v>17.971</v>
      </c>
      <c r="C2408" s="13"/>
    </row>
    <row r="2409" customFormat="false" ht="15.75" hidden="false" customHeight="true" outlineLevel="0" collapsed="false">
      <c r="A2409" s="14" t="s">
        <v>2407</v>
      </c>
      <c r="B2409" s="15" t="n">
        <v>199.302</v>
      </c>
      <c r="C2409" s="13"/>
    </row>
    <row r="2410" customFormat="false" ht="15.75" hidden="false" customHeight="true" outlineLevel="0" collapsed="false">
      <c r="A2410" s="14" t="s">
        <v>2408</v>
      </c>
      <c r="B2410" s="15" t="n">
        <v>161.196</v>
      </c>
      <c r="C2410" s="13"/>
    </row>
    <row r="2411" customFormat="false" ht="15.75" hidden="false" customHeight="true" outlineLevel="0" collapsed="false">
      <c r="A2411" s="14" t="s">
        <v>2409</v>
      </c>
      <c r="B2411" s="15" t="n">
        <v>1085.879</v>
      </c>
      <c r="C2411" s="13"/>
    </row>
    <row r="2412" customFormat="false" ht="15.75" hidden="false" customHeight="true" outlineLevel="0" collapsed="false">
      <c r="A2412" s="14" t="s">
        <v>2410</v>
      </c>
      <c r="B2412" s="15" t="n">
        <v>850</v>
      </c>
      <c r="C2412" s="13"/>
    </row>
    <row r="2413" customFormat="false" ht="15.75" hidden="false" customHeight="true" outlineLevel="0" collapsed="false">
      <c r="A2413" s="14" t="s">
        <v>2411</v>
      </c>
      <c r="B2413" s="15" t="n">
        <v>26801.635</v>
      </c>
      <c r="C2413" s="13"/>
    </row>
    <row r="2414" customFormat="false" ht="15.75" hidden="false" customHeight="true" outlineLevel="0" collapsed="false">
      <c r="A2414" s="14" t="s">
        <v>2412</v>
      </c>
      <c r="B2414" s="15" t="n">
        <v>83.849</v>
      </c>
      <c r="C2414" s="13"/>
    </row>
    <row r="2415" customFormat="false" ht="15.75" hidden="false" customHeight="true" outlineLevel="0" collapsed="false">
      <c r="A2415" s="14" t="s">
        <v>2413</v>
      </c>
      <c r="B2415" s="15" t="n">
        <v>108.788</v>
      </c>
      <c r="C2415" s="13"/>
    </row>
    <row r="2416" customFormat="false" ht="15.75" hidden="false" customHeight="true" outlineLevel="0" collapsed="false">
      <c r="A2416" s="14" t="s">
        <v>2414</v>
      </c>
      <c r="B2416" s="15" t="n">
        <v>3884.507</v>
      </c>
      <c r="C2416" s="13"/>
    </row>
    <row r="2417" customFormat="false" ht="15.75" hidden="false" customHeight="true" outlineLevel="0" collapsed="false">
      <c r="A2417" s="14" t="s">
        <v>2415</v>
      </c>
      <c r="B2417" s="15" t="n">
        <v>5655.392</v>
      </c>
      <c r="C2417" s="13"/>
    </row>
    <row r="2418" customFormat="false" ht="15.75" hidden="false" customHeight="true" outlineLevel="0" collapsed="false">
      <c r="A2418" s="14" t="s">
        <v>2416</v>
      </c>
      <c r="B2418" s="15" t="n">
        <v>1500</v>
      </c>
      <c r="C2418" s="13"/>
    </row>
    <row r="2419" customFormat="false" ht="15.75" hidden="false" customHeight="true" outlineLevel="0" collapsed="false">
      <c r="A2419" s="14" t="s">
        <v>2417</v>
      </c>
      <c r="B2419" s="15" t="n">
        <v>1334537.322</v>
      </c>
      <c r="C2419" s="13"/>
    </row>
    <row r="2420" customFormat="false" ht="15.75" hidden="false" customHeight="true" outlineLevel="0" collapsed="false">
      <c r="A2420" s="14" t="s">
        <v>2418</v>
      </c>
      <c r="B2420" s="15" t="n">
        <v>2570.604</v>
      </c>
      <c r="C2420" s="13"/>
    </row>
    <row r="2421" customFormat="false" ht="15.75" hidden="false" customHeight="true" outlineLevel="0" collapsed="false">
      <c r="A2421" s="14" t="s">
        <v>2419</v>
      </c>
      <c r="B2421" s="15" t="n">
        <v>26.14</v>
      </c>
      <c r="C2421" s="13"/>
    </row>
    <row r="2422" customFormat="false" ht="15.75" hidden="false" customHeight="true" outlineLevel="0" collapsed="false">
      <c r="A2422" s="14" t="s">
        <v>2420</v>
      </c>
      <c r="B2422" s="15" t="n">
        <v>30623.47</v>
      </c>
      <c r="C2422" s="13"/>
    </row>
    <row r="2423" customFormat="false" ht="15.75" hidden="false" customHeight="true" outlineLevel="0" collapsed="false">
      <c r="A2423" s="14" t="s">
        <v>2421</v>
      </c>
      <c r="B2423" s="15" t="n">
        <v>9850</v>
      </c>
      <c r="C2423" s="13"/>
    </row>
    <row r="2424" customFormat="false" ht="15.75" hidden="false" customHeight="true" outlineLevel="0" collapsed="false">
      <c r="A2424" s="14" t="s">
        <v>2422</v>
      </c>
      <c r="B2424" s="15" t="n">
        <v>5.721</v>
      </c>
      <c r="C2424" s="13"/>
    </row>
    <row r="2425" customFormat="false" ht="15.75" hidden="false" customHeight="true" outlineLevel="0" collapsed="false">
      <c r="A2425" s="14" t="s">
        <v>2423</v>
      </c>
      <c r="B2425" s="15" t="n">
        <v>542.626</v>
      </c>
      <c r="C2425" s="13"/>
    </row>
    <row r="2426" customFormat="false" ht="15.75" hidden="false" customHeight="true" outlineLevel="0" collapsed="false">
      <c r="A2426" s="14" t="s">
        <v>2424</v>
      </c>
      <c r="B2426" s="15" t="n">
        <v>30</v>
      </c>
      <c r="C2426" s="13"/>
    </row>
    <row r="2427" customFormat="false" ht="15.75" hidden="false" customHeight="true" outlineLevel="0" collapsed="false">
      <c r="A2427" s="14" t="s">
        <v>2425</v>
      </c>
      <c r="B2427" s="15" t="n">
        <v>168.171</v>
      </c>
      <c r="C2427" s="13"/>
    </row>
    <row r="2428" customFormat="false" ht="15.75" hidden="false" customHeight="true" outlineLevel="0" collapsed="false">
      <c r="A2428" s="14" t="s">
        <v>2426</v>
      </c>
      <c r="B2428" s="15" t="n">
        <v>110.455</v>
      </c>
      <c r="C2428" s="13"/>
    </row>
    <row r="2429" customFormat="false" ht="15.75" hidden="false" customHeight="true" outlineLevel="0" collapsed="false">
      <c r="A2429" s="14" t="s">
        <v>2427</v>
      </c>
      <c r="B2429" s="15" t="n">
        <v>192.099</v>
      </c>
      <c r="C2429" s="13"/>
    </row>
    <row r="2430" customFormat="false" ht="15.75" hidden="false" customHeight="true" outlineLevel="0" collapsed="false">
      <c r="A2430" s="14" t="s">
        <v>2428</v>
      </c>
      <c r="B2430" s="15" t="n">
        <v>218.108</v>
      </c>
      <c r="C2430" s="13"/>
    </row>
    <row r="2431" customFormat="false" ht="15.75" hidden="false" customHeight="true" outlineLevel="0" collapsed="false">
      <c r="A2431" s="14" t="s">
        <v>2429</v>
      </c>
      <c r="B2431" s="15" t="n">
        <v>5346.456</v>
      </c>
      <c r="C2431" s="13"/>
    </row>
    <row r="2432" customFormat="false" ht="15.75" hidden="false" customHeight="true" outlineLevel="0" collapsed="false">
      <c r="A2432" s="14" t="s">
        <v>2430</v>
      </c>
      <c r="B2432" s="15" t="n">
        <v>2091.907</v>
      </c>
      <c r="C2432" s="13"/>
    </row>
    <row r="2433" customFormat="false" ht="15.75" hidden="false" customHeight="true" outlineLevel="0" collapsed="false">
      <c r="A2433" s="14" t="s">
        <v>2431</v>
      </c>
      <c r="B2433" s="15" t="n">
        <v>32.494</v>
      </c>
      <c r="C2433" s="13"/>
    </row>
    <row r="2434" customFormat="false" ht="15.75" hidden="false" customHeight="true" outlineLevel="0" collapsed="false">
      <c r="A2434" s="14" t="s">
        <v>2432</v>
      </c>
      <c r="B2434" s="15" t="n">
        <v>3238.93</v>
      </c>
      <c r="C2434" s="13"/>
    </row>
    <row r="2435" customFormat="false" ht="15.75" hidden="false" customHeight="true" outlineLevel="0" collapsed="false">
      <c r="A2435" s="14" t="s">
        <v>2433</v>
      </c>
      <c r="B2435" s="15" t="n">
        <v>25113.028</v>
      </c>
      <c r="C2435" s="13"/>
    </row>
    <row r="2436" customFormat="false" ht="15.75" hidden="false" customHeight="true" outlineLevel="0" collapsed="false">
      <c r="A2436" s="14" t="s">
        <v>2434</v>
      </c>
      <c r="B2436" s="15" t="n">
        <v>8584.594</v>
      </c>
      <c r="C2436" s="13"/>
    </row>
    <row r="2437" customFormat="false" ht="15.75" hidden="false" customHeight="true" outlineLevel="0" collapsed="false">
      <c r="A2437" s="14" t="s">
        <v>2435</v>
      </c>
      <c r="B2437" s="15" t="n">
        <v>34.835</v>
      </c>
      <c r="C2437" s="13"/>
    </row>
    <row r="2438" customFormat="false" ht="15.75" hidden="false" customHeight="true" outlineLevel="0" collapsed="false">
      <c r="A2438" s="14" t="s">
        <v>2436</v>
      </c>
      <c r="B2438" s="15" t="n">
        <v>335.445</v>
      </c>
      <c r="C2438" s="13"/>
    </row>
    <row r="2439" customFormat="false" ht="15.75" hidden="false" customHeight="true" outlineLevel="0" collapsed="false">
      <c r="A2439" s="14" t="s">
        <v>2437</v>
      </c>
      <c r="B2439" s="15" t="n">
        <v>375.139</v>
      </c>
      <c r="C2439" s="13"/>
    </row>
    <row r="2440" customFormat="false" ht="15.75" hidden="false" customHeight="true" outlineLevel="0" collapsed="false">
      <c r="A2440" s="14" t="s">
        <v>2438</v>
      </c>
      <c r="B2440" s="15" t="n">
        <v>7288.266</v>
      </c>
      <c r="C2440" s="13"/>
    </row>
    <row r="2441" customFormat="false" ht="15.75" hidden="false" customHeight="true" outlineLevel="0" collapsed="false">
      <c r="A2441" s="14" t="s">
        <v>2439</v>
      </c>
      <c r="B2441" s="15" t="n">
        <v>47.313</v>
      </c>
      <c r="C2441" s="13"/>
    </row>
    <row r="2442" customFormat="false" ht="15.75" hidden="false" customHeight="true" outlineLevel="0" collapsed="false">
      <c r="A2442" s="14" t="s">
        <v>2440</v>
      </c>
      <c r="B2442" s="15" t="n">
        <v>32.667</v>
      </c>
      <c r="C2442" s="13"/>
    </row>
    <row r="2443" customFormat="false" ht="15.75" hidden="false" customHeight="true" outlineLevel="0" collapsed="false">
      <c r="A2443" s="14" t="s">
        <v>2441</v>
      </c>
      <c r="B2443" s="15" t="n">
        <v>782.017</v>
      </c>
      <c r="C2443" s="13"/>
    </row>
    <row r="2444" customFormat="false" ht="15.75" hidden="false" customHeight="true" outlineLevel="0" collapsed="false">
      <c r="A2444" s="14" t="s">
        <v>2442</v>
      </c>
      <c r="B2444" s="15" t="n">
        <v>74.509</v>
      </c>
      <c r="C2444" s="13"/>
    </row>
    <row r="2445" customFormat="false" ht="15.75" hidden="false" customHeight="true" outlineLevel="0" collapsed="false">
      <c r="A2445" s="14" t="s">
        <v>2443</v>
      </c>
      <c r="B2445" s="15" t="n">
        <v>3011.648</v>
      </c>
      <c r="C2445" s="13"/>
    </row>
    <row r="2446" customFormat="false" ht="15.75" hidden="false" customHeight="true" outlineLevel="0" collapsed="false">
      <c r="A2446" s="14" t="s">
        <v>2444</v>
      </c>
      <c r="B2446" s="15" t="n">
        <v>692.62</v>
      </c>
      <c r="C2446" s="13"/>
    </row>
    <row r="2447" customFormat="false" ht="15.75" hidden="false" customHeight="true" outlineLevel="0" collapsed="false">
      <c r="A2447" s="14" t="s">
        <v>2445</v>
      </c>
      <c r="B2447" s="15" t="n">
        <v>3249.025</v>
      </c>
      <c r="C2447" s="13"/>
    </row>
    <row r="2448" customFormat="false" ht="15.75" hidden="false" customHeight="true" outlineLevel="0" collapsed="false">
      <c r="A2448" s="14" t="s">
        <v>2446</v>
      </c>
      <c r="B2448" s="15" t="n">
        <v>6981.12</v>
      </c>
      <c r="C2448" s="13"/>
    </row>
    <row r="2449" customFormat="false" ht="15.75" hidden="false" customHeight="true" outlineLevel="0" collapsed="false">
      <c r="A2449" s="14" t="s">
        <v>2447</v>
      </c>
      <c r="B2449" s="15" t="n">
        <v>203.817</v>
      </c>
      <c r="C2449" s="13"/>
    </row>
    <row r="2450" customFormat="false" ht="31.5" hidden="false" customHeight="true" outlineLevel="0" collapsed="false">
      <c r="A2450" s="14" t="s">
        <v>2448</v>
      </c>
      <c r="B2450" s="15" t="n">
        <v>88.587</v>
      </c>
      <c r="C2450" s="13"/>
    </row>
    <row r="2451" customFormat="false" ht="15.75" hidden="false" customHeight="true" outlineLevel="0" collapsed="false">
      <c r="A2451" s="14" t="s">
        <v>2449</v>
      </c>
      <c r="B2451" s="15" t="n">
        <v>360.415</v>
      </c>
      <c r="C2451" s="13"/>
    </row>
    <row r="2452" customFormat="false" ht="15.75" hidden="false" customHeight="true" outlineLevel="0" collapsed="false">
      <c r="A2452" s="14" t="s">
        <v>2450</v>
      </c>
      <c r="B2452" s="15" t="n">
        <v>6647.026</v>
      </c>
      <c r="C2452" s="13"/>
    </row>
    <row r="2453" customFormat="false" ht="15.75" hidden="false" customHeight="true" outlineLevel="0" collapsed="false">
      <c r="A2453" s="14" t="s">
        <v>2451</v>
      </c>
      <c r="B2453" s="15" t="n">
        <v>37175.586</v>
      </c>
      <c r="C2453" s="13"/>
    </row>
    <row r="2454" customFormat="false" ht="15.75" hidden="false" customHeight="true" outlineLevel="0" collapsed="false">
      <c r="A2454" s="14" t="s">
        <v>2452</v>
      </c>
      <c r="B2454" s="15" t="n">
        <v>128.71</v>
      </c>
      <c r="C2454" s="13"/>
    </row>
    <row r="2455" customFormat="false" ht="15.75" hidden="false" customHeight="true" outlineLevel="0" collapsed="false">
      <c r="A2455" s="14" t="s">
        <v>2453</v>
      </c>
      <c r="B2455" s="15" t="n">
        <v>1719.821</v>
      </c>
      <c r="C2455" s="13"/>
    </row>
    <row r="2456" customFormat="false" ht="15.75" hidden="false" customHeight="true" outlineLevel="0" collapsed="false">
      <c r="A2456" s="14" t="s">
        <v>2454</v>
      </c>
      <c r="B2456" s="15" t="n">
        <v>30.355</v>
      </c>
      <c r="C2456" s="13"/>
    </row>
    <row r="2457" customFormat="false" ht="15.75" hidden="false" customHeight="true" outlineLevel="0" collapsed="false">
      <c r="A2457" s="14" t="s">
        <v>2455</v>
      </c>
      <c r="B2457" s="15" t="n">
        <v>2022.294</v>
      </c>
      <c r="C2457" s="13"/>
    </row>
    <row r="2458" customFormat="false" ht="15.75" hidden="false" customHeight="true" outlineLevel="0" collapsed="false">
      <c r="A2458" s="14" t="s">
        <v>2456</v>
      </c>
      <c r="B2458" s="15" t="n">
        <v>1573.703</v>
      </c>
      <c r="C2458" s="13"/>
    </row>
    <row r="2459" customFormat="false" ht="15.75" hidden="false" customHeight="true" outlineLevel="0" collapsed="false">
      <c r="A2459" s="14" t="s">
        <v>2457</v>
      </c>
      <c r="B2459" s="15" t="n">
        <v>3166.623</v>
      </c>
      <c r="C2459" s="13"/>
    </row>
    <row r="2460" customFormat="false" ht="15.75" hidden="false" customHeight="true" outlineLevel="0" collapsed="false">
      <c r="A2460" s="14" t="s">
        <v>2458</v>
      </c>
      <c r="B2460" s="15" t="n">
        <v>20</v>
      </c>
      <c r="C2460" s="13"/>
    </row>
    <row r="2461" customFormat="false" ht="15.75" hidden="false" customHeight="true" outlineLevel="0" collapsed="false">
      <c r="A2461" s="14" t="s">
        <v>2459</v>
      </c>
      <c r="B2461" s="15" t="n">
        <v>3826.338</v>
      </c>
      <c r="C2461" s="13"/>
    </row>
    <row r="2462" customFormat="false" ht="15.75" hidden="false" customHeight="true" outlineLevel="0" collapsed="false">
      <c r="A2462" s="14" t="s">
        <v>2460</v>
      </c>
      <c r="B2462" s="15" t="n">
        <v>184.202</v>
      </c>
      <c r="C2462" s="13"/>
    </row>
    <row r="2463" customFormat="false" ht="15.75" hidden="false" customHeight="true" outlineLevel="0" collapsed="false">
      <c r="A2463" s="14" t="s">
        <v>2461</v>
      </c>
      <c r="B2463" s="15" t="n">
        <v>40.153</v>
      </c>
      <c r="C2463" s="13"/>
    </row>
    <row r="2464" customFormat="false" ht="15.75" hidden="false" customHeight="true" outlineLevel="0" collapsed="false">
      <c r="A2464" s="14" t="s">
        <v>2462</v>
      </c>
      <c r="B2464" s="15" t="n">
        <v>10381.61</v>
      </c>
      <c r="C2464" s="13"/>
    </row>
    <row r="2465" customFormat="false" ht="15.75" hidden="false" customHeight="true" outlineLevel="0" collapsed="false">
      <c r="A2465" s="14" t="s">
        <v>2463</v>
      </c>
      <c r="B2465" s="15" t="n">
        <v>995.072</v>
      </c>
      <c r="C2465" s="13"/>
    </row>
    <row r="2466" customFormat="false" ht="15.75" hidden="false" customHeight="true" outlineLevel="0" collapsed="false">
      <c r="A2466" s="14" t="s">
        <v>2464</v>
      </c>
      <c r="B2466" s="15" t="n">
        <v>2799.04</v>
      </c>
      <c r="C2466" s="13"/>
    </row>
    <row r="2467" customFormat="false" ht="15.75" hidden="false" customHeight="true" outlineLevel="0" collapsed="false">
      <c r="A2467" s="14" t="s">
        <v>2465</v>
      </c>
      <c r="B2467" s="15" t="n">
        <v>67.991</v>
      </c>
      <c r="C2467" s="13"/>
    </row>
    <row r="2468" customFormat="false" ht="15.75" hidden="false" customHeight="true" outlineLevel="0" collapsed="false">
      <c r="A2468" s="14" t="s">
        <v>2466</v>
      </c>
      <c r="B2468" s="15" t="n">
        <v>5087.845</v>
      </c>
      <c r="C2468" s="13"/>
    </row>
    <row r="2469" customFormat="false" ht="15.75" hidden="false" customHeight="true" outlineLevel="0" collapsed="false">
      <c r="A2469" s="14" t="s">
        <v>2467</v>
      </c>
      <c r="B2469" s="15" t="n">
        <v>105703.53</v>
      </c>
      <c r="C2469" s="13"/>
    </row>
    <row r="2470" customFormat="false" ht="15.75" hidden="false" customHeight="true" outlineLevel="0" collapsed="false">
      <c r="A2470" s="14" t="s">
        <v>2468</v>
      </c>
      <c r="B2470" s="15" t="n">
        <v>236.317</v>
      </c>
      <c r="C2470" s="13"/>
    </row>
    <row r="2471" customFormat="false" ht="15.75" hidden="false" customHeight="true" outlineLevel="0" collapsed="false">
      <c r="A2471" s="14" t="s">
        <v>2469</v>
      </c>
      <c r="B2471" s="15" t="n">
        <v>62.973</v>
      </c>
      <c r="C2471" s="13"/>
    </row>
    <row r="2472" customFormat="false" ht="15.75" hidden="false" customHeight="true" outlineLevel="0" collapsed="false">
      <c r="A2472" s="14" t="s">
        <v>2470</v>
      </c>
      <c r="B2472" s="15" t="n">
        <v>15986.379</v>
      </c>
      <c r="C2472" s="13"/>
    </row>
    <row r="2473" customFormat="false" ht="15.75" hidden="false" customHeight="true" outlineLevel="0" collapsed="false">
      <c r="A2473" s="14" t="s">
        <v>2471</v>
      </c>
      <c r="B2473" s="15" t="n">
        <v>41.464</v>
      </c>
      <c r="C2473" s="13"/>
    </row>
    <row r="2474" customFormat="false" ht="15.75" hidden="false" customHeight="true" outlineLevel="0" collapsed="false">
      <c r="A2474" s="14" t="s">
        <v>2472</v>
      </c>
      <c r="B2474" s="15" t="n">
        <v>7313.546</v>
      </c>
      <c r="C2474" s="13"/>
    </row>
    <row r="2475" customFormat="false" ht="15.75" hidden="false" customHeight="true" outlineLevel="0" collapsed="false">
      <c r="A2475" s="14" t="s">
        <v>2473</v>
      </c>
      <c r="B2475" s="15" t="n">
        <v>3174.611</v>
      </c>
      <c r="C2475" s="13"/>
    </row>
    <row r="2476" customFormat="false" ht="15.75" hidden="false" customHeight="true" outlineLevel="0" collapsed="false">
      <c r="A2476" s="14" t="s">
        <v>2474</v>
      </c>
      <c r="B2476" s="15" t="n">
        <v>15.735</v>
      </c>
      <c r="C2476" s="13"/>
    </row>
    <row r="2477" customFormat="false" ht="15.75" hidden="false" customHeight="true" outlineLevel="0" collapsed="false">
      <c r="A2477" s="14" t="s">
        <v>2475</v>
      </c>
      <c r="B2477" s="15" t="n">
        <v>4837.054</v>
      </c>
      <c r="C2477" s="13"/>
    </row>
    <row r="2478" customFormat="false" ht="15.75" hidden="false" customHeight="true" outlineLevel="0" collapsed="false">
      <c r="A2478" s="14" t="s">
        <v>2476</v>
      </c>
      <c r="B2478" s="15" t="n">
        <v>84829.084</v>
      </c>
      <c r="C2478" s="13"/>
    </row>
    <row r="2479" customFormat="false" ht="15.75" hidden="false" customHeight="true" outlineLevel="0" collapsed="false">
      <c r="A2479" s="14" t="s">
        <v>2477</v>
      </c>
      <c r="B2479" s="15" t="n">
        <v>538.56</v>
      </c>
      <c r="C2479" s="13"/>
    </row>
    <row r="2480" customFormat="false" ht="15.75" hidden="false" customHeight="true" outlineLevel="0" collapsed="false">
      <c r="A2480" s="14" t="s">
        <v>2478</v>
      </c>
      <c r="B2480" s="15" t="n">
        <v>40.306</v>
      </c>
      <c r="C2480" s="13"/>
    </row>
    <row r="2481" customFormat="false" ht="15.75" hidden="false" customHeight="true" outlineLevel="0" collapsed="false">
      <c r="A2481" s="14" t="s">
        <v>2479</v>
      </c>
      <c r="B2481" s="15" t="n">
        <v>35.128</v>
      </c>
      <c r="C2481" s="13"/>
    </row>
    <row r="2482" customFormat="false" ht="15.75" hidden="false" customHeight="true" outlineLevel="0" collapsed="false">
      <c r="A2482" s="14" t="s">
        <v>2480</v>
      </c>
      <c r="B2482" s="15" t="n">
        <v>1652.789</v>
      </c>
      <c r="C2482" s="13"/>
    </row>
    <row r="2483" customFormat="false" ht="15.75" hidden="false" customHeight="true" outlineLevel="0" collapsed="false">
      <c r="A2483" s="14" t="s">
        <v>2481</v>
      </c>
      <c r="B2483" s="15" t="n">
        <v>147.609</v>
      </c>
      <c r="C2483" s="13"/>
    </row>
    <row r="2484" customFormat="false" ht="15.75" hidden="false" customHeight="true" outlineLevel="0" collapsed="false">
      <c r="A2484" s="14" t="s">
        <v>2482</v>
      </c>
      <c r="B2484" s="15" t="n">
        <v>52017.622</v>
      </c>
      <c r="C2484" s="13"/>
    </row>
    <row r="2485" customFormat="false" ht="15.75" hidden="false" customHeight="true" outlineLevel="0" collapsed="false">
      <c r="A2485" s="14" t="s">
        <v>2483</v>
      </c>
      <c r="B2485" s="15" t="n">
        <v>14.904</v>
      </c>
      <c r="C2485" s="13"/>
    </row>
    <row r="2486" customFormat="false" ht="15.75" hidden="false" customHeight="true" outlineLevel="0" collapsed="false">
      <c r="A2486" s="14" t="s">
        <v>2484</v>
      </c>
      <c r="B2486" s="15" t="n">
        <v>17528.815</v>
      </c>
      <c r="C2486" s="13"/>
    </row>
    <row r="2487" customFormat="false" ht="15.75" hidden="false" customHeight="true" outlineLevel="0" collapsed="false">
      <c r="A2487" s="14" t="s">
        <v>2485</v>
      </c>
      <c r="B2487" s="15" t="n">
        <v>869.529</v>
      </c>
      <c r="C2487" s="13"/>
    </row>
    <row r="2488" customFormat="false" ht="15.75" hidden="false" customHeight="true" outlineLevel="0" collapsed="false">
      <c r="A2488" s="14" t="s">
        <v>2486</v>
      </c>
      <c r="B2488" s="15" t="n">
        <v>13720.28</v>
      </c>
      <c r="C2488" s="13"/>
    </row>
    <row r="2489" customFormat="false" ht="31.5" hidden="false" customHeight="true" outlineLevel="0" collapsed="false">
      <c r="A2489" s="14" t="s">
        <v>2487</v>
      </c>
      <c r="B2489" s="15" t="n">
        <v>54000</v>
      </c>
      <c r="C2489" s="13"/>
    </row>
    <row r="2490" customFormat="false" ht="15.75" hidden="false" customHeight="true" outlineLevel="0" collapsed="false">
      <c r="A2490" s="14" t="s">
        <v>2488</v>
      </c>
      <c r="B2490" s="15" t="n">
        <v>7849.385</v>
      </c>
      <c r="C2490" s="13"/>
    </row>
    <row r="2491" customFormat="false" ht="15.75" hidden="false" customHeight="true" outlineLevel="0" collapsed="false">
      <c r="A2491" s="14" t="s">
        <v>2489</v>
      </c>
      <c r="B2491" s="15" t="n">
        <v>1.78</v>
      </c>
      <c r="C2491" s="13"/>
    </row>
    <row r="2492" customFormat="false" ht="15.75" hidden="false" customHeight="true" outlineLevel="0" collapsed="false">
      <c r="A2492" s="14" t="s">
        <v>2490</v>
      </c>
      <c r="B2492" s="15" t="n">
        <v>89.332</v>
      </c>
      <c r="C2492" s="13"/>
    </row>
    <row r="2493" customFormat="false" ht="15.75" hidden="false" customHeight="true" outlineLevel="0" collapsed="false">
      <c r="A2493" s="14" t="s">
        <v>2491</v>
      </c>
      <c r="B2493" s="15" t="n">
        <v>5239.678</v>
      </c>
      <c r="C2493" s="13"/>
    </row>
    <row r="2494" customFormat="false" ht="15.75" hidden="false" customHeight="true" outlineLevel="0" collapsed="false">
      <c r="A2494" s="14" t="s">
        <v>2492</v>
      </c>
      <c r="B2494" s="15" t="n">
        <v>1486.208</v>
      </c>
      <c r="C2494" s="13"/>
    </row>
    <row r="2495" customFormat="false" ht="15.75" hidden="false" customHeight="true" outlineLevel="0" collapsed="false">
      <c r="A2495" s="14" t="s">
        <v>2493</v>
      </c>
      <c r="B2495" s="15" t="n">
        <v>11.53</v>
      </c>
      <c r="C2495" s="13"/>
    </row>
    <row r="2496" customFormat="false" ht="15.75" hidden="false" customHeight="true" outlineLevel="0" collapsed="false">
      <c r="A2496" s="14" t="s">
        <v>2494</v>
      </c>
      <c r="B2496" s="15" t="n">
        <v>231.926</v>
      </c>
      <c r="C2496" s="13"/>
    </row>
    <row r="2497" customFormat="false" ht="15.75" hidden="false" customHeight="true" outlineLevel="0" collapsed="false">
      <c r="A2497" s="14" t="s">
        <v>2495</v>
      </c>
      <c r="B2497" s="15" t="n">
        <v>129.004</v>
      </c>
      <c r="C2497" s="13"/>
    </row>
    <row r="2498" customFormat="false" ht="15.75" hidden="false" customHeight="true" outlineLevel="0" collapsed="false">
      <c r="A2498" s="14" t="s">
        <v>2496</v>
      </c>
      <c r="B2498" s="15" t="n">
        <v>4.027</v>
      </c>
      <c r="C2498" s="13"/>
    </row>
    <row r="2499" customFormat="false" ht="15.75" hidden="false" customHeight="true" outlineLevel="0" collapsed="false">
      <c r="A2499" s="14" t="s">
        <v>2497</v>
      </c>
      <c r="B2499" s="15" t="n">
        <v>3794.408</v>
      </c>
      <c r="C2499" s="13"/>
    </row>
    <row r="2500" customFormat="false" ht="15.75" hidden="false" customHeight="true" outlineLevel="0" collapsed="false">
      <c r="A2500" s="14" t="s">
        <v>2498</v>
      </c>
      <c r="B2500" s="15" t="n">
        <v>40391.076</v>
      </c>
      <c r="C2500" s="13"/>
    </row>
    <row r="2501" customFormat="false" ht="15.75" hidden="false" customHeight="true" outlineLevel="0" collapsed="false">
      <c r="A2501" s="14" t="s">
        <v>2499</v>
      </c>
      <c r="B2501" s="15" t="n">
        <v>11645.24</v>
      </c>
      <c r="C2501" s="13"/>
    </row>
    <row r="2502" customFormat="false" ht="15.75" hidden="false" customHeight="true" outlineLevel="0" collapsed="false">
      <c r="A2502" s="14" t="s">
        <v>2500</v>
      </c>
      <c r="B2502" s="15" t="n">
        <v>96.773</v>
      </c>
      <c r="C2502" s="13"/>
    </row>
    <row r="2503" customFormat="false" ht="15.75" hidden="false" customHeight="true" outlineLevel="0" collapsed="false">
      <c r="A2503" s="14" t="s">
        <v>2501</v>
      </c>
      <c r="B2503" s="15" t="n">
        <v>44.533</v>
      </c>
      <c r="C2503" s="13"/>
    </row>
    <row r="2504" customFormat="false" ht="15.75" hidden="false" customHeight="true" outlineLevel="0" collapsed="false">
      <c r="A2504" s="14" t="s">
        <v>2502</v>
      </c>
      <c r="B2504" s="15" t="n">
        <v>1352.582</v>
      </c>
      <c r="C2504" s="13"/>
    </row>
    <row r="2505" customFormat="false" ht="15.75" hidden="false" customHeight="true" outlineLevel="0" collapsed="false">
      <c r="A2505" s="14" t="s">
        <v>2503</v>
      </c>
      <c r="B2505" s="15" t="n">
        <v>1438.062</v>
      </c>
      <c r="C2505" s="13"/>
    </row>
    <row r="2506" customFormat="false" ht="15.75" hidden="false" customHeight="true" outlineLevel="0" collapsed="false">
      <c r="A2506" s="14" t="s">
        <v>2504</v>
      </c>
      <c r="B2506" s="15" t="n">
        <v>267.33</v>
      </c>
      <c r="C2506" s="13"/>
    </row>
    <row r="2507" customFormat="false" ht="15.75" hidden="false" customHeight="true" outlineLevel="0" collapsed="false">
      <c r="A2507" s="14" t="s">
        <v>2505</v>
      </c>
      <c r="B2507" s="15" t="n">
        <v>60.785</v>
      </c>
      <c r="C2507" s="13"/>
    </row>
    <row r="2508" customFormat="false" ht="15.75" hidden="false" customHeight="true" outlineLevel="0" collapsed="false">
      <c r="A2508" s="14" t="s">
        <v>2506</v>
      </c>
      <c r="B2508" s="15" t="n">
        <v>193.685</v>
      </c>
      <c r="C2508" s="13"/>
    </row>
    <row r="2509" customFormat="false" ht="15.75" hidden="false" customHeight="true" outlineLevel="0" collapsed="false">
      <c r="A2509" s="14" t="s">
        <v>2507</v>
      </c>
      <c r="B2509" s="15" t="n">
        <v>48.6</v>
      </c>
      <c r="C2509" s="13"/>
    </row>
    <row r="2510" customFormat="false" ht="15.75" hidden="false" customHeight="true" outlineLevel="0" collapsed="false">
      <c r="A2510" s="14" t="s">
        <v>2508</v>
      </c>
      <c r="B2510" s="15" t="n">
        <v>26.381</v>
      </c>
      <c r="C2510" s="13"/>
    </row>
    <row r="2511" customFormat="false" ht="15.75" hidden="false" customHeight="true" outlineLevel="0" collapsed="false">
      <c r="A2511" s="14" t="s">
        <v>2509</v>
      </c>
      <c r="B2511" s="15" t="n">
        <v>1138.281</v>
      </c>
      <c r="C2511" s="13"/>
    </row>
    <row r="2512" customFormat="false" ht="15.75" hidden="false" customHeight="true" outlineLevel="0" collapsed="false">
      <c r="A2512" s="14" t="s">
        <v>2510</v>
      </c>
      <c r="B2512" s="15" t="n">
        <v>2.686</v>
      </c>
      <c r="C2512" s="13"/>
    </row>
    <row r="2513" customFormat="false" ht="15.75" hidden="false" customHeight="true" outlineLevel="0" collapsed="false">
      <c r="A2513" s="14" t="s">
        <v>2511</v>
      </c>
      <c r="B2513" s="15" t="n">
        <v>17</v>
      </c>
      <c r="C2513" s="13"/>
    </row>
    <row r="2514" customFormat="false" ht="15.75" hidden="false" customHeight="true" outlineLevel="0" collapsed="false">
      <c r="A2514" s="14" t="s">
        <v>2512</v>
      </c>
      <c r="B2514" s="15" t="n">
        <v>5473.992</v>
      </c>
      <c r="C2514" s="13"/>
    </row>
    <row r="2515" customFormat="false" ht="15.75" hidden="false" customHeight="true" outlineLevel="0" collapsed="false">
      <c r="A2515" s="14" t="s">
        <v>2513</v>
      </c>
      <c r="B2515" s="15" t="n">
        <v>48320</v>
      </c>
      <c r="C2515" s="13"/>
    </row>
    <row r="2516" customFormat="false" ht="15.75" hidden="false" customHeight="true" outlineLevel="0" collapsed="false">
      <c r="A2516" s="14" t="s">
        <v>2514</v>
      </c>
      <c r="B2516" s="15" t="n">
        <v>13.975</v>
      </c>
      <c r="C2516" s="13"/>
    </row>
    <row r="2517" customFormat="false" ht="15.75" hidden="false" customHeight="true" outlineLevel="0" collapsed="false">
      <c r="A2517" s="14" t="s">
        <v>2515</v>
      </c>
      <c r="B2517" s="15" t="n">
        <v>5844.718</v>
      </c>
      <c r="C2517" s="13"/>
    </row>
    <row r="2518" customFormat="false" ht="15.75" hidden="false" customHeight="true" outlineLevel="0" collapsed="false">
      <c r="A2518" s="14" t="s">
        <v>2516</v>
      </c>
      <c r="B2518" s="15" t="n">
        <v>153.109</v>
      </c>
      <c r="C2518" s="13"/>
    </row>
    <row r="2519" customFormat="false" ht="15.75" hidden="false" customHeight="true" outlineLevel="0" collapsed="false">
      <c r="A2519" s="14" t="s">
        <v>2517</v>
      </c>
      <c r="B2519" s="15" t="n">
        <v>4160.373</v>
      </c>
      <c r="C2519" s="13"/>
    </row>
    <row r="2520" customFormat="false" ht="15.75" hidden="false" customHeight="true" outlineLevel="0" collapsed="false">
      <c r="A2520" s="14" t="s">
        <v>2518</v>
      </c>
      <c r="B2520" s="15" t="n">
        <v>2625.49</v>
      </c>
      <c r="C2520" s="13"/>
    </row>
    <row r="2521" customFormat="false" ht="15.75" hidden="false" customHeight="true" outlineLevel="0" collapsed="false">
      <c r="A2521" s="14" t="s">
        <v>2519</v>
      </c>
      <c r="B2521" s="15" t="n">
        <v>2090.973</v>
      </c>
      <c r="C2521" s="13"/>
    </row>
    <row r="2522" customFormat="false" ht="15.75" hidden="false" customHeight="true" outlineLevel="0" collapsed="false">
      <c r="A2522" s="14" t="s">
        <v>2520</v>
      </c>
      <c r="B2522" s="15" t="n">
        <v>40.632</v>
      </c>
      <c r="C2522" s="13"/>
    </row>
    <row r="2523" customFormat="false" ht="15.75" hidden="false" customHeight="true" outlineLevel="0" collapsed="false">
      <c r="A2523" s="14" t="s">
        <v>2521</v>
      </c>
      <c r="B2523" s="15" t="n">
        <v>36164.945</v>
      </c>
      <c r="C2523" s="13"/>
    </row>
    <row r="2524" customFormat="false" ht="15.75" hidden="false" customHeight="true" outlineLevel="0" collapsed="false">
      <c r="A2524" s="14" t="s">
        <v>2522</v>
      </c>
      <c r="B2524" s="15" t="n">
        <v>97.875</v>
      </c>
      <c r="C2524" s="13"/>
    </row>
    <row r="2525" customFormat="false" ht="15.75" hidden="false" customHeight="true" outlineLevel="0" collapsed="false">
      <c r="A2525" s="14" t="s">
        <v>2523</v>
      </c>
      <c r="B2525" s="15" t="n">
        <v>12663.562</v>
      </c>
      <c r="C2525" s="13"/>
    </row>
    <row r="2526" customFormat="false" ht="15.75" hidden="false" customHeight="true" outlineLevel="0" collapsed="false">
      <c r="A2526" s="14" t="s">
        <v>2524</v>
      </c>
      <c r="B2526" s="15" t="n">
        <v>968.281</v>
      </c>
      <c r="C2526" s="13"/>
    </row>
    <row r="2527" customFormat="false" ht="15.75" hidden="false" customHeight="true" outlineLevel="0" collapsed="false">
      <c r="A2527" s="14" t="s">
        <v>2525</v>
      </c>
      <c r="B2527" s="15" t="n">
        <v>17</v>
      </c>
      <c r="C2527" s="13"/>
    </row>
    <row r="2528" customFormat="false" ht="15.75" hidden="false" customHeight="true" outlineLevel="0" collapsed="false">
      <c r="A2528" s="14" t="s">
        <v>2526</v>
      </c>
      <c r="B2528" s="15" t="n">
        <v>35.2</v>
      </c>
      <c r="C2528" s="13"/>
    </row>
    <row r="2529" customFormat="false" ht="15.75" hidden="false" customHeight="true" outlineLevel="0" collapsed="false">
      <c r="A2529" s="14" t="s">
        <v>2527</v>
      </c>
      <c r="B2529" s="15" t="n">
        <v>202.963</v>
      </c>
      <c r="C2529" s="13"/>
    </row>
    <row r="2530" customFormat="false" ht="15.75" hidden="false" customHeight="true" outlineLevel="0" collapsed="false">
      <c r="A2530" s="14" t="s">
        <v>2528</v>
      </c>
      <c r="B2530" s="15" t="n">
        <v>196.994</v>
      </c>
      <c r="C2530" s="13"/>
    </row>
    <row r="2531" customFormat="false" ht="15.75" hidden="false" customHeight="true" outlineLevel="0" collapsed="false">
      <c r="A2531" s="14" t="s">
        <v>2529</v>
      </c>
      <c r="B2531" s="15" t="n">
        <v>47.637</v>
      </c>
      <c r="C2531" s="13"/>
    </row>
    <row r="2532" customFormat="false" ht="15.75" hidden="false" customHeight="true" outlineLevel="0" collapsed="false">
      <c r="A2532" s="14" t="s">
        <v>2530</v>
      </c>
      <c r="B2532" s="15" t="n">
        <v>3050</v>
      </c>
      <c r="C2532" s="13"/>
    </row>
    <row r="2533" customFormat="false" ht="15.75" hidden="false" customHeight="true" outlineLevel="0" collapsed="false">
      <c r="A2533" s="14" t="s">
        <v>2531</v>
      </c>
      <c r="B2533" s="15" t="n">
        <v>17.97</v>
      </c>
      <c r="C2533" s="13"/>
    </row>
    <row r="2534" customFormat="false" ht="15.75" hidden="false" customHeight="true" outlineLevel="0" collapsed="false">
      <c r="A2534" s="14" t="s">
        <v>2532</v>
      </c>
      <c r="B2534" s="15" t="n">
        <v>70</v>
      </c>
      <c r="C2534" s="13"/>
    </row>
    <row r="2535" customFormat="false" ht="15.75" hidden="false" customHeight="true" outlineLevel="0" collapsed="false">
      <c r="A2535" s="14" t="s">
        <v>2533</v>
      </c>
      <c r="B2535" s="15" t="n">
        <v>13628.663</v>
      </c>
      <c r="C2535" s="13"/>
    </row>
    <row r="2536" customFormat="false" ht="15.75" hidden="false" customHeight="true" outlineLevel="0" collapsed="false">
      <c r="A2536" s="14" t="s">
        <v>2534</v>
      </c>
      <c r="B2536" s="15" t="n">
        <v>985.012</v>
      </c>
      <c r="C2536" s="13"/>
    </row>
    <row r="2537" customFormat="false" ht="15.75" hidden="false" customHeight="true" outlineLevel="0" collapsed="false">
      <c r="A2537" s="14" t="s">
        <v>2535</v>
      </c>
      <c r="B2537" s="15" t="n">
        <v>770.655</v>
      </c>
      <c r="C2537" s="13"/>
    </row>
    <row r="2538" customFormat="false" ht="15.75" hidden="false" customHeight="true" outlineLevel="0" collapsed="false">
      <c r="A2538" s="14" t="s">
        <v>2536</v>
      </c>
      <c r="B2538" s="15" t="n">
        <v>7891.884</v>
      </c>
      <c r="C2538" s="13"/>
    </row>
    <row r="2539" customFormat="false" ht="15.75" hidden="false" customHeight="true" outlineLevel="0" collapsed="false">
      <c r="A2539" s="14" t="s">
        <v>2537</v>
      </c>
      <c r="B2539" s="15" t="n">
        <v>46.922</v>
      </c>
      <c r="C2539" s="13"/>
    </row>
    <row r="2540" customFormat="false" ht="15.75" hidden="false" customHeight="true" outlineLevel="0" collapsed="false">
      <c r="A2540" s="14" t="s">
        <v>2538</v>
      </c>
      <c r="B2540" s="15" t="n">
        <v>782.618</v>
      </c>
      <c r="C2540" s="13"/>
    </row>
    <row r="2541" customFormat="false" ht="15.75" hidden="false" customHeight="true" outlineLevel="0" collapsed="false">
      <c r="A2541" s="14" t="s">
        <v>2539</v>
      </c>
      <c r="B2541" s="15" t="n">
        <v>817.845</v>
      </c>
      <c r="C2541" s="13"/>
    </row>
    <row r="2542" customFormat="false" ht="15.75" hidden="false" customHeight="true" outlineLevel="0" collapsed="false">
      <c r="A2542" s="14" t="s">
        <v>2540</v>
      </c>
      <c r="B2542" s="15" t="n">
        <v>657.932</v>
      </c>
      <c r="C2542" s="13"/>
    </row>
    <row r="2543" customFormat="false" ht="15.75" hidden="false" customHeight="true" outlineLevel="0" collapsed="false">
      <c r="A2543" s="14" t="s">
        <v>2541</v>
      </c>
      <c r="B2543" s="15" t="n">
        <v>90.722</v>
      </c>
      <c r="C2543" s="13"/>
    </row>
    <row r="2544" customFormat="false" ht="15.75" hidden="false" customHeight="true" outlineLevel="0" collapsed="false">
      <c r="A2544" s="14" t="s">
        <v>2542</v>
      </c>
      <c r="B2544" s="15" t="n">
        <v>6140.816</v>
      </c>
      <c r="C2544" s="13"/>
    </row>
    <row r="2545" customFormat="false" ht="15.75" hidden="false" customHeight="true" outlineLevel="0" collapsed="false">
      <c r="A2545" s="14" t="s">
        <v>2543</v>
      </c>
      <c r="B2545" s="15" t="n">
        <v>2.169</v>
      </c>
      <c r="C2545" s="13"/>
    </row>
    <row r="2546" customFormat="false" ht="15.75" hidden="false" customHeight="true" outlineLevel="0" collapsed="false">
      <c r="A2546" s="14" t="s">
        <v>2544</v>
      </c>
      <c r="B2546" s="15" t="n">
        <v>55635.638</v>
      </c>
      <c r="C2546" s="13"/>
    </row>
    <row r="2547" customFormat="false" ht="15.75" hidden="false" customHeight="true" outlineLevel="0" collapsed="false">
      <c r="A2547" s="14" t="s">
        <v>2545</v>
      </c>
      <c r="B2547" s="15" t="n">
        <v>199.2</v>
      </c>
      <c r="C2547" s="13"/>
    </row>
    <row r="2548" customFormat="false" ht="15.75" hidden="false" customHeight="true" outlineLevel="0" collapsed="false">
      <c r="A2548" s="14" t="s">
        <v>2546</v>
      </c>
      <c r="B2548" s="15" t="n">
        <v>99.957</v>
      </c>
      <c r="C2548" s="13"/>
    </row>
    <row r="2549" customFormat="false" ht="15.75" hidden="false" customHeight="true" outlineLevel="0" collapsed="false">
      <c r="A2549" s="14" t="s">
        <v>2547</v>
      </c>
      <c r="B2549" s="15" t="n">
        <v>14.323</v>
      </c>
      <c r="C2549" s="13"/>
    </row>
    <row r="2550" customFormat="false" ht="15.75" hidden="false" customHeight="true" outlineLevel="0" collapsed="false">
      <c r="A2550" s="14" t="s">
        <v>2548</v>
      </c>
      <c r="B2550" s="15" t="n">
        <v>16.134</v>
      </c>
      <c r="C2550" s="13"/>
    </row>
    <row r="2551" customFormat="false" ht="15.75" hidden="false" customHeight="true" outlineLevel="0" collapsed="false">
      <c r="A2551" s="14" t="s">
        <v>2549</v>
      </c>
      <c r="B2551" s="15" t="n">
        <v>14.045</v>
      </c>
      <c r="C2551" s="13"/>
    </row>
    <row r="2552" customFormat="false" ht="15.75" hidden="false" customHeight="true" outlineLevel="0" collapsed="false">
      <c r="A2552" s="14" t="s">
        <v>2550</v>
      </c>
      <c r="B2552" s="15" t="n">
        <v>59.026</v>
      </c>
      <c r="C2552" s="13"/>
    </row>
    <row r="2553" customFormat="false" ht="15.75" hidden="false" customHeight="true" outlineLevel="0" collapsed="false">
      <c r="A2553" s="14" t="s">
        <v>2551</v>
      </c>
      <c r="B2553" s="15" t="n">
        <v>7.646</v>
      </c>
      <c r="C2553" s="13"/>
    </row>
    <row r="2554" customFormat="false" ht="15.75" hidden="false" customHeight="true" outlineLevel="0" collapsed="false">
      <c r="A2554" s="14" t="s">
        <v>2552</v>
      </c>
      <c r="B2554" s="15" t="n">
        <v>2600</v>
      </c>
      <c r="C2554" s="13"/>
    </row>
    <row r="2555" customFormat="false" ht="15.75" hidden="false" customHeight="true" outlineLevel="0" collapsed="false">
      <c r="A2555" s="14" t="s">
        <v>2553</v>
      </c>
      <c r="B2555" s="15" t="n">
        <v>1310.524</v>
      </c>
      <c r="C2555" s="13"/>
    </row>
    <row r="2556" customFormat="false" ht="15.75" hidden="false" customHeight="true" outlineLevel="0" collapsed="false">
      <c r="A2556" s="14" t="s">
        <v>2554</v>
      </c>
      <c r="B2556" s="15" t="n">
        <v>1415.691</v>
      </c>
      <c r="C2556" s="13"/>
    </row>
    <row r="2557" customFormat="false" ht="15.75" hidden="false" customHeight="true" outlineLevel="0" collapsed="false">
      <c r="A2557" s="14" t="s">
        <v>2555</v>
      </c>
      <c r="B2557" s="15" t="n">
        <v>31914.423</v>
      </c>
      <c r="C2557" s="13"/>
    </row>
    <row r="2558" customFormat="false" ht="15.75" hidden="false" customHeight="true" outlineLevel="0" collapsed="false">
      <c r="A2558" s="14" t="s">
        <v>2556</v>
      </c>
      <c r="B2558" s="15" t="n">
        <v>113.169</v>
      </c>
      <c r="C2558" s="13"/>
    </row>
    <row r="2559" customFormat="false" ht="15.75" hidden="false" customHeight="true" outlineLevel="0" collapsed="false">
      <c r="A2559" s="14" t="s">
        <v>2557</v>
      </c>
      <c r="B2559" s="15" t="n">
        <v>54.709</v>
      </c>
      <c r="C2559" s="13"/>
    </row>
    <row r="2560" customFormat="false" ht="15.75" hidden="false" customHeight="true" outlineLevel="0" collapsed="false">
      <c r="A2560" s="14" t="s">
        <v>2558</v>
      </c>
      <c r="B2560" s="15" t="n">
        <v>5092.034</v>
      </c>
      <c r="C2560" s="13"/>
    </row>
    <row r="2561" customFormat="false" ht="15.75" hidden="false" customHeight="true" outlineLevel="0" collapsed="false">
      <c r="A2561" s="14" t="s">
        <v>2559</v>
      </c>
      <c r="B2561" s="15" t="n">
        <v>83.782</v>
      </c>
      <c r="C2561" s="13"/>
    </row>
    <row r="2562" customFormat="false" ht="15.75" hidden="false" customHeight="true" outlineLevel="0" collapsed="false">
      <c r="A2562" s="14" t="s">
        <v>2560</v>
      </c>
      <c r="B2562" s="15" t="n">
        <v>6149.529</v>
      </c>
      <c r="C2562" s="13"/>
    </row>
    <row r="2563" customFormat="false" ht="15.75" hidden="false" customHeight="true" outlineLevel="0" collapsed="false">
      <c r="A2563" s="14" t="s">
        <v>2561</v>
      </c>
      <c r="B2563" s="15" t="n">
        <v>8016.919</v>
      </c>
      <c r="C2563" s="13"/>
    </row>
    <row r="2564" customFormat="false" ht="15.75" hidden="false" customHeight="true" outlineLevel="0" collapsed="false">
      <c r="A2564" s="14" t="s">
        <v>2562</v>
      </c>
      <c r="B2564" s="15" t="n">
        <v>611.525</v>
      </c>
      <c r="C2564" s="13"/>
    </row>
    <row r="2565" customFormat="false" ht="15.75" hidden="false" customHeight="true" outlineLevel="0" collapsed="false">
      <c r="A2565" s="14" t="s">
        <v>2563</v>
      </c>
      <c r="B2565" s="15" t="n">
        <v>1100</v>
      </c>
      <c r="C2565" s="13"/>
    </row>
    <row r="2566" customFormat="false" ht="15.75" hidden="false" customHeight="true" outlineLevel="0" collapsed="false">
      <c r="A2566" s="14" t="s">
        <v>2564</v>
      </c>
      <c r="B2566" s="15" t="n">
        <v>386.51</v>
      </c>
      <c r="C2566" s="13"/>
    </row>
    <row r="2567" customFormat="false" ht="15.75" hidden="false" customHeight="true" outlineLevel="0" collapsed="false">
      <c r="A2567" s="14" t="s">
        <v>2565</v>
      </c>
      <c r="B2567" s="15" t="n">
        <v>7.692</v>
      </c>
      <c r="C2567" s="13"/>
    </row>
    <row r="2568" customFormat="false" ht="31.5" hidden="false" customHeight="true" outlineLevel="0" collapsed="false">
      <c r="A2568" s="14" t="s">
        <v>2566</v>
      </c>
      <c r="B2568" s="15" t="n">
        <v>683.311</v>
      </c>
      <c r="C2568" s="13"/>
    </row>
    <row r="2569" customFormat="false" ht="15.75" hidden="false" customHeight="true" outlineLevel="0" collapsed="false">
      <c r="A2569" s="14" t="s">
        <v>2567</v>
      </c>
      <c r="B2569" s="15" t="n">
        <v>7947.533</v>
      </c>
      <c r="C2569" s="13"/>
    </row>
    <row r="2570" customFormat="false" ht="15.75" hidden="false" customHeight="true" outlineLevel="0" collapsed="false">
      <c r="A2570" s="14" t="s">
        <v>2568</v>
      </c>
      <c r="B2570" s="15" t="n">
        <v>417.779</v>
      </c>
      <c r="C2570" s="13"/>
    </row>
    <row r="2571" customFormat="false" ht="15.75" hidden="false" customHeight="true" outlineLevel="0" collapsed="false">
      <c r="A2571" s="14" t="s">
        <v>2569</v>
      </c>
      <c r="B2571" s="15" t="n">
        <v>856.806</v>
      </c>
      <c r="C2571" s="13"/>
    </row>
    <row r="2572" customFormat="false" ht="15.75" hidden="false" customHeight="true" outlineLevel="0" collapsed="false">
      <c r="A2572" s="14" t="s">
        <v>2570</v>
      </c>
      <c r="B2572" s="15" t="n">
        <v>16.004</v>
      </c>
      <c r="C2572" s="13"/>
    </row>
    <row r="2573" customFormat="false" ht="15.75" hidden="false" customHeight="true" outlineLevel="0" collapsed="false">
      <c r="A2573" s="14" t="s">
        <v>2571</v>
      </c>
      <c r="B2573" s="15" t="n">
        <v>18.404</v>
      </c>
      <c r="C2573" s="13"/>
    </row>
    <row r="2574" customFormat="false" ht="15.75" hidden="false" customHeight="true" outlineLevel="0" collapsed="false">
      <c r="A2574" s="14" t="s">
        <v>2572</v>
      </c>
      <c r="B2574" s="15" t="n">
        <v>97.948</v>
      </c>
      <c r="C2574" s="13"/>
    </row>
    <row r="2575" customFormat="false" ht="15.75" hidden="false" customHeight="true" outlineLevel="0" collapsed="false">
      <c r="A2575" s="14" t="s">
        <v>2573</v>
      </c>
      <c r="B2575" s="15" t="n">
        <v>464.805</v>
      </c>
      <c r="C2575" s="13"/>
    </row>
    <row r="2576" customFormat="false" ht="15.75" hidden="false" customHeight="true" outlineLevel="0" collapsed="false">
      <c r="A2576" s="14" t="s">
        <v>2574</v>
      </c>
      <c r="B2576" s="15" t="n">
        <v>24.419</v>
      </c>
      <c r="C2576" s="13"/>
    </row>
    <row r="2577" customFormat="false" ht="15.75" hidden="false" customHeight="true" outlineLevel="0" collapsed="false">
      <c r="A2577" s="14" t="s">
        <v>2575</v>
      </c>
      <c r="B2577" s="15" t="n">
        <v>2171.845</v>
      </c>
      <c r="C2577" s="13"/>
    </row>
    <row r="2578" customFormat="false" ht="15.75" hidden="false" customHeight="true" outlineLevel="0" collapsed="false">
      <c r="A2578" s="14" t="s">
        <v>2576</v>
      </c>
      <c r="B2578" s="15" t="n">
        <v>98.5</v>
      </c>
      <c r="C2578" s="13"/>
    </row>
    <row r="2579" customFormat="false" ht="15.75" hidden="false" customHeight="true" outlineLevel="0" collapsed="false">
      <c r="A2579" s="14" t="s">
        <v>2577</v>
      </c>
      <c r="B2579" s="15" t="n">
        <v>1744.956</v>
      </c>
      <c r="C2579" s="13"/>
    </row>
    <row r="2580" customFormat="false" ht="15.75" hidden="false" customHeight="true" outlineLevel="0" collapsed="false">
      <c r="A2580" s="14" t="s">
        <v>2578</v>
      </c>
      <c r="B2580" s="15" t="n">
        <v>94.171</v>
      </c>
      <c r="C2580" s="13"/>
    </row>
    <row r="2581" customFormat="false" ht="15.75" hidden="false" customHeight="true" outlineLevel="0" collapsed="false">
      <c r="A2581" s="14" t="s">
        <v>2579</v>
      </c>
      <c r="B2581" s="15" t="n">
        <v>197.795</v>
      </c>
      <c r="C2581" s="13"/>
    </row>
    <row r="2582" customFormat="false" ht="15.75" hidden="false" customHeight="true" outlineLevel="0" collapsed="false">
      <c r="A2582" s="14" t="s">
        <v>2580</v>
      </c>
      <c r="B2582" s="15" t="n">
        <v>91951.579</v>
      </c>
      <c r="C2582" s="13"/>
    </row>
    <row r="2583" customFormat="false" ht="15.75" hidden="false" customHeight="true" outlineLevel="0" collapsed="false">
      <c r="A2583" s="14" t="s">
        <v>2581</v>
      </c>
      <c r="B2583" s="15" t="n">
        <v>71.275</v>
      </c>
      <c r="C2583" s="13"/>
    </row>
    <row r="2584" customFormat="false" ht="15.75" hidden="false" customHeight="true" outlineLevel="0" collapsed="false">
      <c r="A2584" s="14" t="s">
        <v>2582</v>
      </c>
      <c r="B2584" s="15" t="n">
        <v>4883.395</v>
      </c>
      <c r="C2584" s="13"/>
    </row>
    <row r="2585" customFormat="false" ht="15.75" hidden="false" customHeight="true" outlineLevel="0" collapsed="false">
      <c r="A2585" s="14" t="s">
        <v>2583</v>
      </c>
      <c r="B2585" s="15" t="n">
        <v>3000</v>
      </c>
      <c r="C2585" s="13"/>
    </row>
    <row r="2586" customFormat="false" ht="15.75" hidden="false" customHeight="true" outlineLevel="0" collapsed="false">
      <c r="A2586" s="14" t="s">
        <v>2584</v>
      </c>
      <c r="B2586" s="15" t="n">
        <v>227.408</v>
      </c>
      <c r="C2586" s="13"/>
    </row>
    <row r="2587" customFormat="false" ht="31.5" hidden="false" customHeight="true" outlineLevel="0" collapsed="false">
      <c r="A2587" s="14" t="s">
        <v>2585</v>
      </c>
      <c r="B2587" s="15" t="n">
        <v>42063.781</v>
      </c>
      <c r="C2587" s="13"/>
    </row>
    <row r="2588" customFormat="false" ht="15.75" hidden="false" customHeight="true" outlineLevel="0" collapsed="false">
      <c r="A2588" s="14" t="s">
        <v>2586</v>
      </c>
      <c r="B2588" s="15" t="n">
        <v>17.286</v>
      </c>
      <c r="C2588" s="13"/>
    </row>
    <row r="2589" customFormat="false" ht="15.75" hidden="false" customHeight="true" outlineLevel="0" collapsed="false">
      <c r="A2589" s="14" t="s">
        <v>2587</v>
      </c>
      <c r="B2589" s="15" t="n">
        <v>148.53</v>
      </c>
      <c r="C2589" s="13"/>
    </row>
    <row r="2590" customFormat="false" ht="15.75" hidden="false" customHeight="true" outlineLevel="0" collapsed="false">
      <c r="A2590" s="14" t="s">
        <v>2588</v>
      </c>
      <c r="B2590" s="15" t="n">
        <v>10009.829</v>
      </c>
      <c r="C2590" s="13"/>
    </row>
    <row r="2591" customFormat="false" ht="15.75" hidden="false" customHeight="true" outlineLevel="0" collapsed="false">
      <c r="A2591" s="14" t="s">
        <v>2589</v>
      </c>
      <c r="B2591" s="15" t="n">
        <v>3168.925</v>
      </c>
      <c r="C2591" s="13"/>
    </row>
    <row r="2592" customFormat="false" ht="15.75" hidden="false" customHeight="true" outlineLevel="0" collapsed="false">
      <c r="A2592" s="14" t="s">
        <v>2590</v>
      </c>
      <c r="B2592" s="15" t="n">
        <v>7.174</v>
      </c>
      <c r="C2592" s="13"/>
    </row>
    <row r="2593" customFormat="false" ht="15.75" hidden="false" customHeight="true" outlineLevel="0" collapsed="false">
      <c r="A2593" s="14" t="s">
        <v>2591</v>
      </c>
      <c r="B2593" s="15" t="n">
        <v>3189.345</v>
      </c>
      <c r="C2593" s="13"/>
    </row>
    <row r="2594" customFormat="false" ht="15.75" hidden="false" customHeight="true" outlineLevel="0" collapsed="false">
      <c r="A2594" s="14" t="s">
        <v>2592</v>
      </c>
      <c r="B2594" s="15" t="n">
        <v>53.799</v>
      </c>
      <c r="C2594" s="13"/>
    </row>
    <row r="2595" customFormat="false" ht="15.75" hidden="false" customHeight="true" outlineLevel="0" collapsed="false">
      <c r="A2595" s="14" t="s">
        <v>2593</v>
      </c>
      <c r="B2595" s="15" t="n">
        <v>3209.129</v>
      </c>
      <c r="C2595" s="13"/>
    </row>
    <row r="2596" customFormat="false" ht="15.75" hidden="false" customHeight="true" outlineLevel="0" collapsed="false">
      <c r="A2596" s="14" t="s">
        <v>2594</v>
      </c>
      <c r="B2596" s="15" t="n">
        <v>2214.648</v>
      </c>
      <c r="C2596" s="13"/>
    </row>
    <row r="2597" customFormat="false" ht="15.75" hidden="false" customHeight="true" outlineLevel="0" collapsed="false">
      <c r="A2597" s="14" t="s">
        <v>2595</v>
      </c>
      <c r="B2597" s="15" t="n">
        <v>193.326</v>
      </c>
      <c r="C2597" s="13"/>
    </row>
    <row r="2598" customFormat="false" ht="15.75" hidden="false" customHeight="true" outlineLevel="0" collapsed="false">
      <c r="A2598" s="14" t="s">
        <v>2596</v>
      </c>
      <c r="B2598" s="15" t="n">
        <v>965.956</v>
      </c>
      <c r="C2598" s="13"/>
    </row>
    <row r="2599" customFormat="false" ht="15.75" hidden="false" customHeight="true" outlineLevel="0" collapsed="false">
      <c r="A2599" s="14" t="s">
        <v>2597</v>
      </c>
      <c r="B2599" s="15" t="n">
        <v>1853.021</v>
      </c>
      <c r="C2599" s="13"/>
    </row>
    <row r="2600" customFormat="false" ht="15.75" hidden="false" customHeight="true" outlineLevel="0" collapsed="false">
      <c r="A2600" s="14" t="s">
        <v>2598</v>
      </c>
      <c r="B2600" s="15" t="n">
        <v>95</v>
      </c>
      <c r="C2600" s="13"/>
    </row>
    <row r="2601" customFormat="false" ht="15.75" hidden="false" customHeight="true" outlineLevel="0" collapsed="false">
      <c r="A2601" s="14" t="s">
        <v>2599</v>
      </c>
      <c r="B2601" s="15" t="n">
        <v>49.573</v>
      </c>
      <c r="C2601" s="13"/>
    </row>
    <row r="2602" customFormat="false" ht="15.75" hidden="false" customHeight="true" outlineLevel="0" collapsed="false">
      <c r="A2602" s="14" t="s">
        <v>2600</v>
      </c>
      <c r="B2602" s="15" t="n">
        <v>17.743</v>
      </c>
      <c r="C2602" s="13"/>
    </row>
    <row r="2603" customFormat="false" ht="15.75" hidden="false" customHeight="true" outlineLevel="0" collapsed="false">
      <c r="A2603" s="14" t="s">
        <v>2601</v>
      </c>
      <c r="B2603" s="15" t="n">
        <v>4025.281</v>
      </c>
      <c r="C2603" s="13"/>
    </row>
    <row r="2604" customFormat="false" ht="15.75" hidden="false" customHeight="true" outlineLevel="0" collapsed="false">
      <c r="A2604" s="14" t="s">
        <v>2602</v>
      </c>
      <c r="B2604" s="15" t="n">
        <v>199.204</v>
      </c>
      <c r="C2604" s="13"/>
    </row>
    <row r="2605" customFormat="false" ht="15.75" hidden="false" customHeight="true" outlineLevel="0" collapsed="false">
      <c r="A2605" s="14" t="s">
        <v>2603</v>
      </c>
      <c r="B2605" s="15" t="n">
        <v>3441.053</v>
      </c>
      <c r="C2605" s="13"/>
    </row>
    <row r="2606" customFormat="false" ht="15.75" hidden="false" customHeight="true" outlineLevel="0" collapsed="false">
      <c r="A2606" s="14" t="s">
        <v>2604</v>
      </c>
      <c r="B2606" s="15" t="n">
        <v>190</v>
      </c>
      <c r="C2606" s="13"/>
    </row>
    <row r="2607" customFormat="false" ht="15.75" hidden="false" customHeight="true" outlineLevel="0" collapsed="false">
      <c r="A2607" s="14" t="s">
        <v>2605</v>
      </c>
      <c r="B2607" s="15" t="n">
        <v>542.457</v>
      </c>
      <c r="C2607" s="13"/>
    </row>
    <row r="2608" customFormat="false" ht="15.75" hidden="false" customHeight="true" outlineLevel="0" collapsed="false">
      <c r="A2608" s="14" t="s">
        <v>2606</v>
      </c>
      <c r="B2608" s="15" t="n">
        <v>166.666</v>
      </c>
      <c r="C2608" s="13"/>
    </row>
    <row r="2609" customFormat="false" ht="15.75" hidden="false" customHeight="true" outlineLevel="0" collapsed="false">
      <c r="A2609" s="14" t="s">
        <v>2607</v>
      </c>
      <c r="B2609" s="15" t="n">
        <v>250.849</v>
      </c>
      <c r="C2609" s="13"/>
    </row>
    <row r="2610" customFormat="false" ht="15.75" hidden="false" customHeight="true" outlineLevel="0" collapsed="false">
      <c r="A2610" s="14" t="s">
        <v>2608</v>
      </c>
      <c r="B2610" s="15" t="n">
        <v>92.534</v>
      </c>
      <c r="C2610" s="13"/>
    </row>
    <row r="2611" customFormat="false" ht="15.75" hidden="false" customHeight="true" outlineLevel="0" collapsed="false">
      <c r="A2611" s="14" t="s">
        <v>2609</v>
      </c>
      <c r="B2611" s="15" t="n">
        <v>0.228</v>
      </c>
      <c r="C2611" s="13"/>
    </row>
    <row r="2612" customFormat="false" ht="15.75" hidden="false" customHeight="true" outlineLevel="0" collapsed="false">
      <c r="A2612" s="14" t="s">
        <v>2610</v>
      </c>
      <c r="B2612" s="15" t="n">
        <v>427.14</v>
      </c>
      <c r="C2612" s="13"/>
    </row>
    <row r="2613" customFormat="false" ht="15.75" hidden="false" customHeight="true" outlineLevel="0" collapsed="false">
      <c r="A2613" s="14" t="s">
        <v>2611</v>
      </c>
      <c r="B2613" s="15" t="n">
        <v>4398.647</v>
      </c>
      <c r="C2613" s="13"/>
    </row>
    <row r="2614" customFormat="false" ht="15.75" hidden="false" customHeight="true" outlineLevel="0" collapsed="false">
      <c r="A2614" s="14" t="s">
        <v>2612</v>
      </c>
      <c r="B2614" s="15" t="n">
        <v>25.491</v>
      </c>
      <c r="C2614" s="13"/>
    </row>
    <row r="2615" customFormat="false" ht="15.75" hidden="false" customHeight="true" outlineLevel="0" collapsed="false">
      <c r="A2615" s="14" t="s">
        <v>2613</v>
      </c>
      <c r="B2615" s="15" t="n">
        <v>43.677</v>
      </c>
      <c r="C2615" s="13"/>
    </row>
    <row r="2616" customFormat="false" ht="15.75" hidden="false" customHeight="true" outlineLevel="0" collapsed="false">
      <c r="A2616" s="14" t="s">
        <v>2614</v>
      </c>
      <c r="B2616" s="15" t="n">
        <v>4000</v>
      </c>
      <c r="C2616" s="13"/>
    </row>
    <row r="2617" customFormat="false" ht="15.75" hidden="false" customHeight="true" outlineLevel="0" collapsed="false">
      <c r="A2617" s="14" t="s">
        <v>2615</v>
      </c>
      <c r="B2617" s="15" t="n">
        <v>2621.602</v>
      </c>
      <c r="C2617" s="13"/>
    </row>
    <row r="2618" customFormat="false" ht="15.75" hidden="false" customHeight="true" outlineLevel="0" collapsed="false">
      <c r="A2618" s="14" t="s">
        <v>2616</v>
      </c>
      <c r="B2618" s="15" t="n">
        <v>131.318</v>
      </c>
      <c r="C2618" s="13"/>
    </row>
    <row r="2619" customFormat="false" ht="15.75" hidden="false" customHeight="true" outlineLevel="0" collapsed="false">
      <c r="A2619" s="14" t="s">
        <v>2617</v>
      </c>
      <c r="B2619" s="15" t="n">
        <v>3111.178</v>
      </c>
      <c r="C2619" s="13"/>
    </row>
    <row r="2620" customFormat="false" ht="15.75" hidden="false" customHeight="true" outlineLevel="0" collapsed="false">
      <c r="A2620" s="14" t="s">
        <v>2618</v>
      </c>
      <c r="B2620" s="15" t="n">
        <v>1.613</v>
      </c>
      <c r="C2620" s="13"/>
    </row>
    <row r="2621" customFormat="false" ht="15.75" hidden="false" customHeight="true" outlineLevel="0" collapsed="false">
      <c r="A2621" s="14" t="s">
        <v>2619</v>
      </c>
      <c r="B2621" s="15" t="n">
        <v>1.205</v>
      </c>
      <c r="C2621" s="13"/>
    </row>
    <row r="2622" customFormat="false" ht="15.75" hidden="false" customHeight="true" outlineLevel="0" collapsed="false">
      <c r="A2622" s="14" t="s">
        <v>2620</v>
      </c>
      <c r="B2622" s="15" t="n">
        <v>250.327</v>
      </c>
      <c r="C2622" s="13"/>
    </row>
    <row r="2623" customFormat="false" ht="31.5" hidden="false" customHeight="true" outlineLevel="0" collapsed="false">
      <c r="A2623" s="14" t="s">
        <v>2621</v>
      </c>
      <c r="B2623" s="15" t="n">
        <v>23.81</v>
      </c>
      <c r="C2623" s="13"/>
    </row>
    <row r="2624" customFormat="false" ht="15.75" hidden="false" customHeight="true" outlineLevel="0" collapsed="false">
      <c r="A2624" s="14" t="s">
        <v>2622</v>
      </c>
      <c r="B2624" s="15" t="n">
        <v>71.163</v>
      </c>
      <c r="C2624" s="13"/>
    </row>
    <row r="2625" customFormat="false" ht="15.75" hidden="false" customHeight="true" outlineLevel="0" collapsed="false">
      <c r="A2625" s="14" t="s">
        <v>2623</v>
      </c>
      <c r="B2625" s="15" t="n">
        <v>142.113</v>
      </c>
      <c r="C2625" s="13"/>
    </row>
    <row r="2626" customFormat="false" ht="15.75" hidden="false" customHeight="true" outlineLevel="0" collapsed="false">
      <c r="A2626" s="14" t="s">
        <v>2624</v>
      </c>
      <c r="B2626" s="15" t="n">
        <v>92.803</v>
      </c>
      <c r="C2626" s="13"/>
    </row>
    <row r="2627" customFormat="false" ht="31.5" hidden="false" customHeight="true" outlineLevel="0" collapsed="false">
      <c r="A2627" s="14" t="s">
        <v>2625</v>
      </c>
      <c r="B2627" s="15" t="n">
        <v>30.176</v>
      </c>
      <c r="C2627" s="13"/>
    </row>
    <row r="2628" customFormat="false" ht="31.5" hidden="false" customHeight="true" outlineLevel="0" collapsed="false">
      <c r="A2628" s="14" t="s">
        <v>2626</v>
      </c>
      <c r="B2628" s="15" t="n">
        <v>290.602</v>
      </c>
      <c r="C2628" s="13"/>
    </row>
    <row r="2629" customFormat="false" ht="15.75" hidden="false" customHeight="true" outlineLevel="0" collapsed="false">
      <c r="A2629" s="14" t="s">
        <v>2627</v>
      </c>
      <c r="B2629" s="15" t="n">
        <v>377.013</v>
      </c>
      <c r="C2629" s="13"/>
    </row>
    <row r="2630" customFormat="false" ht="15.75" hidden="false" customHeight="true" outlineLevel="0" collapsed="false">
      <c r="A2630" s="14" t="s">
        <v>2628</v>
      </c>
      <c r="B2630" s="15" t="n">
        <v>56.824</v>
      </c>
      <c r="C2630" s="13"/>
    </row>
    <row r="2631" customFormat="false" ht="15.75" hidden="false" customHeight="true" outlineLevel="0" collapsed="false">
      <c r="A2631" s="14" t="s">
        <v>2629</v>
      </c>
      <c r="B2631" s="15" t="n">
        <v>239.553</v>
      </c>
      <c r="C2631" s="13"/>
    </row>
    <row r="2632" customFormat="false" ht="15.75" hidden="false" customHeight="true" outlineLevel="0" collapsed="false">
      <c r="A2632" s="14" t="s">
        <v>2630</v>
      </c>
      <c r="B2632" s="15" t="n">
        <v>41.268</v>
      </c>
      <c r="C2632" s="13"/>
    </row>
    <row r="2633" customFormat="false" ht="31.5" hidden="false" customHeight="true" outlineLevel="0" collapsed="false">
      <c r="A2633" s="14" t="s">
        <v>2631</v>
      </c>
      <c r="B2633" s="15" t="n">
        <v>85.113</v>
      </c>
      <c r="C2633" s="13"/>
    </row>
    <row r="2634" customFormat="false" ht="15.75" hidden="false" customHeight="true" outlineLevel="0" collapsed="false">
      <c r="A2634" s="14" t="s">
        <v>2632</v>
      </c>
      <c r="B2634" s="15" t="n">
        <v>203.957</v>
      </c>
      <c r="C2634" s="13"/>
    </row>
    <row r="2635" customFormat="false" ht="15.75" hidden="false" customHeight="true" outlineLevel="0" collapsed="false">
      <c r="A2635" s="14" t="s">
        <v>2633</v>
      </c>
      <c r="B2635" s="15" t="n">
        <v>7.85</v>
      </c>
      <c r="C2635" s="13"/>
    </row>
    <row r="2636" customFormat="false" ht="15.75" hidden="false" customHeight="true" outlineLevel="0" collapsed="false">
      <c r="A2636" s="14" t="s">
        <v>2634</v>
      </c>
      <c r="B2636" s="15" t="n">
        <v>6.307</v>
      </c>
      <c r="C2636" s="13"/>
    </row>
    <row r="2637" customFormat="false" ht="15.75" hidden="false" customHeight="true" outlineLevel="0" collapsed="false">
      <c r="A2637" s="14" t="s">
        <v>2635</v>
      </c>
      <c r="B2637" s="15" t="n">
        <v>2120.683</v>
      </c>
      <c r="C2637" s="13"/>
    </row>
    <row r="2638" customFormat="false" ht="15.75" hidden="false" customHeight="true" outlineLevel="0" collapsed="false">
      <c r="A2638" s="14" t="s">
        <v>2636</v>
      </c>
      <c r="B2638" s="15" t="n">
        <v>11.238</v>
      </c>
      <c r="C2638" s="13"/>
    </row>
    <row r="2639" customFormat="false" ht="15.75" hidden="false" customHeight="true" outlineLevel="0" collapsed="false">
      <c r="A2639" s="14" t="s">
        <v>2637</v>
      </c>
      <c r="B2639" s="15" t="n">
        <v>250.109</v>
      </c>
      <c r="C2639" s="13"/>
    </row>
    <row r="2640" customFormat="false" ht="31.5" hidden="false" customHeight="true" outlineLevel="0" collapsed="false">
      <c r="A2640" s="14" t="s">
        <v>2638</v>
      </c>
      <c r="B2640" s="15" t="n">
        <v>32.052</v>
      </c>
      <c r="C2640" s="13"/>
    </row>
    <row r="2641" customFormat="false" ht="31.5" hidden="false" customHeight="true" outlineLevel="0" collapsed="false">
      <c r="A2641" s="14" t="s">
        <v>2639</v>
      </c>
      <c r="B2641" s="15" t="n">
        <v>39.193</v>
      </c>
      <c r="C2641" s="13"/>
    </row>
    <row r="2642" customFormat="false" ht="31.5" hidden="false" customHeight="true" outlineLevel="0" collapsed="false">
      <c r="A2642" s="14" t="s">
        <v>2640</v>
      </c>
      <c r="B2642" s="15" t="n">
        <v>7.213</v>
      </c>
      <c r="C2642" s="13"/>
    </row>
    <row r="2643" customFormat="false" ht="15.75" hidden="false" customHeight="true" outlineLevel="0" collapsed="false">
      <c r="A2643" s="14" t="s">
        <v>2641</v>
      </c>
      <c r="B2643" s="15" t="n">
        <v>73.86</v>
      </c>
      <c r="C2643" s="13"/>
    </row>
    <row r="2644" customFormat="false" ht="31.5" hidden="false" customHeight="true" outlineLevel="0" collapsed="false">
      <c r="A2644" s="14" t="s">
        <v>2642</v>
      </c>
      <c r="B2644" s="15" t="n">
        <v>232.146</v>
      </c>
      <c r="C2644" s="13"/>
    </row>
    <row r="2645" customFormat="false" ht="15.75" hidden="false" customHeight="true" outlineLevel="0" collapsed="false">
      <c r="A2645" s="14" t="s">
        <v>2643</v>
      </c>
      <c r="B2645" s="15" t="n">
        <v>22.368</v>
      </c>
      <c r="C2645" s="13"/>
    </row>
    <row r="2646" customFormat="false" ht="31.5" hidden="false" customHeight="true" outlineLevel="0" collapsed="false">
      <c r="A2646" s="14" t="s">
        <v>2644</v>
      </c>
      <c r="B2646" s="15" t="n">
        <v>28.405</v>
      </c>
      <c r="C2646" s="13"/>
    </row>
    <row r="2647" customFormat="false" ht="15.75" hidden="false" customHeight="true" outlineLevel="0" collapsed="false">
      <c r="A2647" s="14" t="s">
        <v>2645</v>
      </c>
      <c r="B2647" s="15" t="n">
        <v>89.492</v>
      </c>
      <c r="C2647" s="13"/>
    </row>
    <row r="2648" customFormat="false" ht="15.75" hidden="false" customHeight="true" outlineLevel="0" collapsed="false">
      <c r="A2648" s="14" t="s">
        <v>2646</v>
      </c>
      <c r="B2648" s="15" t="n">
        <v>20.365</v>
      </c>
      <c r="C2648" s="13"/>
    </row>
    <row r="2649" customFormat="false" ht="15.75" hidden="false" customHeight="true" outlineLevel="0" collapsed="false">
      <c r="A2649" s="14" t="s">
        <v>2647</v>
      </c>
      <c r="B2649" s="15" t="n">
        <v>789.66</v>
      </c>
      <c r="C2649" s="13"/>
    </row>
    <row r="2650" customFormat="false" ht="31.5" hidden="false" customHeight="true" outlineLevel="0" collapsed="false">
      <c r="A2650" s="14" t="s">
        <v>2648</v>
      </c>
      <c r="B2650" s="15" t="n">
        <v>521.549</v>
      </c>
      <c r="C2650" s="13"/>
    </row>
    <row r="2651" customFormat="false" ht="31.5" hidden="false" customHeight="true" outlineLevel="0" collapsed="false">
      <c r="A2651" s="14" t="s">
        <v>2649</v>
      </c>
      <c r="B2651" s="15" t="n">
        <v>1.288</v>
      </c>
      <c r="C2651" s="13"/>
    </row>
    <row r="2652" customFormat="false" ht="31.5" hidden="false" customHeight="true" outlineLevel="0" collapsed="false">
      <c r="A2652" s="14" t="s">
        <v>2650</v>
      </c>
      <c r="B2652" s="15" t="n">
        <v>6.739</v>
      </c>
      <c r="C2652" s="13"/>
    </row>
    <row r="2653" customFormat="false" ht="31.5" hidden="false" customHeight="true" outlineLevel="0" collapsed="false">
      <c r="A2653" s="14" t="s">
        <v>2651</v>
      </c>
      <c r="B2653" s="15" t="n">
        <v>117.967</v>
      </c>
      <c r="C2653" s="13"/>
    </row>
    <row r="2654" customFormat="false" ht="15.75" hidden="false" customHeight="true" outlineLevel="0" collapsed="false">
      <c r="A2654" s="14" t="s">
        <v>2652</v>
      </c>
      <c r="B2654" s="15" t="n">
        <v>178.647</v>
      </c>
      <c r="C2654" s="13"/>
    </row>
    <row r="2655" customFormat="false" ht="15.75" hidden="false" customHeight="true" outlineLevel="0" collapsed="false">
      <c r="A2655" s="14" t="s">
        <v>2653</v>
      </c>
      <c r="B2655" s="15" t="n">
        <v>1041.17</v>
      </c>
      <c r="C2655" s="13"/>
    </row>
    <row r="2656" customFormat="false" ht="31.5" hidden="false" customHeight="true" outlineLevel="0" collapsed="false">
      <c r="A2656" s="14" t="s">
        <v>2654</v>
      </c>
      <c r="B2656" s="15" t="n">
        <v>29.525</v>
      </c>
      <c r="C2656" s="13"/>
    </row>
    <row r="2657" customFormat="false" ht="31.5" hidden="false" customHeight="true" outlineLevel="0" collapsed="false">
      <c r="A2657" s="14" t="s">
        <v>2655</v>
      </c>
      <c r="B2657" s="15" t="n">
        <v>42.489</v>
      </c>
      <c r="C2657" s="13"/>
    </row>
    <row r="2658" customFormat="false" ht="15.75" hidden="false" customHeight="true" outlineLevel="0" collapsed="false">
      <c r="A2658" s="14" t="s">
        <v>2656</v>
      </c>
      <c r="B2658" s="15" t="n">
        <v>1817.152</v>
      </c>
      <c r="C2658" s="13"/>
    </row>
    <row r="2659" customFormat="false" ht="15.75" hidden="false" customHeight="true" outlineLevel="0" collapsed="false">
      <c r="A2659" s="14" t="s">
        <v>2657</v>
      </c>
      <c r="B2659" s="15" t="n">
        <v>46.509</v>
      </c>
      <c r="C2659" s="13"/>
    </row>
    <row r="2660" customFormat="false" ht="31.5" hidden="false" customHeight="true" outlineLevel="0" collapsed="false">
      <c r="A2660" s="14" t="s">
        <v>2658</v>
      </c>
      <c r="B2660" s="15" t="n">
        <v>82.595</v>
      </c>
      <c r="C2660" s="13"/>
    </row>
    <row r="2661" customFormat="false" ht="31.5" hidden="false" customHeight="true" outlineLevel="0" collapsed="false">
      <c r="A2661" s="14" t="s">
        <v>2659</v>
      </c>
      <c r="B2661" s="15" t="n">
        <v>14.722</v>
      </c>
      <c r="C2661" s="13"/>
    </row>
    <row r="2662" customFormat="false" ht="15.75" hidden="false" customHeight="true" outlineLevel="0" collapsed="false">
      <c r="A2662" s="14" t="s">
        <v>2660</v>
      </c>
      <c r="B2662" s="15" t="n">
        <v>10.064</v>
      </c>
      <c r="C2662" s="13"/>
    </row>
    <row r="2663" customFormat="false" ht="15.75" hidden="false" customHeight="true" outlineLevel="0" collapsed="false">
      <c r="A2663" s="14" t="s">
        <v>2661</v>
      </c>
      <c r="B2663" s="15" t="n">
        <v>171.971</v>
      </c>
      <c r="C2663" s="13"/>
    </row>
    <row r="2664" customFormat="false" ht="15.75" hidden="false" customHeight="true" outlineLevel="0" collapsed="false">
      <c r="A2664" s="14" t="s">
        <v>2662</v>
      </c>
      <c r="B2664" s="15" t="n">
        <v>11.419</v>
      </c>
      <c r="C2664" s="13"/>
    </row>
    <row r="2665" customFormat="false" ht="31.5" hidden="false" customHeight="true" outlineLevel="0" collapsed="false">
      <c r="A2665" s="14" t="s">
        <v>2663</v>
      </c>
      <c r="B2665" s="15" t="n">
        <v>108.909</v>
      </c>
      <c r="C2665" s="13"/>
    </row>
    <row r="2666" customFormat="false" ht="15.75" hidden="false" customHeight="true" outlineLevel="0" collapsed="false">
      <c r="A2666" s="14" t="s">
        <v>2664</v>
      </c>
      <c r="B2666" s="15" t="n">
        <v>469.115</v>
      </c>
      <c r="C2666" s="13"/>
    </row>
    <row r="2667" customFormat="false" ht="31.5" hidden="false" customHeight="true" outlineLevel="0" collapsed="false">
      <c r="A2667" s="14" t="s">
        <v>2665</v>
      </c>
      <c r="B2667" s="15" t="n">
        <v>794.798</v>
      </c>
      <c r="C2667" s="13"/>
    </row>
    <row r="2668" customFormat="false" ht="15.75" hidden="false" customHeight="true" outlineLevel="0" collapsed="false">
      <c r="A2668" s="14" t="s">
        <v>2666</v>
      </c>
      <c r="B2668" s="15" t="n">
        <v>205.015</v>
      </c>
      <c r="C2668" s="13"/>
    </row>
    <row r="2669" customFormat="false" ht="15.75" hidden="false" customHeight="true" outlineLevel="0" collapsed="false">
      <c r="A2669" s="14" t="s">
        <v>2667</v>
      </c>
      <c r="B2669" s="15" t="n">
        <v>16.748</v>
      </c>
      <c r="C2669" s="13"/>
    </row>
    <row r="2670" customFormat="false" ht="31.5" hidden="false" customHeight="true" outlineLevel="0" collapsed="false">
      <c r="A2670" s="14" t="s">
        <v>2668</v>
      </c>
      <c r="B2670" s="15" t="n">
        <v>4.522</v>
      </c>
      <c r="C2670" s="13"/>
    </row>
    <row r="2671" customFormat="false" ht="15.75" hidden="false" customHeight="true" outlineLevel="0" collapsed="false">
      <c r="A2671" s="14" t="s">
        <v>2669</v>
      </c>
      <c r="B2671" s="15" t="n">
        <v>78.227</v>
      </c>
      <c r="C2671" s="13"/>
    </row>
    <row r="2672" customFormat="false" ht="15.75" hidden="false" customHeight="true" outlineLevel="0" collapsed="false">
      <c r="A2672" s="14" t="s">
        <v>2670</v>
      </c>
      <c r="B2672" s="15" t="n">
        <v>7.653</v>
      </c>
      <c r="C2672" s="13"/>
    </row>
    <row r="2673" customFormat="false" ht="15.75" hidden="false" customHeight="true" outlineLevel="0" collapsed="false">
      <c r="A2673" s="14" t="s">
        <v>2671</v>
      </c>
      <c r="B2673" s="15" t="n">
        <v>17.367</v>
      </c>
      <c r="C2673" s="13"/>
    </row>
    <row r="2674" customFormat="false" ht="15.75" hidden="false" customHeight="true" outlineLevel="0" collapsed="false">
      <c r="A2674" s="14" t="s">
        <v>2672</v>
      </c>
      <c r="B2674" s="15" t="n">
        <v>1203.814</v>
      </c>
      <c r="C2674" s="13"/>
    </row>
    <row r="2675" customFormat="false" ht="31.5" hidden="false" customHeight="true" outlineLevel="0" collapsed="false">
      <c r="A2675" s="14" t="s">
        <v>2673</v>
      </c>
      <c r="B2675" s="15" t="n">
        <v>265.339</v>
      </c>
      <c r="C2675" s="13"/>
    </row>
    <row r="2676" customFormat="false" ht="15.75" hidden="false" customHeight="true" outlineLevel="0" collapsed="false">
      <c r="A2676" s="14" t="s">
        <v>2674</v>
      </c>
      <c r="B2676" s="15" t="n">
        <v>90.635</v>
      </c>
      <c r="C2676" s="13"/>
    </row>
    <row r="2677" customFormat="false" ht="31.5" hidden="false" customHeight="true" outlineLevel="0" collapsed="false">
      <c r="A2677" s="14" t="s">
        <v>2675</v>
      </c>
      <c r="B2677" s="15" t="n">
        <v>10.502</v>
      </c>
      <c r="C2677" s="13"/>
    </row>
    <row r="2678" customFormat="false" ht="15.75" hidden="false" customHeight="true" outlineLevel="0" collapsed="false">
      <c r="A2678" s="14" t="s">
        <v>2676</v>
      </c>
      <c r="B2678" s="15" t="n">
        <v>121.656</v>
      </c>
      <c r="C2678" s="13"/>
    </row>
    <row r="2679" customFormat="false" ht="15.75" hidden="false" customHeight="true" outlineLevel="0" collapsed="false">
      <c r="A2679" s="14" t="s">
        <v>2677</v>
      </c>
      <c r="B2679" s="15" t="n">
        <v>25.791</v>
      </c>
      <c r="C2679" s="13"/>
    </row>
    <row r="2680" customFormat="false" ht="15.75" hidden="false" customHeight="true" outlineLevel="0" collapsed="false">
      <c r="A2680" s="14" t="s">
        <v>2678</v>
      </c>
      <c r="B2680" s="15" t="n">
        <v>487.363</v>
      </c>
      <c r="C2680" s="13"/>
    </row>
    <row r="2681" customFormat="false" ht="15.75" hidden="false" customHeight="true" outlineLevel="0" collapsed="false">
      <c r="A2681" s="14" t="s">
        <v>2679</v>
      </c>
      <c r="B2681" s="15" t="n">
        <v>21.426</v>
      </c>
      <c r="C2681" s="13"/>
    </row>
    <row r="2682" customFormat="false" ht="31.5" hidden="false" customHeight="true" outlineLevel="0" collapsed="false">
      <c r="A2682" s="14" t="s">
        <v>2680</v>
      </c>
      <c r="B2682" s="15" t="n">
        <v>1657</v>
      </c>
      <c r="C2682" s="13"/>
    </row>
    <row r="2683" customFormat="false" ht="31.5" hidden="false" customHeight="true" outlineLevel="0" collapsed="false">
      <c r="A2683" s="14" t="s">
        <v>2681</v>
      </c>
      <c r="B2683" s="15" t="n">
        <v>24.561</v>
      </c>
      <c r="C2683" s="13"/>
    </row>
    <row r="2684" customFormat="false" ht="31.5" hidden="false" customHeight="true" outlineLevel="0" collapsed="false">
      <c r="A2684" s="14" t="s">
        <v>2682</v>
      </c>
      <c r="B2684" s="15" t="n">
        <v>732.763</v>
      </c>
      <c r="C2684" s="13"/>
    </row>
    <row r="2685" customFormat="false" ht="15.75" hidden="false" customHeight="true" outlineLevel="0" collapsed="false">
      <c r="A2685" s="14" t="s">
        <v>2683</v>
      </c>
      <c r="B2685" s="15" t="n">
        <v>4.162</v>
      </c>
      <c r="C2685" s="13"/>
    </row>
    <row r="2686" customFormat="false" ht="15.75" hidden="false" customHeight="true" outlineLevel="0" collapsed="false">
      <c r="A2686" s="14" t="s">
        <v>2684</v>
      </c>
      <c r="B2686" s="15" t="n">
        <v>45.568</v>
      </c>
      <c r="C2686" s="13"/>
    </row>
    <row r="2687" customFormat="false" ht="15.75" hidden="false" customHeight="true" outlineLevel="0" collapsed="false">
      <c r="A2687" s="14" t="s">
        <v>2685</v>
      </c>
      <c r="B2687" s="15" t="n">
        <v>15.318</v>
      </c>
      <c r="C2687" s="13"/>
    </row>
    <row r="2688" customFormat="false" ht="15.75" hidden="false" customHeight="true" outlineLevel="0" collapsed="false">
      <c r="A2688" s="14" t="s">
        <v>2686</v>
      </c>
      <c r="B2688" s="15" t="n">
        <v>794.9</v>
      </c>
      <c r="C2688" s="13"/>
    </row>
    <row r="2689" customFormat="false" ht="15.75" hidden="false" customHeight="true" outlineLevel="0" collapsed="false">
      <c r="A2689" s="14" t="s">
        <v>2687</v>
      </c>
      <c r="B2689" s="15" t="n">
        <v>80.137</v>
      </c>
      <c r="C2689" s="13"/>
    </row>
    <row r="2690" customFormat="false" ht="31.5" hidden="false" customHeight="true" outlineLevel="0" collapsed="false">
      <c r="A2690" s="14" t="s">
        <v>2688</v>
      </c>
      <c r="B2690" s="15" t="n">
        <v>6.795</v>
      </c>
      <c r="C2690" s="13"/>
    </row>
    <row r="2691" customFormat="false" ht="15.75" hidden="false" customHeight="true" outlineLevel="0" collapsed="false">
      <c r="A2691" s="14" t="s">
        <v>2689</v>
      </c>
      <c r="B2691" s="15" t="n">
        <v>120.807</v>
      </c>
      <c r="C2691" s="13"/>
    </row>
    <row r="2692" customFormat="false" ht="15.75" hidden="false" customHeight="true" outlineLevel="0" collapsed="false">
      <c r="A2692" s="14" t="s">
        <v>2690</v>
      </c>
      <c r="B2692" s="15" t="n">
        <v>1631.453</v>
      </c>
      <c r="C2692" s="13"/>
    </row>
    <row r="2693" customFormat="false" ht="15.75" hidden="false" customHeight="true" outlineLevel="0" collapsed="false">
      <c r="A2693" s="14" t="s">
        <v>2691</v>
      </c>
      <c r="B2693" s="15" t="n">
        <v>12.553</v>
      </c>
      <c r="C2693" s="13"/>
    </row>
    <row r="2694" customFormat="false" ht="31.5" hidden="false" customHeight="true" outlineLevel="0" collapsed="false">
      <c r="A2694" s="14" t="s">
        <v>2692</v>
      </c>
      <c r="B2694" s="15" t="n">
        <v>127.423</v>
      </c>
      <c r="C2694" s="13"/>
    </row>
    <row r="2695" customFormat="false" ht="31.5" hidden="false" customHeight="true" outlineLevel="0" collapsed="false">
      <c r="A2695" s="14" t="s">
        <v>2693</v>
      </c>
      <c r="B2695" s="15" t="n">
        <v>15.302</v>
      </c>
      <c r="C2695" s="13"/>
    </row>
    <row r="2696" customFormat="false" ht="31.5" hidden="false" customHeight="true" outlineLevel="0" collapsed="false">
      <c r="A2696" s="14" t="s">
        <v>2694</v>
      </c>
      <c r="B2696" s="15" t="n">
        <v>1.504</v>
      </c>
      <c r="C2696" s="13"/>
    </row>
    <row r="2697" customFormat="false" ht="31.5" hidden="false" customHeight="true" outlineLevel="0" collapsed="false">
      <c r="A2697" s="14" t="s">
        <v>2695</v>
      </c>
      <c r="B2697" s="15" t="n">
        <v>17.245</v>
      </c>
      <c r="C2697" s="13"/>
    </row>
    <row r="2698" customFormat="false" ht="31.5" hidden="false" customHeight="true" outlineLevel="0" collapsed="false">
      <c r="A2698" s="14" t="s">
        <v>2696</v>
      </c>
      <c r="B2698" s="15" t="n">
        <v>2704.714</v>
      </c>
      <c r="C2698" s="13"/>
    </row>
    <row r="2699" customFormat="false" ht="15.75" hidden="false" customHeight="true" outlineLevel="0" collapsed="false">
      <c r="A2699" s="14" t="s">
        <v>2697</v>
      </c>
      <c r="B2699" s="15" t="n">
        <v>27.98</v>
      </c>
      <c r="C2699" s="13"/>
    </row>
    <row r="2700" customFormat="false" ht="15.75" hidden="false" customHeight="true" outlineLevel="0" collapsed="false">
      <c r="A2700" s="14" t="s">
        <v>2698</v>
      </c>
      <c r="B2700" s="15" t="n">
        <v>52.554</v>
      </c>
      <c r="C2700" s="13"/>
    </row>
    <row r="2701" customFormat="false" ht="15.75" hidden="false" customHeight="true" outlineLevel="0" collapsed="false">
      <c r="A2701" s="14" t="s">
        <v>2699</v>
      </c>
      <c r="B2701" s="15" t="n">
        <v>72.324</v>
      </c>
      <c r="C2701" s="13"/>
    </row>
    <row r="2702" customFormat="false" ht="16.5" hidden="false" customHeight="true" outlineLevel="0" collapsed="false">
      <c r="A2702" s="17" t="s">
        <v>2700</v>
      </c>
      <c r="B2702" s="18" t="n">
        <f aca="false">B7+B70+B300+B392+B408+B526+B815+B885+B1015+B1094+B1127+B1133+B1455+B1484+B1530+B1585+B1708+B1760+B1828+B1954+B1981+B2047+B2113+B2167+B2288+0.01</f>
        <v>9920453.769</v>
      </c>
      <c r="C2702" s="13"/>
    </row>
    <row r="2703" customFormat="false" ht="12.75" hidden="false" customHeight="true" outlineLevel="0" collapsed="false">
      <c r="A2703" s="19"/>
      <c r="B2703" s="20"/>
    </row>
    <row r="2704" customFormat="false" ht="12.75" hidden="false" customHeight="true" outlineLevel="0" collapsed="false">
      <c r="B2704" s="21"/>
    </row>
    <row r="2705" customFormat="false" ht="12.75" hidden="false" customHeight="true" outlineLevel="0" collapsed="false">
      <c r="B2705" s="21"/>
    </row>
    <row r="2706" customFormat="false" ht="12.75" hidden="false" customHeight="true" outlineLevel="0" collapsed="false">
      <c r="B2706" s="21"/>
    </row>
    <row r="2707" customFormat="false" ht="12.75" hidden="false" customHeight="true" outlineLevel="0" collapsed="false">
      <c r="B2707" s="21"/>
    </row>
    <row r="2708" customFormat="false" ht="12.75" hidden="false" customHeight="true" outlineLevel="0" collapsed="false">
      <c r="B2708" s="21"/>
    </row>
    <row r="2709" customFormat="false" ht="12.75" hidden="false" customHeight="true" outlineLevel="0" collapsed="false">
      <c r="B2709" s="21"/>
    </row>
    <row r="2710" customFormat="false" ht="12.75" hidden="false" customHeight="true" outlineLevel="0" collapsed="false">
      <c r="B2710" s="21"/>
    </row>
    <row r="2711" customFormat="false" ht="12.75" hidden="false" customHeight="true" outlineLevel="0" collapsed="false">
      <c r="B2711" s="21"/>
    </row>
    <row r="2712" customFormat="false" ht="12.75" hidden="false" customHeight="true" outlineLevel="0" collapsed="false">
      <c r="B2712" s="21"/>
    </row>
    <row r="2713" customFormat="false" ht="12.75" hidden="false" customHeight="true" outlineLevel="0" collapsed="false">
      <c r="B2713" s="21"/>
    </row>
    <row r="2714" customFormat="false" ht="12.75" hidden="false" customHeight="true" outlineLevel="0" collapsed="false">
      <c r="B2714" s="21"/>
    </row>
    <row r="2715" customFormat="false" ht="12.75" hidden="false" customHeight="true" outlineLevel="0" collapsed="false">
      <c r="B2715" s="21"/>
    </row>
    <row r="2716" customFormat="false" ht="12.75" hidden="false" customHeight="true" outlineLevel="0" collapsed="false">
      <c r="B2716" s="21"/>
    </row>
    <row r="2717" customFormat="false" ht="12.75" hidden="false" customHeight="true" outlineLevel="0" collapsed="false">
      <c r="B2717" s="21"/>
    </row>
    <row r="2718" customFormat="false" ht="12.75" hidden="false" customHeight="true" outlineLevel="0" collapsed="false">
      <c r="B2718" s="21"/>
    </row>
    <row r="2719" customFormat="false" ht="12.75" hidden="false" customHeight="true" outlineLevel="0" collapsed="false">
      <c r="B2719" s="21"/>
    </row>
    <row r="2720" customFormat="false" ht="12.75" hidden="false" customHeight="true" outlineLevel="0" collapsed="false">
      <c r="B2720" s="21"/>
    </row>
    <row r="2721" customFormat="false" ht="12.75" hidden="false" customHeight="true" outlineLevel="0" collapsed="false">
      <c r="B2721" s="21"/>
    </row>
    <row r="2722" customFormat="false" ht="12.75" hidden="false" customHeight="true" outlineLevel="0" collapsed="false">
      <c r="B2722" s="21"/>
    </row>
    <row r="2723" customFormat="false" ht="12.75" hidden="false" customHeight="true" outlineLevel="0" collapsed="false">
      <c r="B2723" s="21"/>
    </row>
    <row r="2724" customFormat="false" ht="12.75" hidden="false" customHeight="true" outlineLevel="0" collapsed="false">
      <c r="B2724" s="21"/>
    </row>
    <row r="2725" customFormat="false" ht="12.75" hidden="false" customHeight="true" outlineLevel="0" collapsed="false">
      <c r="B2725" s="21"/>
    </row>
    <row r="2726" customFormat="false" ht="12.75" hidden="false" customHeight="true" outlineLevel="0" collapsed="false">
      <c r="B2726" s="21"/>
    </row>
    <row r="2727" customFormat="false" ht="12.75" hidden="false" customHeight="true" outlineLevel="0" collapsed="false">
      <c r="B2727" s="21"/>
    </row>
    <row r="2728" customFormat="false" ht="12.75" hidden="false" customHeight="true" outlineLevel="0" collapsed="false">
      <c r="B2728" s="21"/>
    </row>
    <row r="2729" customFormat="false" ht="12.75" hidden="false" customHeight="true" outlineLevel="0" collapsed="false">
      <c r="B2729" s="21"/>
    </row>
    <row r="2730" customFormat="false" ht="12.75" hidden="false" customHeight="true" outlineLevel="0" collapsed="false">
      <c r="B2730" s="21"/>
    </row>
    <row r="2731" customFormat="false" ht="12.75" hidden="false" customHeight="true" outlineLevel="0" collapsed="false">
      <c r="B2731" s="21"/>
    </row>
    <row r="2732" customFormat="false" ht="12.75" hidden="false" customHeight="true" outlineLevel="0" collapsed="false">
      <c r="B2732" s="21"/>
    </row>
    <row r="2733" customFormat="false" ht="12.75" hidden="false" customHeight="true" outlineLevel="0" collapsed="false">
      <c r="B2733" s="21"/>
    </row>
    <row r="2734" customFormat="false" ht="12.75" hidden="false" customHeight="true" outlineLevel="0" collapsed="false">
      <c r="B2734" s="21"/>
    </row>
    <row r="2735" customFormat="false" ht="12.75" hidden="false" customHeight="true" outlineLevel="0" collapsed="false">
      <c r="B2735" s="21"/>
    </row>
    <row r="2736" customFormat="false" ht="12.75" hidden="false" customHeight="true" outlineLevel="0" collapsed="false">
      <c r="B2736" s="21"/>
    </row>
    <row r="2737" customFormat="false" ht="12.75" hidden="false" customHeight="true" outlineLevel="0" collapsed="false">
      <c r="B2737" s="21"/>
    </row>
    <row r="2738" customFormat="false" ht="12.75" hidden="false" customHeight="true" outlineLevel="0" collapsed="false">
      <c r="B2738" s="21"/>
    </row>
    <row r="2739" customFormat="false" ht="12.75" hidden="false" customHeight="true" outlineLevel="0" collapsed="false">
      <c r="B2739" s="21"/>
    </row>
    <row r="2740" customFormat="false" ht="12.75" hidden="false" customHeight="true" outlineLevel="0" collapsed="false">
      <c r="B2740" s="21"/>
    </row>
    <row r="2741" customFormat="false" ht="12.75" hidden="false" customHeight="true" outlineLevel="0" collapsed="false">
      <c r="B2741" s="21"/>
    </row>
    <row r="2742" customFormat="false" ht="12.75" hidden="false" customHeight="true" outlineLevel="0" collapsed="false">
      <c r="B2742" s="21"/>
    </row>
    <row r="2743" customFormat="false" ht="12.75" hidden="false" customHeight="true" outlineLevel="0" collapsed="false">
      <c r="B2743" s="21"/>
    </row>
    <row r="2744" customFormat="false" ht="12.75" hidden="false" customHeight="true" outlineLevel="0" collapsed="false">
      <c r="B2744" s="21"/>
    </row>
    <row r="2745" customFormat="false" ht="12.75" hidden="false" customHeight="true" outlineLevel="0" collapsed="false">
      <c r="B2745" s="21"/>
    </row>
    <row r="2746" customFormat="false" ht="12.75" hidden="false" customHeight="true" outlineLevel="0" collapsed="false">
      <c r="B2746" s="21"/>
    </row>
    <row r="2747" customFormat="false" ht="12.75" hidden="false" customHeight="true" outlineLevel="0" collapsed="false">
      <c r="B2747" s="21"/>
    </row>
    <row r="2748" customFormat="false" ht="12.75" hidden="false" customHeight="true" outlineLevel="0" collapsed="false">
      <c r="B2748" s="21"/>
    </row>
    <row r="2749" customFormat="false" ht="12.75" hidden="false" customHeight="true" outlineLevel="0" collapsed="false">
      <c r="B2749" s="21"/>
    </row>
    <row r="2750" customFormat="false" ht="12.75" hidden="false" customHeight="true" outlineLevel="0" collapsed="false">
      <c r="B2750" s="21"/>
    </row>
    <row r="2751" customFormat="false" ht="12.75" hidden="false" customHeight="true" outlineLevel="0" collapsed="false">
      <c r="B2751" s="21"/>
    </row>
    <row r="2752" customFormat="false" ht="12.75" hidden="false" customHeight="true" outlineLevel="0" collapsed="false">
      <c r="B2752" s="21"/>
    </row>
    <row r="2753" customFormat="false" ht="12.75" hidden="false" customHeight="true" outlineLevel="0" collapsed="false">
      <c r="B2753" s="21"/>
    </row>
    <row r="2754" customFormat="false" ht="12.75" hidden="false" customHeight="true" outlineLevel="0" collapsed="false">
      <c r="B2754" s="21"/>
    </row>
    <row r="2755" customFormat="false" ht="12.75" hidden="false" customHeight="true" outlineLevel="0" collapsed="false">
      <c r="B2755" s="21"/>
    </row>
    <row r="2756" customFormat="false" ht="12.75" hidden="false" customHeight="true" outlineLevel="0" collapsed="false">
      <c r="B2756" s="21"/>
    </row>
    <row r="2757" customFormat="false" ht="12.75" hidden="false" customHeight="true" outlineLevel="0" collapsed="false">
      <c r="B2757" s="21"/>
    </row>
    <row r="2758" customFormat="false" ht="12.75" hidden="false" customHeight="true" outlineLevel="0" collapsed="false">
      <c r="B2758" s="21"/>
    </row>
    <row r="2759" customFormat="false" ht="12.75" hidden="false" customHeight="true" outlineLevel="0" collapsed="false">
      <c r="B2759" s="21"/>
    </row>
    <row r="2760" customFormat="false" ht="12.75" hidden="false" customHeight="true" outlineLevel="0" collapsed="false">
      <c r="B2760" s="21"/>
    </row>
    <row r="2761" customFormat="false" ht="12.75" hidden="false" customHeight="true" outlineLevel="0" collapsed="false">
      <c r="B2761" s="21"/>
    </row>
    <row r="2762" customFormat="false" ht="12.75" hidden="false" customHeight="true" outlineLevel="0" collapsed="false">
      <c r="B2762" s="21"/>
    </row>
    <row r="2763" customFormat="false" ht="12.75" hidden="false" customHeight="true" outlineLevel="0" collapsed="false">
      <c r="B2763" s="21"/>
    </row>
    <row r="2764" customFormat="false" ht="12.75" hidden="false" customHeight="true" outlineLevel="0" collapsed="false">
      <c r="B2764" s="21"/>
    </row>
    <row r="2765" customFormat="false" ht="12.75" hidden="false" customHeight="true" outlineLevel="0" collapsed="false">
      <c r="B2765" s="21"/>
    </row>
    <row r="2766" customFormat="false" ht="12.75" hidden="false" customHeight="true" outlineLevel="0" collapsed="false">
      <c r="B2766" s="21"/>
    </row>
    <row r="2767" customFormat="false" ht="12.75" hidden="false" customHeight="true" outlineLevel="0" collapsed="false">
      <c r="B2767" s="21"/>
    </row>
    <row r="2768" customFormat="false" ht="12.75" hidden="false" customHeight="true" outlineLevel="0" collapsed="false">
      <c r="B2768" s="21"/>
    </row>
    <row r="2769" customFormat="false" ht="12.75" hidden="false" customHeight="true" outlineLevel="0" collapsed="false">
      <c r="B2769" s="21"/>
    </row>
    <row r="2770" customFormat="false" ht="12.75" hidden="false" customHeight="true" outlineLevel="0" collapsed="false">
      <c r="B2770" s="21"/>
    </row>
    <row r="2771" customFormat="false" ht="12.75" hidden="false" customHeight="true" outlineLevel="0" collapsed="false">
      <c r="B2771" s="21"/>
    </row>
    <row r="2772" customFormat="false" ht="12.75" hidden="false" customHeight="true" outlineLevel="0" collapsed="false">
      <c r="B2772" s="21"/>
    </row>
    <row r="2773" customFormat="false" ht="12.75" hidden="false" customHeight="true" outlineLevel="0" collapsed="false">
      <c r="B2773" s="21"/>
    </row>
    <row r="2774" customFormat="false" ht="12.75" hidden="false" customHeight="true" outlineLevel="0" collapsed="false">
      <c r="B2774" s="21"/>
    </row>
    <row r="2775" customFormat="false" ht="12.75" hidden="false" customHeight="true" outlineLevel="0" collapsed="false">
      <c r="B2775" s="21"/>
    </row>
    <row r="2776" customFormat="false" ht="12.75" hidden="false" customHeight="true" outlineLevel="0" collapsed="false">
      <c r="B2776" s="21"/>
    </row>
    <row r="2777" customFormat="false" ht="12.75" hidden="false" customHeight="true" outlineLevel="0" collapsed="false">
      <c r="B2777" s="21"/>
    </row>
    <row r="2778" customFormat="false" ht="12.75" hidden="false" customHeight="true" outlineLevel="0" collapsed="false">
      <c r="B2778" s="21"/>
    </row>
    <row r="2779" customFormat="false" ht="12.75" hidden="false" customHeight="true" outlineLevel="0" collapsed="false">
      <c r="B2779" s="21"/>
    </row>
    <row r="2780" customFormat="false" ht="12.75" hidden="false" customHeight="true" outlineLevel="0" collapsed="false">
      <c r="B2780" s="21"/>
    </row>
    <row r="2781" customFormat="false" ht="12.75" hidden="false" customHeight="true" outlineLevel="0" collapsed="false">
      <c r="B2781" s="21"/>
    </row>
    <row r="2782" customFormat="false" ht="12.75" hidden="false" customHeight="true" outlineLevel="0" collapsed="false">
      <c r="B2782" s="21"/>
    </row>
    <row r="2783" customFormat="false" ht="12.75" hidden="false" customHeight="true" outlineLevel="0" collapsed="false">
      <c r="B2783" s="21"/>
    </row>
    <row r="2784" customFormat="false" ht="12.75" hidden="false" customHeight="true" outlineLevel="0" collapsed="false">
      <c r="B2784" s="21"/>
    </row>
    <row r="2785" customFormat="false" ht="12.75" hidden="false" customHeight="true" outlineLevel="0" collapsed="false">
      <c r="B2785" s="21"/>
    </row>
    <row r="2786" customFormat="false" ht="12.75" hidden="false" customHeight="true" outlineLevel="0" collapsed="false">
      <c r="B2786" s="21"/>
    </row>
    <row r="2787" customFormat="false" ht="12.75" hidden="false" customHeight="true" outlineLevel="0" collapsed="false">
      <c r="B2787" s="21"/>
    </row>
    <row r="2788" customFormat="false" ht="12.75" hidden="false" customHeight="true" outlineLevel="0" collapsed="false">
      <c r="B2788" s="21"/>
    </row>
    <row r="2789" customFormat="false" ht="12.75" hidden="false" customHeight="true" outlineLevel="0" collapsed="false">
      <c r="B2789" s="21"/>
    </row>
    <row r="2790" customFormat="false" ht="12.75" hidden="false" customHeight="true" outlineLevel="0" collapsed="false">
      <c r="B2790" s="21"/>
    </row>
    <row r="2791" customFormat="false" ht="12.75" hidden="false" customHeight="true" outlineLevel="0" collapsed="false">
      <c r="B2791" s="21"/>
    </row>
    <row r="2792" customFormat="false" ht="12.75" hidden="false" customHeight="true" outlineLevel="0" collapsed="false">
      <c r="B2792" s="21"/>
    </row>
    <row r="2793" customFormat="false" ht="12.75" hidden="false" customHeight="true" outlineLevel="0" collapsed="false">
      <c r="B2793" s="21"/>
    </row>
    <row r="2794" customFormat="false" ht="12.75" hidden="false" customHeight="true" outlineLevel="0" collapsed="false">
      <c r="B2794" s="21"/>
    </row>
    <row r="2795" customFormat="false" ht="12.75" hidden="false" customHeight="true" outlineLevel="0" collapsed="false">
      <c r="B2795" s="21"/>
    </row>
    <row r="2796" customFormat="false" ht="12.75" hidden="false" customHeight="true" outlineLevel="0" collapsed="false">
      <c r="B2796" s="21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_mischenko</cp:lastModifiedBy>
  <cp:lastPrinted>2017-04-03T12:25:39Z</cp:lastPrinted>
  <dcterms:modified xsi:type="dcterms:W3CDTF">2017-04-03T12:41:40Z</dcterms:modified>
  <cp:revision>0</cp:revision>
  <dc:subject/>
  <dc:title>Державне казначейство Україн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1019CF2FB01D0B2B40BAD7A5E2D178B0D74760C57CF045814F53C544BC835AAC2A6581BE09EB87668BDBF32EBC43E58F72658BB5074196B0F01B85B2D37BA503EAD02413B5C843091148B278744A79D6E29D401E8DBD2D9FA46423D618A46D1D5C50A87EAF7E5A6CD0325F5A9965D</vt:lpwstr>
  </property>
  <property fmtid="{D5CDD505-2E9C-101B-9397-08002B2CF9AE}" pid="3" name="Business Objects Context Information1">
    <vt:lpwstr>CC7CD36F4B6788273DAE97672FB8F1CDA3556A1E815D1D85CEAAEE18F4CA7BF2EBBBAF7DC94FC2224B68FBE06842DAA92211F1F3A80D6A308D60DB149D1BC438B32191F062382374416D58753851B414D02120BB054D284EBE310A37BF711D5E0D31FEAD0E83EC4B703CAAFD350D4A5E5EE8A5B4AEDDFBBDCE01C498F11CBA2</vt:lpwstr>
  </property>
  <property fmtid="{D5CDD505-2E9C-101B-9397-08002B2CF9AE}" pid="4" name="Business Objects Context Information2">
    <vt:lpwstr>3EBF51BF94ADB28EE65162723176F3CDFC872FD5596D1FEC089FF7DFE1457610FCE0C3B4B7FF88E179ECFEF01843BBFB33787396E022F427996D60188110FBC9F2666785B881F5B3F7E0C8813C52413DDDA68053AB7910A52DF8AC1E3E49AB0E056B6C35B3B1C4DFEE9C4E90893C54482B0E7EEEFB3833D92EA762793B393A7</vt:lpwstr>
  </property>
  <property fmtid="{D5CDD505-2E9C-101B-9397-08002B2CF9AE}" pid="5" name="Business Objects Context Information3">
    <vt:lpwstr>43782E7FFD4FDCA3C140A56585A73BAE441671FBD0FBC8E13D9C5EB8E1D2FEECA047EEA82A1B8070658C9666B75190E3AB68AC9248732EFCBE883E28285E65AF7CA84247205417B1765B022A1FD7C64696F25F88A52A9B2BAA65CAEE91D8CCA0B851BF5EC15BAF9C6284342CD133FEE870D3A095BE2F55A69EF64A98B015CC3</vt:lpwstr>
  </property>
  <property fmtid="{D5CDD505-2E9C-101B-9397-08002B2CF9AE}" pid="6" name="Business Objects Context Information4">
    <vt:lpwstr>154D4CF1CE53B50A542BC741F85798E62ABCB001E47E04218DF5731C4B5E52FC03977408FCA5F76E55F036FF5E1373A4142CE309A12C24C9E9CDBA7AE3E7E53CB4C4C7EDDA5CD4902DA9D3F37EE5209836397D0D2D69F09DE2C7D6F531A452DCF5EDAE4D3DCA24643762B7E35C4416099C828E5D4C3B1B430A9426FA56C1A88</vt:lpwstr>
  </property>
  <property fmtid="{D5CDD505-2E9C-101B-9397-08002B2CF9AE}" pid="7" name="Business Objects Context Information5">
    <vt:lpwstr>A2DC82A750DE04911368D69326FB00249AD5A809FC2A17EC06ACD5E5DEF104CF797CA696595904C22DC61BC522F95EF91A7DFD893F432B6CC3C1749FC8A4E7B1B3D7E445080AFAC9E4FBEC5E2074615872C20FE39CE658A4DAFE98D321BB15F3FB8E3E846D6A7B8930465810580B2A2EFEE7E4EEEBE14AC5A7F69D261482915</vt:lpwstr>
  </property>
  <property fmtid="{D5CDD505-2E9C-101B-9397-08002B2CF9AE}" pid="8" name="Business Objects Context Information6">
    <vt:lpwstr>182FCC155488B23194C634C2F62A6BD2F8791CD62FBD4440156AEF010F22CDB68077020C070A1A35A4FDCE7CE9D03E35407DA8972C394F73E182EEE23CC4A1E106DF5B7BF5081B2AD0A4792B5AC8D8D6900CB60B30AD976D01C0FF54776BC4A623E0772233C7D0C43EE81381087D26C006F14899CD5564E447EF2D5983DF816</vt:lpwstr>
  </property>
  <property fmtid="{D5CDD505-2E9C-101B-9397-08002B2CF9AE}" pid="9" name="Business Objects Context Information7">
    <vt:lpwstr>AA01472C6F5A2204BEE5EF0E22A5D89E326169A82</vt:lpwstr>
  </property>
</Properties>
</file>