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ED_BOR" sheetId="1" state="visible" r:id="rId2"/>
  </sheets>
  <definedNames>
    <definedName function="false" hidden="false" localSheetId="0" name="_xlnm.Print_Area" vbProcedure="false">ZVED_BOR!$A$1:$L$36</definedName>
    <definedName function="false" hidden="false" localSheetId="0" name="Excel_BuiltIn__FilterDatabase" vbProcedure="false">ZVED_BOR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7"/>
        <rFont val="Times New Roman"/>
        <family val="1"/>
        <charset val="204"/>
      </rPr>
      <t xml:space="preserve">Дані щодо розміщення коштів</t>
    </r>
    <r>
      <rPr>
        <b val="true"/>
        <u val="single"/>
        <sz val="17"/>
        <rFont val="Times New Roman"/>
        <family val="1"/>
        <charset val="204"/>
      </rPr>
      <t xml:space="preserve"> місцевих бюджетів </t>
    </r>
    <r>
      <rPr>
        <b val="true"/>
        <sz val="17"/>
        <rFont val="Times New Roman"/>
        <family val="1"/>
        <charset val="204"/>
      </rPr>
      <t xml:space="preserve">на вкладних (депозитних) рахунках в установах банків</t>
    </r>
  </si>
  <si>
    <t xml:space="preserve">станом на 01.05.2017 року</t>
  </si>
  <si>
    <t xml:space="preserve">(тис. грн.)</t>
  </si>
  <si>
    <t xml:space="preserve">Назва області</t>
  </si>
  <si>
    <t xml:space="preserve">Загальний фонд</t>
  </si>
  <si>
    <t xml:space="preserve">Спеціальний фонд</t>
  </si>
  <si>
    <t xml:space="preserve">Разом</t>
  </si>
  <si>
    <t xml:space="preserve">Залишок депозитних коштів станом на початок бюджетного періоду   </t>
  </si>
  <si>
    <t xml:space="preserve">Розміщено з початку року</t>
  </si>
  <si>
    <t xml:space="preserve">Повернуто з початку року</t>
  </si>
  <si>
    <t xml:space="preserve">Залишок депозитн. коштів станом на звітну дату</t>
  </si>
  <si>
    <t xml:space="preserve">Залишок депозитних коштів станом на початок бюджетного періоду          </t>
  </si>
  <si>
    <t xml:space="preserve">Залишок депозитних коштів станом на звітну дату</t>
  </si>
  <si>
    <t xml:space="preserve"> у т.ч. залишок депозитних коштів </t>
  </si>
  <si>
    <t xml:space="preserve"> станом на початок бюджетного періоду              </t>
  </si>
  <si>
    <t xml:space="preserve">розміщених                                          у 2017 році</t>
  </si>
  <si>
    <t xml:space="preserve">АР Крим</t>
  </si>
  <si>
    <t xml:space="preserve">Вінницька  </t>
  </si>
  <si>
    <t xml:space="preserve">Волинська</t>
  </si>
  <si>
    <t xml:space="preserve">Дніпропетровська 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 </t>
  </si>
  <si>
    <t xml:space="preserve">Миколаївська</t>
  </si>
  <si>
    <t xml:space="preserve">Одеська</t>
  </si>
  <si>
    <t xml:space="preserve">Полтавська 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 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6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2" xfId="48"/>
    <cellStyle name="Контрольна клітинка" xfId="49"/>
    <cellStyle name="Назва" xfId="50"/>
    <cellStyle name="Обчислення" xfId="51"/>
    <cellStyle name="Обычный_06" xfId="52"/>
    <cellStyle name="Поганий" xfId="53"/>
    <cellStyle name="Примітка" xfId="54"/>
    <cellStyle name="Підсумок" xfId="55"/>
    <cellStyle name="Результат" xfId="56"/>
    <cellStyle name="Середній" xfId="57"/>
    <cellStyle name="Текст попередження" xfId="58"/>
    <cellStyle name="Текст пояснення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A3" activeCellId="0" sqref="A3:K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4.56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7.56"/>
    <col collapsed="false" customWidth="true" hidden="false" outlineLevel="0" max="9" min="6" style="1" width="17.7"/>
    <col collapsed="false" customWidth="true" hidden="false" outlineLevel="0" max="10" min="10" style="1" width="17.99"/>
    <col collapsed="false" customWidth="true" hidden="false" outlineLevel="0" max="11" min="11" style="1" width="15.99"/>
    <col collapsed="false" customWidth="true" hidden="false" outlineLevel="0" max="12" min="12" style="1" width="18.85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2" s="3" customFormat="tru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C4" s="4"/>
      <c r="K4" s="5"/>
      <c r="L4" s="5" t="s">
        <v>2</v>
      </c>
    </row>
    <row r="5" s="3" customFormat="true" ht="21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7"/>
      <c r="H5" s="7"/>
      <c r="I5" s="7"/>
      <c r="J5" s="8" t="s">
        <v>6</v>
      </c>
      <c r="K5" s="8"/>
      <c r="L5" s="8"/>
    </row>
    <row r="6" s="13" customFormat="true" ht="32.25" hidden="false" customHeight="true" outlineLevel="0" collapsed="false">
      <c r="A6" s="6"/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8</v>
      </c>
      <c r="H6" s="10" t="s">
        <v>9</v>
      </c>
      <c r="I6" s="10" t="s">
        <v>12</v>
      </c>
      <c r="J6" s="11" t="s">
        <v>12</v>
      </c>
      <c r="K6" s="12" t="s">
        <v>13</v>
      </c>
      <c r="L6" s="12"/>
    </row>
    <row r="7" s="13" customFormat="true" ht="72.75" hidden="false" customHeight="true" outlineLevel="0" collapsed="false">
      <c r="A7" s="6"/>
      <c r="B7" s="9"/>
      <c r="C7" s="10"/>
      <c r="D7" s="10"/>
      <c r="E7" s="10"/>
      <c r="F7" s="10"/>
      <c r="G7" s="10"/>
      <c r="H7" s="10"/>
      <c r="I7" s="10"/>
      <c r="J7" s="11"/>
      <c r="K7" s="14" t="s">
        <v>14</v>
      </c>
      <c r="L7" s="15" t="s">
        <v>15</v>
      </c>
    </row>
    <row r="8" customFormat="false" ht="16.5" hidden="false" customHeight="false" outlineLevel="1" collapsed="false">
      <c r="A8" s="16" t="n">
        <v>1</v>
      </c>
      <c r="B8" s="17" t="n">
        <v>2</v>
      </c>
      <c r="C8" s="18" t="n">
        <v>3</v>
      </c>
      <c r="D8" s="18" t="n">
        <v>4</v>
      </c>
      <c r="E8" s="17" t="n">
        <v>5</v>
      </c>
      <c r="F8" s="17" t="n">
        <v>6</v>
      </c>
      <c r="G8" s="18" t="n">
        <v>7</v>
      </c>
      <c r="H8" s="18" t="n">
        <v>8</v>
      </c>
      <c r="I8" s="17" t="n">
        <v>9</v>
      </c>
      <c r="J8" s="19" t="n">
        <v>10</v>
      </c>
      <c r="K8" s="19" t="n">
        <v>11</v>
      </c>
      <c r="L8" s="17" t="n">
        <v>12</v>
      </c>
    </row>
    <row r="9" customFormat="false" ht="18" hidden="false" customHeight="true" outlineLevel="0" collapsed="false">
      <c r="A9" s="20" t="s">
        <v>16</v>
      </c>
      <c r="B9" s="21" t="n">
        <v>0</v>
      </c>
      <c r="C9" s="21" t="n">
        <v>0</v>
      </c>
      <c r="D9" s="21" t="n">
        <v>0</v>
      </c>
      <c r="E9" s="22" t="n">
        <f aca="false">B9+C9-D9</f>
        <v>0</v>
      </c>
      <c r="F9" s="21" t="n">
        <v>4175.042</v>
      </c>
      <c r="G9" s="21" t="n">
        <v>0</v>
      </c>
      <c r="H9" s="21" t="n">
        <v>0</v>
      </c>
      <c r="I9" s="22" t="n">
        <f aca="false">F9+G9-H9</f>
        <v>4175.042</v>
      </c>
      <c r="J9" s="23" t="n">
        <f aca="false">E9+I9</f>
        <v>4175.042</v>
      </c>
      <c r="K9" s="24" t="n">
        <f aca="false">B9+F9</f>
        <v>4175.042</v>
      </c>
      <c r="L9" s="25" t="n">
        <f aca="false">J9-K9</f>
        <v>0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</row>
    <row r="10" customFormat="false" ht="18" hidden="false" customHeight="true" outlineLevel="0" collapsed="false">
      <c r="A10" s="27" t="s">
        <v>17</v>
      </c>
      <c r="B10" s="21" t="n">
        <v>0</v>
      </c>
      <c r="C10" s="21" t="n">
        <v>646454</v>
      </c>
      <c r="D10" s="21" t="n">
        <v>173500</v>
      </c>
      <c r="E10" s="22" t="n">
        <f aca="false">B10+C10-D10</f>
        <v>472954</v>
      </c>
      <c r="F10" s="21" t="n">
        <v>0</v>
      </c>
      <c r="G10" s="21" t="n">
        <v>205552.23544</v>
      </c>
      <c r="H10" s="21" t="n">
        <v>28044.894</v>
      </c>
      <c r="I10" s="22" t="n">
        <f aca="false">F10+G10-H10</f>
        <v>177507.34144</v>
      </c>
      <c r="J10" s="28" t="n">
        <f aca="false">E10+I10</f>
        <v>650461.34144</v>
      </c>
      <c r="K10" s="24" t="n">
        <f aca="false">B10+F10</f>
        <v>0</v>
      </c>
      <c r="L10" s="25" t="n">
        <f aca="false">J10-K10</f>
        <v>650461.34144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customFormat="false" ht="18" hidden="false" customHeight="true" outlineLevel="0" collapsed="false">
      <c r="A11" s="27" t="s">
        <v>18</v>
      </c>
      <c r="B11" s="21" t="n">
        <v>0</v>
      </c>
      <c r="C11" s="21" t="n">
        <v>473379.25</v>
      </c>
      <c r="D11" s="21" t="n">
        <v>130175</v>
      </c>
      <c r="E11" s="22" t="n">
        <f aca="false">B11+C11-D11</f>
        <v>343204.25</v>
      </c>
      <c r="F11" s="21" t="n">
        <v>1544.44982</v>
      </c>
      <c r="G11" s="21" t="n">
        <v>164368.49496</v>
      </c>
      <c r="H11" s="21" t="n">
        <v>551</v>
      </c>
      <c r="I11" s="22" t="n">
        <f aca="false">F11+G11-H11</f>
        <v>165361.94478</v>
      </c>
      <c r="J11" s="29" t="n">
        <f aca="false">E11+I11</f>
        <v>508566.19478</v>
      </c>
      <c r="K11" s="30" t="n">
        <f aca="false">B11+F11</f>
        <v>1544.44982</v>
      </c>
      <c r="L11" s="25" t="n">
        <f aca="false">J11-K11</f>
        <v>507021.74496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customFormat="false" ht="18" hidden="false" customHeight="true" outlineLevel="0" collapsed="false">
      <c r="A12" s="27" t="s">
        <v>19</v>
      </c>
      <c r="B12" s="21" t="n">
        <v>0</v>
      </c>
      <c r="C12" s="21" t="n">
        <v>1904048.399</v>
      </c>
      <c r="D12" s="21" t="n">
        <v>187965</v>
      </c>
      <c r="E12" s="22" t="n">
        <f aca="false">B12+C12-D12</f>
        <v>1716083.399</v>
      </c>
      <c r="F12" s="21" t="n">
        <v>0</v>
      </c>
      <c r="G12" s="21" t="n">
        <v>319629.291</v>
      </c>
      <c r="H12" s="21" t="n">
        <v>15058.82803</v>
      </c>
      <c r="I12" s="22" t="n">
        <f aca="false">F12+G12-H12</f>
        <v>304570.46297</v>
      </c>
      <c r="J12" s="28" t="n">
        <f aca="false">E12+I12</f>
        <v>2020653.86197</v>
      </c>
      <c r="K12" s="24" t="n">
        <f aca="false">B12+F12</f>
        <v>0</v>
      </c>
      <c r="L12" s="25" t="n">
        <f aca="false">J12-K12</f>
        <v>2020653.86197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s="31" customFormat="true" ht="18" hidden="false" customHeight="true" outlineLevel="0" collapsed="false">
      <c r="A13" s="27" t="s">
        <v>20</v>
      </c>
      <c r="B13" s="21" t="n">
        <v>86701.08867</v>
      </c>
      <c r="C13" s="21" t="n">
        <v>230500</v>
      </c>
      <c r="D13" s="21" t="n">
        <v>0</v>
      </c>
      <c r="E13" s="22" t="n">
        <f aca="false">B13+C13-D13</f>
        <v>317201.08867</v>
      </c>
      <c r="F13" s="21" t="n">
        <v>16472</v>
      </c>
      <c r="G13" s="21" t="n">
        <v>274716</v>
      </c>
      <c r="H13" s="21" t="n">
        <v>3000</v>
      </c>
      <c r="I13" s="22" t="n">
        <f aca="false">F13+G13-H13</f>
        <v>288188</v>
      </c>
      <c r="J13" s="28" t="n">
        <f aca="false">E13+I13</f>
        <v>605389.08867</v>
      </c>
      <c r="K13" s="24" t="n">
        <f aca="false">B13+F13</f>
        <v>103173.08867</v>
      </c>
      <c r="L13" s="25" t="n">
        <f aca="false">J13-K13</f>
        <v>502216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</row>
    <row r="14" customFormat="false" ht="18" hidden="false" customHeight="true" outlineLevel="0" collapsed="false">
      <c r="A14" s="32" t="s">
        <v>21</v>
      </c>
      <c r="B14" s="21" t="n">
        <v>1816.33482</v>
      </c>
      <c r="C14" s="21" t="n">
        <v>256145.53282</v>
      </c>
      <c r="D14" s="21" t="n">
        <v>17600</v>
      </c>
      <c r="E14" s="22" t="n">
        <f aca="false">B14+C14-D14</f>
        <v>240361.86764</v>
      </c>
      <c r="F14" s="21" t="n">
        <v>4911.95946</v>
      </c>
      <c r="G14" s="21" t="n">
        <v>106809.70692</v>
      </c>
      <c r="H14" s="21" t="n">
        <v>4716.937</v>
      </c>
      <c r="I14" s="22" t="n">
        <f aca="false">F14+G14-H14</f>
        <v>107004.72938</v>
      </c>
      <c r="J14" s="33" t="n">
        <f aca="false">E14+I14</f>
        <v>347366.59702</v>
      </c>
      <c r="K14" s="34" t="n">
        <f aca="false">B14+F14</f>
        <v>6728.29428</v>
      </c>
      <c r="L14" s="25" t="n">
        <f aca="false">J14-K14</f>
        <v>340638.30274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</row>
    <row r="15" customFormat="false" ht="18" hidden="false" customHeight="true" outlineLevel="0" collapsed="false">
      <c r="A15" s="35" t="s">
        <v>22</v>
      </c>
      <c r="B15" s="21" t="n">
        <v>0</v>
      </c>
      <c r="C15" s="21" t="n">
        <v>50582.223</v>
      </c>
      <c r="D15" s="21" t="n">
        <v>0</v>
      </c>
      <c r="E15" s="22" t="n">
        <f aca="false">B15+C15-D15</f>
        <v>50582.223</v>
      </c>
      <c r="F15" s="21" t="n">
        <v>5067.37995</v>
      </c>
      <c r="G15" s="21" t="n">
        <v>43152.777</v>
      </c>
      <c r="H15" s="21" t="n">
        <v>4895</v>
      </c>
      <c r="I15" s="22" t="n">
        <f aca="false">F15+G15-H15</f>
        <v>43325.15695</v>
      </c>
      <c r="J15" s="28" t="n">
        <f aca="false">E15+I15</f>
        <v>93907.37995</v>
      </c>
      <c r="K15" s="24" t="n">
        <f aca="false">B15+F15</f>
        <v>5067.37995</v>
      </c>
      <c r="L15" s="25" t="n">
        <f aca="false">J15-K15</f>
        <v>8884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customFormat="false" ht="18" hidden="false" customHeight="true" outlineLevel="0" collapsed="false">
      <c r="A16" s="35" t="s">
        <v>23</v>
      </c>
      <c r="B16" s="21" t="n">
        <v>0</v>
      </c>
      <c r="C16" s="21" t="n">
        <v>889054.804</v>
      </c>
      <c r="D16" s="21" t="n">
        <v>0</v>
      </c>
      <c r="E16" s="22" t="n">
        <f aca="false">B16+C16-D16</f>
        <v>889054.804</v>
      </c>
      <c r="F16" s="21" t="n">
        <v>0</v>
      </c>
      <c r="G16" s="21" t="n">
        <v>349145.196</v>
      </c>
      <c r="H16" s="21" t="n">
        <v>0</v>
      </c>
      <c r="I16" s="22" t="n">
        <f aca="false">F16+G16-H16</f>
        <v>349145.196</v>
      </c>
      <c r="J16" s="28" t="n">
        <f aca="false">E16+I16</f>
        <v>1238200</v>
      </c>
      <c r="K16" s="24" t="n">
        <f aca="false">B16+F16</f>
        <v>0</v>
      </c>
      <c r="L16" s="25" t="n">
        <f aca="false">J16-K16</f>
        <v>1238200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customFormat="false" ht="18" hidden="false" customHeight="true" outlineLevel="0" collapsed="false">
      <c r="A17" s="35" t="s">
        <v>24</v>
      </c>
      <c r="B17" s="21" t="n">
        <v>0</v>
      </c>
      <c r="C17" s="21" t="n">
        <v>60100</v>
      </c>
      <c r="D17" s="21" t="n">
        <v>0</v>
      </c>
      <c r="E17" s="22" t="n">
        <f aca="false">B17+C17-D17</f>
        <v>60100</v>
      </c>
      <c r="F17" s="21" t="n">
        <v>509.9</v>
      </c>
      <c r="G17" s="21" t="n">
        <v>88675</v>
      </c>
      <c r="H17" s="21" t="n">
        <v>595</v>
      </c>
      <c r="I17" s="22" t="n">
        <f aca="false">F17+G17-H17</f>
        <v>88589.9</v>
      </c>
      <c r="J17" s="28" t="n">
        <f aca="false">E17+I17</f>
        <v>148689.9</v>
      </c>
      <c r="K17" s="24" t="n">
        <f aca="false">B17+F17</f>
        <v>509.9</v>
      </c>
      <c r="L17" s="25" t="n">
        <f aca="false">J17-K17</f>
        <v>148180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s="26" customFormat="true" ht="18" hidden="false" customHeight="true" outlineLevel="0" collapsed="false">
      <c r="A18" s="35" t="s">
        <v>25</v>
      </c>
      <c r="B18" s="21" t="n">
        <v>6434.36933</v>
      </c>
      <c r="C18" s="21" t="n">
        <v>363200</v>
      </c>
      <c r="D18" s="21" t="n">
        <v>0</v>
      </c>
      <c r="E18" s="22" t="n">
        <f aca="false">B18+C18-D18</f>
        <v>369634.36933</v>
      </c>
      <c r="F18" s="21" t="n">
        <v>51990.4194</v>
      </c>
      <c r="G18" s="21" t="n">
        <v>230600.48469</v>
      </c>
      <c r="H18" s="21" t="n">
        <v>4500</v>
      </c>
      <c r="I18" s="22" t="n">
        <f aca="false">F18+G18-H18</f>
        <v>278090.90409</v>
      </c>
      <c r="J18" s="28" t="n">
        <f aca="false">E18+I18</f>
        <v>647725.27342</v>
      </c>
      <c r="K18" s="24" t="n">
        <f aca="false">B18+F18</f>
        <v>58424.78873</v>
      </c>
      <c r="L18" s="25" t="n">
        <f aca="false">J18-K18</f>
        <v>589300.48469</v>
      </c>
    </row>
    <row r="19" customFormat="false" ht="18" hidden="false" customHeight="true" outlineLevel="0" collapsed="false">
      <c r="A19" s="35" t="s">
        <v>26</v>
      </c>
      <c r="B19" s="21" t="n">
        <v>0</v>
      </c>
      <c r="C19" s="21" t="n">
        <v>77300</v>
      </c>
      <c r="D19" s="21" t="n">
        <v>18000</v>
      </c>
      <c r="E19" s="22" t="n">
        <f aca="false">B19+C19-D19</f>
        <v>59300</v>
      </c>
      <c r="F19" s="21" t="n">
        <v>0</v>
      </c>
      <c r="G19" s="21" t="n">
        <v>24300</v>
      </c>
      <c r="H19" s="21" t="n">
        <v>0</v>
      </c>
      <c r="I19" s="22" t="n">
        <f aca="false">F19+G19-H19</f>
        <v>24300</v>
      </c>
      <c r="J19" s="28" t="n">
        <f aca="false">E19+I19</f>
        <v>83600</v>
      </c>
      <c r="K19" s="24" t="n">
        <f aca="false">B19+F19</f>
        <v>0</v>
      </c>
      <c r="L19" s="25" t="n">
        <f aca="false">J19-K19</f>
        <v>83600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</row>
    <row r="20" customFormat="false" ht="18" hidden="false" customHeight="true" outlineLevel="0" collapsed="false">
      <c r="A20" s="35" t="s">
        <v>27</v>
      </c>
      <c r="B20" s="21" t="n">
        <v>0</v>
      </c>
      <c r="C20" s="21" t="n">
        <v>2900</v>
      </c>
      <c r="D20" s="21" t="n">
        <v>0</v>
      </c>
      <c r="E20" s="22" t="n">
        <f aca="false">B20+C20-D20</f>
        <v>2900</v>
      </c>
      <c r="F20" s="21" t="n">
        <v>0</v>
      </c>
      <c r="G20" s="21" t="n">
        <v>1700</v>
      </c>
      <c r="H20" s="21" t="n">
        <v>0</v>
      </c>
      <c r="I20" s="22" t="n">
        <f aca="false">F20+G20-H20</f>
        <v>1700</v>
      </c>
      <c r="J20" s="28" t="n">
        <f aca="false">E20+I20</f>
        <v>4600</v>
      </c>
      <c r="K20" s="24" t="n">
        <f aca="false">B20+F20</f>
        <v>0</v>
      </c>
      <c r="L20" s="25" t="n">
        <f aca="false">J20-K20</f>
        <v>4600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</row>
    <row r="21" s="26" customFormat="true" ht="18" hidden="false" customHeight="true" outlineLevel="0" collapsed="false">
      <c r="A21" s="35" t="s">
        <v>28</v>
      </c>
      <c r="B21" s="21" t="n">
        <v>500</v>
      </c>
      <c r="C21" s="21" t="n">
        <v>307500</v>
      </c>
      <c r="D21" s="21" t="n">
        <v>20000</v>
      </c>
      <c r="E21" s="22" t="n">
        <f aca="false">B21+C21-D21</f>
        <v>288000</v>
      </c>
      <c r="F21" s="21" t="n">
        <v>14000</v>
      </c>
      <c r="G21" s="21" t="n">
        <v>107231.81476</v>
      </c>
      <c r="H21" s="21" t="n">
        <v>8000</v>
      </c>
      <c r="I21" s="22" t="n">
        <f aca="false">F21+G21-H21</f>
        <v>113231.81476</v>
      </c>
      <c r="J21" s="28" t="n">
        <f aca="false">E21+I21</f>
        <v>401231.81476</v>
      </c>
      <c r="K21" s="24" t="n">
        <f aca="false">B21+F21</f>
        <v>14500</v>
      </c>
      <c r="L21" s="25" t="n">
        <f aca="false">J21-K21</f>
        <v>386731.81476</v>
      </c>
    </row>
    <row r="22" customFormat="false" ht="18" hidden="false" customHeight="true" outlineLevel="0" collapsed="false">
      <c r="A22" s="36" t="s">
        <v>29</v>
      </c>
      <c r="B22" s="21" t="n">
        <v>0</v>
      </c>
      <c r="C22" s="21" t="n">
        <v>315000</v>
      </c>
      <c r="D22" s="21" t="n">
        <v>0</v>
      </c>
      <c r="E22" s="22" t="n">
        <f aca="false">B22+C22-D22</f>
        <v>315000</v>
      </c>
      <c r="F22" s="21" t="n">
        <v>0</v>
      </c>
      <c r="G22" s="21" t="n">
        <v>0</v>
      </c>
      <c r="H22" s="21" t="n">
        <v>0</v>
      </c>
      <c r="I22" s="22" t="n">
        <f aca="false">F22+G22-H22</f>
        <v>0</v>
      </c>
      <c r="J22" s="28" t="n">
        <f aca="false">E22+I22</f>
        <v>315000</v>
      </c>
      <c r="K22" s="24" t="n">
        <f aca="false">B22+F22</f>
        <v>0</v>
      </c>
      <c r="L22" s="25" t="n">
        <f aca="false">J22-K22</f>
        <v>315000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</row>
    <row r="23" s="26" customFormat="true" ht="18" hidden="false" customHeight="true" outlineLevel="0" collapsed="false">
      <c r="A23" s="35" t="s">
        <v>30</v>
      </c>
      <c r="B23" s="21" t="n">
        <v>0</v>
      </c>
      <c r="C23" s="21" t="n">
        <v>654000</v>
      </c>
      <c r="D23" s="21" t="n">
        <v>0</v>
      </c>
      <c r="E23" s="22" t="n">
        <f aca="false">B23+C23-D23</f>
        <v>654000</v>
      </c>
      <c r="F23" s="21" t="n">
        <v>15762.382</v>
      </c>
      <c r="G23" s="21" t="n">
        <v>14154</v>
      </c>
      <c r="H23" s="21" t="n">
        <v>0</v>
      </c>
      <c r="I23" s="22" t="n">
        <f aca="false">F23+G23-H23</f>
        <v>29916.382</v>
      </c>
      <c r="J23" s="28" t="n">
        <f aca="false">E23+I23</f>
        <v>683916.382</v>
      </c>
      <c r="K23" s="24" t="n">
        <f aca="false">B23+F23</f>
        <v>15762.382</v>
      </c>
      <c r="L23" s="25" t="n">
        <f aca="false">J23-K23</f>
        <v>668154</v>
      </c>
    </row>
    <row r="24" s="26" customFormat="true" ht="18" hidden="false" customHeight="true" outlineLevel="0" collapsed="false">
      <c r="A24" s="37" t="s">
        <v>31</v>
      </c>
      <c r="B24" s="21" t="n">
        <v>2764.68497</v>
      </c>
      <c r="C24" s="21" t="n">
        <v>800901.27248</v>
      </c>
      <c r="D24" s="21" t="n">
        <v>30591.574</v>
      </c>
      <c r="E24" s="22" t="n">
        <f aca="false">B24+C24-D24</f>
        <v>773074.38345</v>
      </c>
      <c r="F24" s="21" t="n">
        <v>3116.24353</v>
      </c>
      <c r="G24" s="21" t="n">
        <v>124535.8978</v>
      </c>
      <c r="H24" s="21" t="n">
        <v>8032.05994</v>
      </c>
      <c r="I24" s="22" t="n">
        <f aca="false">F24+G24-H24</f>
        <v>119620.08139</v>
      </c>
      <c r="J24" s="28" t="n">
        <f aca="false">E24+I24</f>
        <v>892694.46484</v>
      </c>
      <c r="K24" s="24" t="n">
        <f aca="false">B24+F24</f>
        <v>5880.9285</v>
      </c>
      <c r="L24" s="25" t="n">
        <f aca="false">J24-K24</f>
        <v>886813.53634</v>
      </c>
    </row>
    <row r="25" s="26" customFormat="true" ht="18" hidden="false" customHeight="true" outlineLevel="0" collapsed="false">
      <c r="A25" s="38" t="s">
        <v>32</v>
      </c>
      <c r="B25" s="21" t="n">
        <v>0</v>
      </c>
      <c r="C25" s="21" t="n">
        <v>217112.6</v>
      </c>
      <c r="D25" s="21" t="n">
        <v>65000</v>
      </c>
      <c r="E25" s="22" t="n">
        <f aca="false">B25+C25-D25</f>
        <v>152112.6</v>
      </c>
      <c r="F25" s="21" t="n">
        <v>0</v>
      </c>
      <c r="G25" s="21" t="n">
        <v>1000</v>
      </c>
      <c r="H25" s="21" t="n">
        <v>0</v>
      </c>
      <c r="I25" s="22" t="n">
        <f aca="false">F25+G25-H25</f>
        <v>1000</v>
      </c>
      <c r="J25" s="28" t="n">
        <f aca="false">E25+I25</f>
        <v>153112.6</v>
      </c>
      <c r="K25" s="24" t="n">
        <f aca="false">B25+F25</f>
        <v>0</v>
      </c>
      <c r="L25" s="25" t="n">
        <f aca="false">J25-K25</f>
        <v>153112.6</v>
      </c>
    </row>
    <row r="26" s="26" customFormat="true" ht="18" hidden="false" customHeight="true" outlineLevel="0" collapsed="false">
      <c r="A26" s="35" t="s">
        <v>33</v>
      </c>
      <c r="B26" s="21" t="n">
        <v>0</v>
      </c>
      <c r="C26" s="21" t="n">
        <v>465840.951</v>
      </c>
      <c r="D26" s="21" t="n">
        <v>46428.934</v>
      </c>
      <c r="E26" s="22" t="n">
        <f aca="false">B26+C26-D26</f>
        <v>419412.017</v>
      </c>
      <c r="F26" s="21" t="n">
        <v>0</v>
      </c>
      <c r="G26" s="21" t="n">
        <v>176744.666</v>
      </c>
      <c r="H26" s="21" t="n">
        <v>7474.106</v>
      </c>
      <c r="I26" s="22" t="n">
        <f aca="false">F26+G26-H26</f>
        <v>169270.56</v>
      </c>
      <c r="J26" s="28" t="n">
        <f aca="false">E26+I26</f>
        <v>588682.577</v>
      </c>
      <c r="K26" s="24" t="n">
        <f aca="false">B26+F26</f>
        <v>0</v>
      </c>
      <c r="L26" s="25" t="n">
        <f aca="false">J26-K26</f>
        <v>588682.577</v>
      </c>
    </row>
    <row r="27" s="26" customFormat="true" ht="18" hidden="false" customHeight="true" outlineLevel="0" collapsed="false">
      <c r="A27" s="36" t="s">
        <v>34</v>
      </c>
      <c r="B27" s="21" t="n">
        <v>0</v>
      </c>
      <c r="C27" s="21" t="n">
        <v>125810.46986</v>
      </c>
      <c r="D27" s="21" t="n">
        <v>11565.46986</v>
      </c>
      <c r="E27" s="22" t="n">
        <f aca="false">B27+C27-D27</f>
        <v>114245</v>
      </c>
      <c r="F27" s="21" t="n">
        <v>343</v>
      </c>
      <c r="G27" s="21" t="n">
        <v>42965.037</v>
      </c>
      <c r="H27" s="21" t="n">
        <v>3965.3</v>
      </c>
      <c r="I27" s="22" t="n">
        <f aca="false">F27+G27-H27</f>
        <v>39342.737</v>
      </c>
      <c r="J27" s="28" t="n">
        <f aca="false">E27+I27</f>
        <v>153587.737</v>
      </c>
      <c r="K27" s="24" t="n">
        <f aca="false">B27+F27</f>
        <v>343</v>
      </c>
      <c r="L27" s="25" t="n">
        <f aca="false">J27-K27</f>
        <v>153244.737</v>
      </c>
    </row>
    <row r="28" s="26" customFormat="true" ht="18" hidden="false" customHeight="true" outlineLevel="0" collapsed="false">
      <c r="A28" s="39" t="s">
        <v>35</v>
      </c>
      <c r="B28" s="21" t="n">
        <v>14690</v>
      </c>
      <c r="C28" s="21" t="n">
        <v>669772.1</v>
      </c>
      <c r="D28" s="21" t="n">
        <v>40840</v>
      </c>
      <c r="E28" s="22" t="n">
        <f aca="false">B28+C28-D28</f>
        <v>643622.1</v>
      </c>
      <c r="F28" s="21" t="n">
        <v>6204.15</v>
      </c>
      <c r="G28" s="21" t="n">
        <v>344967.72859</v>
      </c>
      <c r="H28" s="21" t="n">
        <v>73</v>
      </c>
      <c r="I28" s="22" t="n">
        <f aca="false">F28+G28-H28</f>
        <v>351098.87859</v>
      </c>
      <c r="J28" s="28" t="n">
        <f aca="false">E28+I28</f>
        <v>994720.97859</v>
      </c>
      <c r="K28" s="24" t="n">
        <f aca="false">B28+F28</f>
        <v>20894.15</v>
      </c>
      <c r="L28" s="25" t="n">
        <f aca="false">J28-K28</f>
        <v>973826.82859</v>
      </c>
    </row>
    <row r="29" customFormat="false" ht="18" hidden="false" customHeight="true" outlineLevel="0" collapsed="false">
      <c r="A29" s="38" t="s">
        <v>36</v>
      </c>
      <c r="B29" s="21" t="n">
        <v>0</v>
      </c>
      <c r="C29" s="21" t="n">
        <v>5500</v>
      </c>
      <c r="D29" s="21" t="n">
        <v>0</v>
      </c>
      <c r="E29" s="22" t="n">
        <f aca="false">B29+C29-D29</f>
        <v>5500</v>
      </c>
      <c r="F29" s="21" t="n">
        <v>0</v>
      </c>
      <c r="G29" s="21" t="n">
        <v>0</v>
      </c>
      <c r="H29" s="21" t="n">
        <v>0</v>
      </c>
      <c r="I29" s="22" t="n">
        <f aca="false">F29+G29-H29</f>
        <v>0</v>
      </c>
      <c r="J29" s="39" t="n">
        <f aca="false">E29+I29</f>
        <v>5500</v>
      </c>
      <c r="K29" s="40" t="n">
        <f aca="false">B29+F29</f>
        <v>0</v>
      </c>
      <c r="L29" s="25" t="n">
        <f aca="false">J29-K29</f>
        <v>5500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  <row r="30" customFormat="false" ht="18" hidden="false" customHeight="true" outlineLevel="0" collapsed="false">
      <c r="A30" s="37" t="s">
        <v>37</v>
      </c>
      <c r="B30" s="21" t="n">
        <v>0</v>
      </c>
      <c r="C30" s="21" t="n">
        <v>233000</v>
      </c>
      <c r="D30" s="21" t="n">
        <v>6700</v>
      </c>
      <c r="E30" s="22" t="n">
        <f aca="false">B30+C30-D30</f>
        <v>226300</v>
      </c>
      <c r="F30" s="21" t="n">
        <v>879.86774</v>
      </c>
      <c r="G30" s="21" t="n">
        <v>6700</v>
      </c>
      <c r="H30" s="21" t="n">
        <v>2663.7</v>
      </c>
      <c r="I30" s="22" t="n">
        <f aca="false">F30+G30-H30</f>
        <v>4916.16774</v>
      </c>
      <c r="J30" s="41" t="n">
        <f aca="false">E30+I30</f>
        <v>231216.16774</v>
      </c>
      <c r="K30" s="42" t="n">
        <f aca="false">B30+F30</f>
        <v>879.86774</v>
      </c>
      <c r="L30" s="25" t="n">
        <f aca="false">J30-K30</f>
        <v>230336.3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customFormat="false" ht="18" hidden="false" customHeight="true" outlineLevel="0" collapsed="false">
      <c r="A31" s="35" t="s">
        <v>38</v>
      </c>
      <c r="B31" s="21" t="n">
        <v>0</v>
      </c>
      <c r="C31" s="21" t="n">
        <v>481487.64264</v>
      </c>
      <c r="D31" s="21" t="n">
        <v>271304.71606</v>
      </c>
      <c r="E31" s="22" t="n">
        <f aca="false">B31+C31-D31</f>
        <v>210182.92658</v>
      </c>
      <c r="F31" s="21" t="n">
        <v>0</v>
      </c>
      <c r="G31" s="21" t="n">
        <v>153501.06233</v>
      </c>
      <c r="H31" s="21" t="n">
        <v>44509.24246</v>
      </c>
      <c r="I31" s="22" t="n">
        <f aca="false">F31+G31-H31</f>
        <v>108991.81987</v>
      </c>
      <c r="J31" s="28" t="n">
        <f aca="false">E31+I31</f>
        <v>319174.74645</v>
      </c>
      <c r="K31" s="24" t="n">
        <f aca="false">B31+F31</f>
        <v>0</v>
      </c>
      <c r="L31" s="25" t="n">
        <f aca="false">J31-K31</f>
        <v>319174.74645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customFormat="false" ht="18" hidden="false" customHeight="true" outlineLevel="0" collapsed="false">
      <c r="A32" s="35" t="s">
        <v>39</v>
      </c>
      <c r="B32" s="21" t="n">
        <v>0</v>
      </c>
      <c r="C32" s="21" t="n">
        <v>257000</v>
      </c>
      <c r="D32" s="21" t="n">
        <v>2600</v>
      </c>
      <c r="E32" s="22" t="n">
        <f aca="false">B32+C32-D32</f>
        <v>254400</v>
      </c>
      <c r="F32" s="21" t="n">
        <v>0</v>
      </c>
      <c r="G32" s="21" t="n">
        <v>330005.376</v>
      </c>
      <c r="H32" s="21" t="n">
        <v>0</v>
      </c>
      <c r="I32" s="22" t="n">
        <f aca="false">F32+G32-H32</f>
        <v>330005.376</v>
      </c>
      <c r="J32" s="28" t="n">
        <f aca="false">E32+I32</f>
        <v>584405.376</v>
      </c>
      <c r="K32" s="24" t="n">
        <f aca="false">B32+F32</f>
        <v>0</v>
      </c>
      <c r="L32" s="25" t="n">
        <f aca="false">J32-K32</f>
        <v>584405.376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</row>
    <row r="33" customFormat="false" ht="18" hidden="false" customHeight="true" outlineLevel="0" collapsed="false">
      <c r="A33" s="35" t="s">
        <v>40</v>
      </c>
      <c r="B33" s="21" t="n">
        <v>0</v>
      </c>
      <c r="C33" s="21" t="n">
        <v>560553.5</v>
      </c>
      <c r="D33" s="21" t="n">
        <v>72200</v>
      </c>
      <c r="E33" s="22" t="n">
        <f aca="false">B33+C33-D33</f>
        <v>488353.5</v>
      </c>
      <c r="F33" s="21" t="n">
        <v>41.67756</v>
      </c>
      <c r="G33" s="21" t="n">
        <v>68202</v>
      </c>
      <c r="H33" s="21" t="n">
        <v>24095.5</v>
      </c>
      <c r="I33" s="22" t="n">
        <f aca="false">F33+G33-H33</f>
        <v>44148.17756</v>
      </c>
      <c r="J33" s="28" t="n">
        <f aca="false">E33+I33</f>
        <v>532501.67756</v>
      </c>
      <c r="K33" s="24" t="n">
        <f aca="false">B33+F33</f>
        <v>41.67756</v>
      </c>
      <c r="L33" s="25" t="n">
        <f aca="false">J33-K33</f>
        <v>532460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8" hidden="false" customHeight="true" outlineLevel="0" collapsed="false">
      <c r="A34" s="35" t="s">
        <v>41</v>
      </c>
      <c r="B34" s="21" t="n">
        <v>0</v>
      </c>
      <c r="C34" s="21" t="n">
        <v>0</v>
      </c>
      <c r="D34" s="21" t="n">
        <v>0</v>
      </c>
      <c r="E34" s="22" t="n">
        <f aca="false">B34+C34-D34</f>
        <v>0</v>
      </c>
      <c r="F34" s="21" t="n">
        <v>27426.64116</v>
      </c>
      <c r="G34" s="21" t="n">
        <v>0</v>
      </c>
      <c r="H34" s="21" t="n">
        <v>0</v>
      </c>
      <c r="I34" s="22" t="n">
        <f aca="false">F34+G34-H34</f>
        <v>27426.64116</v>
      </c>
      <c r="J34" s="28" t="n">
        <f aca="false">E34+I34</f>
        <v>27426.64116</v>
      </c>
      <c r="K34" s="24" t="n">
        <f aca="false">B34+F34</f>
        <v>27426.64116</v>
      </c>
      <c r="L34" s="25" t="n">
        <f aca="false">J34-K34</f>
        <v>0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</row>
    <row r="35" s="26" customFormat="true" ht="18" hidden="false" customHeight="true" outlineLevel="0" collapsed="false">
      <c r="A35" s="43" t="s">
        <v>42</v>
      </c>
      <c r="B35" s="21" t="n">
        <v>0</v>
      </c>
      <c r="C35" s="21" t="n">
        <v>0</v>
      </c>
      <c r="D35" s="21" t="n">
        <v>0</v>
      </c>
      <c r="E35" s="22" t="n">
        <f aca="false">B35+C35-D35</f>
        <v>0</v>
      </c>
      <c r="F35" s="44" t="n">
        <v>0</v>
      </c>
      <c r="G35" s="45" t="n">
        <v>0</v>
      </c>
      <c r="H35" s="45" t="n">
        <v>0</v>
      </c>
      <c r="I35" s="22" t="n">
        <f aca="false">F35+G35-H35</f>
        <v>0</v>
      </c>
      <c r="J35" s="46" t="n">
        <f aca="false">E35+I35</f>
        <v>0</v>
      </c>
      <c r="K35" s="47" t="n">
        <f aca="false">B35+F35</f>
        <v>0</v>
      </c>
      <c r="L35" s="48" t="n">
        <f aca="false">J35-K35</f>
        <v>0</v>
      </c>
    </row>
    <row r="36" s="53" customFormat="true" ht="29.25" hidden="false" customHeight="true" outlineLevel="0" collapsed="false">
      <c r="A36" s="49" t="s">
        <v>43</v>
      </c>
      <c r="B36" s="50" t="n">
        <f aca="false">SUM(B9:B35)</f>
        <v>112906.47779</v>
      </c>
      <c r="C36" s="50" t="n">
        <f aca="false">SUM(C9:C35)</f>
        <v>10047142.7448</v>
      </c>
      <c r="D36" s="50" t="n">
        <f aca="false">SUM(D9:D35)</f>
        <v>1094470.69392</v>
      </c>
      <c r="E36" s="50" t="n">
        <f aca="false">SUM(E9:E35)</f>
        <v>9065578.52867</v>
      </c>
      <c r="F36" s="50" t="n">
        <f aca="false">SUM(F9:F35)</f>
        <v>152445.11262</v>
      </c>
      <c r="G36" s="50" t="n">
        <f aca="false">SUM(G9:G35)</f>
        <v>3178656.76849</v>
      </c>
      <c r="H36" s="50" t="n">
        <f aca="false">SUM(H9:H35)</f>
        <v>160174.56743</v>
      </c>
      <c r="I36" s="50" t="n">
        <f aca="false">SUM(I9:I35)</f>
        <v>3170927.31368</v>
      </c>
      <c r="J36" s="50" t="n">
        <f aca="false">SUM(J9:J35)</f>
        <v>12236505.84235</v>
      </c>
      <c r="K36" s="50" t="n">
        <f aca="false">SUM(K9:K35)</f>
        <v>265351.59041</v>
      </c>
      <c r="L36" s="51" t="n">
        <f aca="false">SUM(L9:L35)</f>
        <v>11971154.25194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</row>
    <row r="37" s="58" customFormat="true" ht="18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6"/>
      <c r="J37" s="1"/>
      <c r="K37" s="55"/>
      <c r="L37" s="57"/>
      <c r="M37" s="52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12.75" hidden="false" customHeight="false" outlineLevel="0" collapsed="false">
      <c r="A38" s="26"/>
      <c r="B38" s="26"/>
      <c r="C38" s="26"/>
      <c r="D38" s="59"/>
      <c r="E38" s="55"/>
      <c r="F38" s="59"/>
      <c r="G38" s="59"/>
      <c r="H38" s="59"/>
      <c r="I38" s="56"/>
      <c r="J38" s="56"/>
      <c r="K38" s="59"/>
      <c r="L38" s="26"/>
      <c r="M38" s="59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</row>
    <row r="39" customFormat="false" ht="12.75" hidden="false" customHeight="false" outlineLevel="0" collapsed="false">
      <c r="A39" s="26"/>
      <c r="B39" s="26"/>
      <c r="C39" s="26"/>
      <c r="D39" s="59"/>
      <c r="E39" s="55"/>
      <c r="F39" s="26"/>
      <c r="G39" s="26"/>
      <c r="H39" s="26"/>
      <c r="I39" s="56"/>
      <c r="J39" s="56"/>
      <c r="K39" s="59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</row>
    <row r="40" customFormat="false" ht="12.75" hidden="false" customHeight="false" outlineLevel="0" collapsed="false">
      <c r="A40" s="26"/>
      <c r="B40" s="26"/>
      <c r="C40" s="26"/>
      <c r="D40" s="59"/>
      <c r="E40" s="59"/>
      <c r="F40" s="59"/>
      <c r="G40" s="26"/>
      <c r="H40" s="26"/>
      <c r="J40" s="5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</row>
    <row r="41" customFormat="false" ht="12.75" hidden="false" customHeight="false" outlineLevel="0" collapsed="false">
      <c r="D41" s="59"/>
      <c r="K41" s="56"/>
    </row>
    <row r="42" customFormat="false" ht="12.75" hidden="false" customHeight="false" outlineLevel="0" collapsed="false">
      <c r="D42" s="59"/>
    </row>
    <row r="43" customFormat="false" ht="12.75" hidden="false" customHeight="false" outlineLevel="0" collapsed="false">
      <c r="D43" s="59"/>
    </row>
  </sheetData>
  <mergeCells count="16">
    <mergeCell ref="A2:K2"/>
    <mergeCell ref="A3:K3"/>
    <mergeCell ref="A5:A7"/>
    <mergeCell ref="B5:E5"/>
    <mergeCell ref="F5:I5"/>
    <mergeCell ref="J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</mergeCells>
  <printOptions headings="false" gridLines="false" gridLinesSet="true" horizontalCentered="true" verticalCentered="false"/>
  <pageMargins left="0.0395833333333333" right="0.0395833333333333" top="0.433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46:08Z</dcterms:created>
  <dc:creator>2800-deblukO</dc:creator>
  <dc:description/>
  <dc:language>en-US</dc:language>
  <cp:lastModifiedBy>2800-SavchenkoOV</cp:lastModifiedBy>
  <cp:lastPrinted>2017-04-04T14:17:52Z</cp:lastPrinted>
  <dcterms:modified xsi:type="dcterms:W3CDTF">2017-05-05T11:56:53Z</dcterms:modified>
  <cp:revision>0</cp:revision>
  <dc:subject/>
  <dc:title/>
</cp:coreProperties>
</file>