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11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3821564959.09</v>
      </c>
      <c r="D9" s="14" t="n">
        <v>2189109064.87</v>
      </c>
      <c r="E9" s="15" t="n">
        <v>3320817272.23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2244719317.44</v>
      </c>
      <c r="D10" s="18" t="n">
        <f aca="false">D12+D13</f>
        <v>2712432313.6</v>
      </c>
      <c r="E10" s="19" t="n">
        <f aca="false">SUM(E12:E13)</f>
        <v>2713350394.61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940116345.22</v>
      </c>
      <c r="D12" s="23" t="n">
        <v>1542308913.95</v>
      </c>
      <c r="E12" s="24" t="n">
        <v>1665689656.42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1304602972.22</v>
      </c>
      <c r="D13" s="26" t="n">
        <v>1170123399.65</v>
      </c>
      <c r="E13" s="27" t="n">
        <v>1047660738.19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95914938.67</v>
      </c>
      <c r="D22" s="38" t="n">
        <v>2760259523.62</v>
      </c>
      <c r="E22" s="39" t="n">
        <v>3938846532.46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969904140.25</v>
      </c>
      <c r="D23" s="37" t="n">
        <f aca="false">D25+D26</f>
        <v>1683191991.37</v>
      </c>
      <c r="E23" s="39" t="n">
        <f aca="false">E25+E26</f>
        <v>1763823827.27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53956325.26</v>
      </c>
      <c r="D25" s="44" t="n">
        <v>82928035.62</v>
      </c>
      <c r="E25" s="45" t="n">
        <v>92780643.01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815947814.99</v>
      </c>
      <c r="D26" s="47" t="n">
        <v>1600263955.75</v>
      </c>
      <c r="E26" s="48" t="n">
        <v>1671043184.26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11-29T13:07:25Z</cp:lastPrinted>
  <dcterms:modified xsi:type="dcterms:W3CDTF">2012-11-29T13:08:03Z</dcterms:modified>
  <cp:revision>0</cp:revision>
  <dc:subject/>
  <dc:title/>
</cp:coreProperties>
</file>