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28.10.2012 року</t>
  </si>
  <si>
    <t xml:space="preserve">станом на 28.10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8.10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793805.047</v>
      </c>
      <c r="D7" s="16" t="n">
        <f aca="false">MFU!H10</f>
        <v>794</v>
      </c>
      <c r="E7" s="17" t="n">
        <f aca="false">MFU!I10</f>
        <v>12</v>
      </c>
      <c r="F7" s="17" t="n">
        <f aca="false">MFU!J10+MFU!K10</f>
        <v>155</v>
      </c>
      <c r="G7" s="17" t="n">
        <f aca="false">MFU!L10+MFU!M10</f>
        <v>226</v>
      </c>
      <c r="H7" s="17" t="n">
        <f aca="false">MFU!N10</f>
        <v>401</v>
      </c>
      <c r="I7" s="15" t="n">
        <f aca="false">MFU!O10</f>
        <v>1679496.927</v>
      </c>
      <c r="J7" s="15" t="n">
        <f aca="false">MFU!P10</f>
        <v>114308.1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906657.205</v>
      </c>
      <c r="D8" s="16" t="n">
        <f aca="false">MFU!H11</f>
        <v>656</v>
      </c>
      <c r="E8" s="17" t="n">
        <f aca="false">MFU!I11</f>
        <v>0</v>
      </c>
      <c r="F8" s="17" t="n">
        <f aca="false">MFU!J11+MFU!K11</f>
        <v>123</v>
      </c>
      <c r="G8" s="17" t="n">
        <f aca="false">MFU!L11+MFU!M11</f>
        <v>171</v>
      </c>
      <c r="H8" s="17" t="n">
        <f aca="false">MFU!N11</f>
        <v>362</v>
      </c>
      <c r="I8" s="15" t="n">
        <f aca="false">MFU!O11</f>
        <v>841328.084</v>
      </c>
      <c r="J8" s="15" t="n">
        <f aca="false">MFU!P11</f>
        <v>65329.120999999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81593.253</v>
      </c>
      <c r="D9" s="16" t="n">
        <f aca="false">MFU!H12</f>
        <v>969</v>
      </c>
      <c r="E9" s="17" t="n">
        <f aca="false">MFU!I12</f>
        <v>0</v>
      </c>
      <c r="F9" s="17" t="n">
        <f aca="false">MFU!J12+MFU!K12</f>
        <v>117</v>
      </c>
      <c r="G9" s="17" t="n">
        <f aca="false">MFU!L12+MFU!M12</f>
        <v>114</v>
      </c>
      <c r="H9" s="17" t="n">
        <f aca="false">MFU!N12</f>
        <v>738</v>
      </c>
      <c r="I9" s="15" t="n">
        <f aca="false">MFU!O12</f>
        <v>655086.844</v>
      </c>
      <c r="J9" s="15" t="n">
        <f aca="false">MFU!P12</f>
        <v>26506.409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463456.777</v>
      </c>
      <c r="D10" s="16" t="n">
        <f aca="false">MFU!H13</f>
        <v>1919</v>
      </c>
      <c r="E10" s="17" t="n">
        <f aca="false">MFU!I13</f>
        <v>15</v>
      </c>
      <c r="F10" s="17" t="n">
        <f aca="false">MFU!J13+MFU!K13</f>
        <v>183</v>
      </c>
      <c r="G10" s="17" t="n">
        <f aca="false">MFU!L13+MFU!M13</f>
        <v>681</v>
      </c>
      <c r="H10" s="17" t="n">
        <f aca="false">MFU!N13</f>
        <v>1040</v>
      </c>
      <c r="I10" s="15" t="n">
        <f aca="false">MFU!O13</f>
        <v>2393284.353</v>
      </c>
      <c r="J10" s="15" t="n">
        <f aca="false">MFU!P13</f>
        <v>70172.423999999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990276.617</v>
      </c>
      <c r="D11" s="16" t="n">
        <f aca="false">MFU!H14</f>
        <v>2361</v>
      </c>
      <c r="E11" s="17" t="n">
        <f aca="false">MFU!I14</f>
        <v>0</v>
      </c>
      <c r="F11" s="17" t="n">
        <f aca="false">MFU!J14+MFU!K14</f>
        <v>709</v>
      </c>
      <c r="G11" s="17" t="n">
        <f aca="false">MFU!L14+MFU!M14</f>
        <v>542</v>
      </c>
      <c r="H11" s="17" t="n">
        <f aca="false">MFU!N14</f>
        <v>1110</v>
      </c>
      <c r="I11" s="15" t="n">
        <f aca="false">MFU!O14</f>
        <v>2829812.623</v>
      </c>
      <c r="J11" s="15" t="n">
        <f aca="false">MFU!P14</f>
        <v>160463.994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89868.675</v>
      </c>
      <c r="D12" s="16" t="n">
        <f aca="false">MFU!H15</f>
        <v>1122</v>
      </c>
      <c r="E12" s="17" t="n">
        <f aca="false">MFU!I15</f>
        <v>0</v>
      </c>
      <c r="F12" s="17" t="n">
        <f aca="false">MFU!J15+MFU!K15</f>
        <v>142</v>
      </c>
      <c r="G12" s="17" t="n">
        <f aca="false">MFU!L15+MFU!M15</f>
        <v>394</v>
      </c>
      <c r="H12" s="17" t="n">
        <f aca="false">MFU!N15</f>
        <v>586</v>
      </c>
      <c r="I12" s="15" t="n">
        <f aca="false">MFU!O15</f>
        <v>1040305.804</v>
      </c>
      <c r="J12" s="15" t="n">
        <f aca="false">MFU!P15</f>
        <v>49562.87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601669.18</v>
      </c>
      <c r="D13" s="16" t="n">
        <f aca="false">MFU!H16</f>
        <v>679</v>
      </c>
      <c r="E13" s="17" t="n">
        <f aca="false">MFU!I16</f>
        <v>0</v>
      </c>
      <c r="F13" s="17" t="n">
        <f aca="false">MFU!J16+MFU!K16</f>
        <v>103</v>
      </c>
      <c r="G13" s="17" t="n">
        <f aca="false">MFU!L16+MFU!M16</f>
        <v>128</v>
      </c>
      <c r="H13" s="17" t="n">
        <f aca="false">MFU!N16</f>
        <v>448</v>
      </c>
      <c r="I13" s="15" t="n">
        <f aca="false">MFU!O16</f>
        <v>583504.635</v>
      </c>
      <c r="J13" s="15" t="n">
        <f aca="false">MFU!P16</f>
        <v>18164.54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762270.553</v>
      </c>
      <c r="D14" s="16" t="n">
        <f aca="false">MFU!H17</f>
        <v>971</v>
      </c>
      <c r="E14" s="17" t="n">
        <f aca="false">MFU!I17</f>
        <v>3</v>
      </c>
      <c r="F14" s="17" t="n">
        <f aca="false">MFU!J17+MFU!K17</f>
        <v>202</v>
      </c>
      <c r="G14" s="17" t="n">
        <f aca="false">MFU!L17+MFU!M17</f>
        <v>406</v>
      </c>
      <c r="H14" s="17" t="n">
        <f aca="false">MFU!N17</f>
        <v>360</v>
      </c>
      <c r="I14" s="15" t="n">
        <f aca="false">MFU!O17</f>
        <v>1675633.305</v>
      </c>
      <c r="J14" s="15" t="n">
        <f aca="false">MFU!P17</f>
        <v>86637.248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836963.797</v>
      </c>
      <c r="D15" s="16" t="n">
        <f aca="false">MFU!H18</f>
        <v>1235</v>
      </c>
      <c r="E15" s="17" t="n">
        <f aca="false">MFU!I18</f>
        <v>8</v>
      </c>
      <c r="F15" s="17" t="n">
        <f aca="false">MFU!J18+MFU!K18</f>
        <v>166</v>
      </c>
      <c r="G15" s="17" t="n">
        <f aca="false">MFU!L18+MFU!M18</f>
        <v>286</v>
      </c>
      <c r="H15" s="17" t="n">
        <f aca="false">MFU!N18</f>
        <v>775</v>
      </c>
      <c r="I15" s="15" t="n">
        <f aca="false">MFU!O18</f>
        <v>1694024.178</v>
      </c>
      <c r="J15" s="15" t="n">
        <f aca="false">MFU!P18</f>
        <v>142939.61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719096.328</v>
      </c>
      <c r="D16" s="16" t="n">
        <f aca="false">MFU!H19</f>
        <v>1697</v>
      </c>
      <c r="E16" s="17" t="n">
        <f aca="false">MFU!I19</f>
        <v>0</v>
      </c>
      <c r="F16" s="17" t="n">
        <f aca="false">MFU!J19+MFU!K19</f>
        <v>235</v>
      </c>
      <c r="G16" s="17" t="n">
        <f aca="false">MFU!L19+MFU!M19</f>
        <v>521</v>
      </c>
      <c r="H16" s="17" t="n">
        <f aca="false">MFU!N19</f>
        <v>941</v>
      </c>
      <c r="I16" s="15" t="n">
        <f aca="false">MFU!O19</f>
        <v>1602534.713</v>
      </c>
      <c r="J16" s="15" t="n">
        <f aca="false">MFU!P19</f>
        <v>116561.615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911763.069</v>
      </c>
      <c r="D17" s="16" t="n">
        <f aca="false">MFU!H20</f>
        <v>715</v>
      </c>
      <c r="E17" s="17" t="n">
        <f aca="false">MFU!I20</f>
        <v>0</v>
      </c>
      <c r="F17" s="17" t="n">
        <f aca="false">MFU!J20+MFU!K20</f>
        <v>143</v>
      </c>
      <c r="G17" s="17" t="n">
        <f aca="false">MFU!L20+MFU!M20</f>
        <v>366</v>
      </c>
      <c r="H17" s="17" t="n">
        <f aca="false">MFU!N20</f>
        <v>206</v>
      </c>
      <c r="I17" s="15" t="n">
        <f aca="false">MFU!O20</f>
        <v>850937.698</v>
      </c>
      <c r="J17" s="15" t="n">
        <f aca="false">MFU!P20</f>
        <v>60825.37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256195.508</v>
      </c>
      <c r="D18" s="16" t="n">
        <f aca="false">MFU!H21</f>
        <v>1988</v>
      </c>
      <c r="E18" s="17" t="n">
        <f aca="false">MFU!I21</f>
        <v>0</v>
      </c>
      <c r="F18" s="17" t="n">
        <f aca="false">MFU!J21+MFU!K21</f>
        <v>546</v>
      </c>
      <c r="G18" s="17" t="n">
        <f aca="false">MFU!L21+MFU!M21</f>
        <v>351</v>
      </c>
      <c r="H18" s="17" t="n">
        <f aca="false">MFU!N21</f>
        <v>1091</v>
      </c>
      <c r="I18" s="15" t="n">
        <f aca="false">MFU!O21</f>
        <v>2051579.864</v>
      </c>
      <c r="J18" s="15" t="n">
        <f aca="false">MFU!P21</f>
        <v>204615.644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746497.775</v>
      </c>
      <c r="D19" s="16" t="n">
        <f aca="false">MFU!H22</f>
        <v>773</v>
      </c>
      <c r="E19" s="17" t="n">
        <f aca="false">MFU!I22</f>
        <v>0</v>
      </c>
      <c r="F19" s="17" t="n">
        <f aca="false">MFU!J22+MFU!K22</f>
        <v>322</v>
      </c>
      <c r="G19" s="17" t="n">
        <f aca="false">MFU!L22+MFU!M22</f>
        <v>213</v>
      </c>
      <c r="H19" s="17" t="n">
        <f aca="false">MFU!N22</f>
        <v>238</v>
      </c>
      <c r="I19" s="15" t="n">
        <f aca="false">MFU!O22</f>
        <v>1672677.392</v>
      </c>
      <c r="J19" s="15" t="n">
        <f aca="false">MFU!P22</f>
        <v>73820.382999999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604564.64</v>
      </c>
      <c r="D20" s="16" t="n">
        <f aca="false">MFU!H23</f>
        <v>541</v>
      </c>
      <c r="E20" s="17" t="n">
        <f aca="false">MFU!I23</f>
        <v>2</v>
      </c>
      <c r="F20" s="17" t="n">
        <f aca="false">MFU!J23+MFU!K23</f>
        <v>109</v>
      </c>
      <c r="G20" s="17" t="n">
        <f aca="false">MFU!L23+MFU!M23</f>
        <v>216</v>
      </c>
      <c r="H20" s="17" t="n">
        <f aca="false">MFU!N23</f>
        <v>214</v>
      </c>
      <c r="I20" s="15" t="n">
        <f aca="false">MFU!O23</f>
        <v>593188.58</v>
      </c>
      <c r="J20" s="15" t="n">
        <f aca="false">MFU!P23</f>
        <v>11376.060000000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000149.052</v>
      </c>
      <c r="D21" s="16" t="n">
        <f aca="false">MFU!H24</f>
        <v>663</v>
      </c>
      <c r="E21" s="17" t="n">
        <f aca="false">MFU!I24</f>
        <v>0</v>
      </c>
      <c r="F21" s="17" t="n">
        <f aca="false">MFU!J24+MFU!K24</f>
        <v>121</v>
      </c>
      <c r="G21" s="17" t="n">
        <f aca="false">MFU!L24+MFU!M24</f>
        <v>218</v>
      </c>
      <c r="H21" s="17" t="n">
        <f aca="false">MFU!N24</f>
        <v>324</v>
      </c>
      <c r="I21" s="15" t="n">
        <f aca="false">MFU!O24</f>
        <v>982598.48</v>
      </c>
      <c r="J21" s="15" t="n">
        <f aca="false">MFU!P24</f>
        <v>17550.57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05734.915</v>
      </c>
      <c r="D22" s="16" t="n">
        <f aca="false">MFU!H25</f>
        <v>747</v>
      </c>
      <c r="E22" s="17" t="n">
        <f aca="false">MFU!I25</f>
        <v>0</v>
      </c>
      <c r="F22" s="17" t="n">
        <f aca="false">MFU!J25+MFU!K25</f>
        <v>72</v>
      </c>
      <c r="G22" s="17" t="n">
        <f aca="false">MFU!L25+MFU!M25</f>
        <v>450</v>
      </c>
      <c r="H22" s="17" t="n">
        <f aca="false">MFU!N25</f>
        <v>225</v>
      </c>
      <c r="I22" s="15" t="n">
        <f aca="false">MFU!O25</f>
        <v>757512.048</v>
      </c>
      <c r="J22" s="15" t="n">
        <f aca="false">MFU!P25</f>
        <v>48222.867000000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57194.704</v>
      </c>
      <c r="D23" s="16" t="n">
        <f aca="false">MFU!H26</f>
        <v>747</v>
      </c>
      <c r="E23" s="17" t="n">
        <f aca="false">MFU!I26</f>
        <v>0</v>
      </c>
      <c r="F23" s="17" t="n">
        <f aca="false">MFU!J26+MFU!K26</f>
        <v>76</v>
      </c>
      <c r="G23" s="17" t="n">
        <f aca="false">MFU!L26+MFU!M26</f>
        <v>150</v>
      </c>
      <c r="H23" s="17" t="n">
        <f aca="false">MFU!N26</f>
        <v>521</v>
      </c>
      <c r="I23" s="15" t="n">
        <f aca="false">MFU!O26</f>
        <v>543041.871</v>
      </c>
      <c r="J23" s="15" t="n">
        <f aca="false">MFU!P26</f>
        <v>14152.833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50236.13</v>
      </c>
      <c r="D24" s="16" t="n">
        <f aca="false">MFU!H27</f>
        <v>625</v>
      </c>
      <c r="E24" s="17" t="n">
        <f aca="false">MFU!I27</f>
        <v>0</v>
      </c>
      <c r="F24" s="17" t="n">
        <f aca="false">MFU!J27+MFU!K27</f>
        <v>188</v>
      </c>
      <c r="G24" s="17" t="n">
        <f aca="false">MFU!L27+MFU!M27</f>
        <v>285</v>
      </c>
      <c r="H24" s="17" t="n">
        <f aca="false">MFU!N27</f>
        <v>152</v>
      </c>
      <c r="I24" s="15" t="n">
        <f aca="false">MFU!O27</f>
        <v>690615.051</v>
      </c>
      <c r="J24" s="15" t="n">
        <f aca="false">MFU!P27</f>
        <v>59621.079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267699.93</v>
      </c>
      <c r="D25" s="16" t="n">
        <f aca="false">MFU!H28</f>
        <v>2627</v>
      </c>
      <c r="E25" s="17" t="n">
        <f aca="false">MFU!I28</f>
        <v>0</v>
      </c>
      <c r="F25" s="17" t="n">
        <f aca="false">MFU!J28+MFU!K28</f>
        <v>219</v>
      </c>
      <c r="G25" s="17" t="n">
        <f aca="false">MFU!L28+MFU!M28</f>
        <v>348</v>
      </c>
      <c r="H25" s="17" t="n">
        <f aca="false">MFU!N28</f>
        <v>2060</v>
      </c>
      <c r="I25" s="15" t="n">
        <f aca="false">MFU!O28</f>
        <v>1230917.852</v>
      </c>
      <c r="J25" s="15" t="n">
        <f aca="false">MFU!P28</f>
        <v>36782.07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559248.489</v>
      </c>
      <c r="D26" s="16" t="n">
        <f aca="false">MFU!H29</f>
        <v>1509</v>
      </c>
      <c r="E26" s="17" t="n">
        <f aca="false">MFU!I29</f>
        <v>0</v>
      </c>
      <c r="F26" s="17" t="n">
        <f aca="false">MFU!J29+MFU!K29</f>
        <v>250</v>
      </c>
      <c r="G26" s="17" t="n">
        <f aca="false">MFU!L29+MFU!M29</f>
        <v>666</v>
      </c>
      <c r="H26" s="17" t="n">
        <f aca="false">MFU!N29</f>
        <v>593</v>
      </c>
      <c r="I26" s="15" t="n">
        <f aca="false">MFU!O29</f>
        <v>1433815.483</v>
      </c>
      <c r="J26" s="15" t="n">
        <f aca="false">MFU!P29</f>
        <v>125433.00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634273.277</v>
      </c>
      <c r="D27" s="16" t="n">
        <f aca="false">MFU!H30</f>
        <v>1017</v>
      </c>
      <c r="E27" s="17" t="n">
        <f aca="false">MFU!I30</f>
        <v>0</v>
      </c>
      <c r="F27" s="17" t="n">
        <f aca="false">MFU!J30+MFU!K30</f>
        <v>94</v>
      </c>
      <c r="G27" s="17" t="n">
        <f aca="false">MFU!L30+MFU!M30</f>
        <v>202</v>
      </c>
      <c r="H27" s="17" t="n">
        <f aca="false">MFU!N30</f>
        <v>721</v>
      </c>
      <c r="I27" s="15" t="n">
        <f aca="false">MFU!O30</f>
        <v>624895.544</v>
      </c>
      <c r="J27" s="15" t="n">
        <f aca="false">MFU!P30</f>
        <v>9377.7330000000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270095.731</v>
      </c>
      <c r="D28" s="16" t="n">
        <f aca="false">MFU!H31</f>
        <v>1477</v>
      </c>
      <c r="E28" s="17" t="n">
        <f aca="false">MFU!I31</f>
        <v>0</v>
      </c>
      <c r="F28" s="17" t="n">
        <f aca="false">MFU!J31+MFU!K31</f>
        <v>241</v>
      </c>
      <c r="G28" s="17" t="n">
        <f aca="false">MFU!L31+MFU!M31</f>
        <v>377</v>
      </c>
      <c r="H28" s="17" t="n">
        <f aca="false">MFU!N31</f>
        <v>859</v>
      </c>
      <c r="I28" s="15" t="n">
        <f aca="false">MFU!O31</f>
        <v>1217670.588</v>
      </c>
      <c r="J28" s="15" t="n">
        <f aca="false">MFU!P31</f>
        <v>52425.142999999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014586.993</v>
      </c>
      <c r="D29" s="16" t="n">
        <f aca="false">MFU!H32</f>
        <v>503</v>
      </c>
      <c r="E29" s="17" t="n">
        <f aca="false">MFU!I32</f>
        <v>0</v>
      </c>
      <c r="F29" s="17" t="n">
        <f aca="false">MFU!J32+MFU!K32</f>
        <v>228</v>
      </c>
      <c r="G29" s="17" t="n">
        <f aca="false">MFU!L32+MFU!M32</f>
        <v>203</v>
      </c>
      <c r="H29" s="17" t="n">
        <f aca="false">MFU!N32</f>
        <v>72</v>
      </c>
      <c r="I29" s="15" t="n">
        <f aca="false">MFU!O32</f>
        <v>951417.192</v>
      </c>
      <c r="J29" s="15" t="n">
        <f aca="false">MFU!P32</f>
        <v>63169.80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603578.792</v>
      </c>
      <c r="D30" s="16" t="n">
        <f aca="false">MFU!H33</f>
        <v>325</v>
      </c>
      <c r="E30" s="17" t="n">
        <f aca="false">MFU!I33</f>
        <v>6</v>
      </c>
      <c r="F30" s="17" t="n">
        <f aca="false">MFU!J33+MFU!K33</f>
        <v>46</v>
      </c>
      <c r="G30" s="17" t="n">
        <f aca="false">MFU!L33+MFU!M33</f>
        <v>123</v>
      </c>
      <c r="H30" s="17" t="n">
        <f aca="false">MFU!N33</f>
        <v>150</v>
      </c>
      <c r="I30" s="15" t="n">
        <f aca="false">MFU!O33</f>
        <v>590166.851</v>
      </c>
      <c r="J30" s="15" t="n">
        <f aca="false">MFU!P33</f>
        <v>13411.94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495293.272</v>
      </c>
      <c r="D31" s="16" t="n">
        <f aca="false">MFU!H34</f>
        <v>2941</v>
      </c>
      <c r="E31" s="17" t="n">
        <f aca="false">MFU!I34</f>
        <v>10</v>
      </c>
      <c r="F31" s="17" t="n">
        <f aca="false">MFU!J34+MFU!K34</f>
        <v>224</v>
      </c>
      <c r="G31" s="17" t="n">
        <f aca="false">MFU!L34+MFU!M34</f>
        <v>721</v>
      </c>
      <c r="H31" s="17" t="n">
        <f aca="false">MFU!N34</f>
        <v>1986</v>
      </c>
      <c r="I31" s="15" t="n">
        <f aca="false">MFU!O34</f>
        <v>1359911.466</v>
      </c>
      <c r="J31" s="15" t="n">
        <f aca="false">MFU!P34</f>
        <v>135381.806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7475490</v>
      </c>
      <c r="D32" s="16" t="n">
        <f aca="false">MFU!H35</f>
        <v>79</v>
      </c>
      <c r="E32" s="17" t="n">
        <f aca="false">MFU!I35</f>
        <v>0</v>
      </c>
      <c r="F32" s="17" t="n">
        <f aca="false">MFU!J35+MFU!K35</f>
        <v>79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6531332.139</v>
      </c>
      <c r="J32" s="15" t="n">
        <f aca="false">MFU!P35</f>
        <v>944157.86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2668.32</v>
      </c>
      <c r="D33" s="16" t="n">
        <f aca="false">MFU!H36</f>
        <v>35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5</v>
      </c>
      <c r="H33" s="17" t="n">
        <f aca="false">MFU!N36</f>
        <v>0</v>
      </c>
      <c r="I33" s="15" t="n">
        <f aca="false">MFU!O36</f>
        <v>102668.32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9900928.029</v>
      </c>
      <c r="D34" s="22" t="n">
        <f aca="false">SUM(D7:D33)</f>
        <v>29715</v>
      </c>
      <c r="E34" s="22" t="n">
        <f aca="false">SUM(E7:E33)</f>
        <v>56</v>
      </c>
      <c r="F34" s="22" t="n">
        <f aca="false">SUM(F7:F33)</f>
        <v>5093</v>
      </c>
      <c r="G34" s="22" t="n">
        <f aca="false">SUM(G7:G33)</f>
        <v>8393</v>
      </c>
      <c r="H34" s="22" t="n">
        <f aca="false">SUM(H7:H33)</f>
        <v>16173</v>
      </c>
      <c r="I34" s="21" t="n">
        <f aca="false">SUM(I7:I33)</f>
        <v>37179957.885</v>
      </c>
      <c r="J34" s="23" t="n">
        <f aca="false">SUM(J7:J33)</f>
        <v>2720970.144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8.10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134060.666</v>
      </c>
      <c r="D10" s="47" t="n">
        <v>724</v>
      </c>
      <c r="E10" s="48" t="n">
        <v>1115118.753</v>
      </c>
      <c r="F10" s="49" t="n">
        <f aca="false">C10-E10</f>
        <v>18941.9129999999</v>
      </c>
      <c r="G10" s="48" t="n">
        <v>1793805.047</v>
      </c>
      <c r="H10" s="50" t="n">
        <v>794</v>
      </c>
      <c r="I10" s="50" t="n">
        <v>12</v>
      </c>
      <c r="J10" s="50" t="n">
        <v>138</v>
      </c>
      <c r="K10" s="50" t="n">
        <v>17</v>
      </c>
      <c r="L10" s="50" t="n">
        <v>33</v>
      </c>
      <c r="M10" s="50" t="n">
        <v>193</v>
      </c>
      <c r="N10" s="50" t="n">
        <v>401</v>
      </c>
      <c r="O10" s="48" t="n">
        <v>1679496.927</v>
      </c>
      <c r="P10" s="51" t="n">
        <f aca="false">G10-O10</f>
        <v>114308.12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778291.228</v>
      </c>
      <c r="D11" s="47" t="n">
        <v>509</v>
      </c>
      <c r="E11" s="48" t="n">
        <v>709755.371</v>
      </c>
      <c r="F11" s="49" t="n">
        <f aca="false">C11-E11</f>
        <v>68535.857</v>
      </c>
      <c r="G11" s="48" t="n">
        <v>906657.205</v>
      </c>
      <c r="H11" s="50" t="n">
        <v>656</v>
      </c>
      <c r="I11" s="50" t="n">
        <v>0</v>
      </c>
      <c r="J11" s="50" t="n">
        <v>76</v>
      </c>
      <c r="K11" s="50" t="n">
        <v>47</v>
      </c>
      <c r="L11" s="50" t="n">
        <v>0</v>
      </c>
      <c r="M11" s="50" t="n">
        <v>171</v>
      </c>
      <c r="N11" s="50" t="n">
        <v>362</v>
      </c>
      <c r="O11" s="48" t="n">
        <v>841328.084</v>
      </c>
      <c r="P11" s="51" t="n">
        <f aca="false">G11-O11</f>
        <v>65329.1209999999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620337.376</v>
      </c>
      <c r="D12" s="47" t="n">
        <v>1157</v>
      </c>
      <c r="E12" s="48" t="n">
        <v>619917.34</v>
      </c>
      <c r="F12" s="49" t="n">
        <f aca="false">C12-E12</f>
        <v>420.03600000008</v>
      </c>
      <c r="G12" s="48" t="n">
        <v>681593.253</v>
      </c>
      <c r="H12" s="50" t="n">
        <v>969</v>
      </c>
      <c r="I12" s="50" t="n">
        <v>0</v>
      </c>
      <c r="J12" s="50" t="n">
        <v>78</v>
      </c>
      <c r="K12" s="50" t="n">
        <v>39</v>
      </c>
      <c r="L12" s="50" t="n">
        <v>0</v>
      </c>
      <c r="M12" s="50" t="n">
        <v>114</v>
      </c>
      <c r="N12" s="50" t="n">
        <v>738</v>
      </c>
      <c r="O12" s="48" t="n">
        <v>655086.844</v>
      </c>
      <c r="P12" s="51" t="n">
        <f aca="false">G12-O12</f>
        <v>26506.409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2337140.447</v>
      </c>
      <c r="D13" s="47" t="n">
        <v>1749</v>
      </c>
      <c r="E13" s="48" t="n">
        <v>2268801.929</v>
      </c>
      <c r="F13" s="49" t="n">
        <f aca="false">C13-E13</f>
        <v>68338.5180000002</v>
      </c>
      <c r="G13" s="48" t="n">
        <v>2463456.777</v>
      </c>
      <c r="H13" s="50" t="n">
        <v>1919</v>
      </c>
      <c r="I13" s="50" t="n">
        <v>15</v>
      </c>
      <c r="J13" s="50" t="n">
        <v>157</v>
      </c>
      <c r="K13" s="50" t="n">
        <v>26</v>
      </c>
      <c r="L13" s="50" t="n">
        <v>246</v>
      </c>
      <c r="M13" s="50" t="n">
        <v>435</v>
      </c>
      <c r="N13" s="50" t="n">
        <v>1040</v>
      </c>
      <c r="O13" s="48" t="n">
        <v>2393284.353</v>
      </c>
      <c r="P13" s="51" t="n">
        <f aca="false">G13-O13</f>
        <v>70172.4239999997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768847.5</v>
      </c>
      <c r="D14" s="47" t="n">
        <v>2282</v>
      </c>
      <c r="E14" s="48" t="n">
        <v>2606202.712</v>
      </c>
      <c r="F14" s="49" t="n">
        <f aca="false">C14-E14</f>
        <v>162644.788</v>
      </c>
      <c r="G14" s="48" t="n">
        <v>2990276.617</v>
      </c>
      <c r="H14" s="50" t="n">
        <v>2361</v>
      </c>
      <c r="I14" s="50" t="n">
        <v>0</v>
      </c>
      <c r="J14" s="50" t="n">
        <v>542</v>
      </c>
      <c r="K14" s="50" t="n">
        <v>167</v>
      </c>
      <c r="L14" s="50" t="n">
        <v>269</v>
      </c>
      <c r="M14" s="50" t="n">
        <v>273</v>
      </c>
      <c r="N14" s="50" t="n">
        <v>1110</v>
      </c>
      <c r="O14" s="48" t="n">
        <v>2829812.623</v>
      </c>
      <c r="P14" s="51" t="n">
        <f aca="false">G14-O14</f>
        <v>160463.994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1011305.493</v>
      </c>
      <c r="D15" s="47" t="n">
        <v>1414</v>
      </c>
      <c r="E15" s="48" t="n">
        <v>976463.761</v>
      </c>
      <c r="F15" s="49" t="n">
        <f aca="false">C15-E15</f>
        <v>34841.732</v>
      </c>
      <c r="G15" s="48" t="n">
        <v>1089868.675</v>
      </c>
      <c r="H15" s="50" t="n">
        <v>1122</v>
      </c>
      <c r="I15" s="50" t="n">
        <v>0</v>
      </c>
      <c r="J15" s="50" t="n">
        <v>114</v>
      </c>
      <c r="K15" s="50" t="n">
        <v>28</v>
      </c>
      <c r="L15" s="50" t="n">
        <v>0</v>
      </c>
      <c r="M15" s="50" t="n">
        <v>394</v>
      </c>
      <c r="N15" s="50" t="n">
        <v>586</v>
      </c>
      <c r="O15" s="48" t="n">
        <v>1040305.804</v>
      </c>
      <c r="P15" s="51" t="n">
        <f aca="false">G15-O15</f>
        <v>49562.871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709554.128</v>
      </c>
      <c r="D16" s="47" t="n">
        <v>1084</v>
      </c>
      <c r="E16" s="48" t="n">
        <v>697498.92</v>
      </c>
      <c r="F16" s="49" t="n">
        <f aca="false">C16-E16</f>
        <v>12055.208</v>
      </c>
      <c r="G16" s="48" t="n">
        <v>601669.18</v>
      </c>
      <c r="H16" s="50" t="n">
        <v>679</v>
      </c>
      <c r="I16" s="50" t="n">
        <v>0</v>
      </c>
      <c r="J16" s="50" t="n">
        <v>68</v>
      </c>
      <c r="K16" s="50" t="n">
        <v>35</v>
      </c>
      <c r="L16" s="50" t="n">
        <v>0</v>
      </c>
      <c r="M16" s="50" t="n">
        <v>128</v>
      </c>
      <c r="N16" s="50" t="n">
        <v>448</v>
      </c>
      <c r="O16" s="48" t="n">
        <v>583504.635</v>
      </c>
      <c r="P16" s="51" t="n">
        <f aca="false">G16-O16</f>
        <v>18164.545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513949.065</v>
      </c>
      <c r="D17" s="47" t="n">
        <v>942</v>
      </c>
      <c r="E17" s="48" t="n">
        <v>1444798.892</v>
      </c>
      <c r="F17" s="49" t="n">
        <f aca="false">C17-E17</f>
        <v>69150.173</v>
      </c>
      <c r="G17" s="48" t="n">
        <v>1762270.553</v>
      </c>
      <c r="H17" s="50" t="n">
        <v>971</v>
      </c>
      <c r="I17" s="50" t="n">
        <v>3</v>
      </c>
      <c r="J17" s="50" t="n">
        <v>101</v>
      </c>
      <c r="K17" s="50" t="n">
        <v>101</v>
      </c>
      <c r="L17" s="50" t="n">
        <v>0</v>
      </c>
      <c r="M17" s="50" t="n">
        <v>406</v>
      </c>
      <c r="N17" s="50" t="n">
        <v>360</v>
      </c>
      <c r="O17" s="48" t="n">
        <v>1675633.305</v>
      </c>
      <c r="P17" s="51" t="n">
        <f aca="false">G17-O17</f>
        <v>86637.2480000001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757072.822</v>
      </c>
      <c r="D18" s="47" t="n">
        <v>927</v>
      </c>
      <c r="E18" s="48" t="n">
        <v>1550506.243</v>
      </c>
      <c r="F18" s="49" t="n">
        <f aca="false">C18-E18</f>
        <v>206566.579</v>
      </c>
      <c r="G18" s="48" t="n">
        <v>1836963.797</v>
      </c>
      <c r="H18" s="50" t="n">
        <v>1235</v>
      </c>
      <c r="I18" s="50" t="n">
        <v>8</v>
      </c>
      <c r="J18" s="50" t="n">
        <v>112</v>
      </c>
      <c r="K18" s="50" t="n">
        <v>54</v>
      </c>
      <c r="L18" s="50" t="n">
        <v>0</v>
      </c>
      <c r="M18" s="50" t="n">
        <v>286</v>
      </c>
      <c r="N18" s="50" t="n">
        <v>775</v>
      </c>
      <c r="O18" s="48" t="n">
        <v>1694024.178</v>
      </c>
      <c r="P18" s="51" t="n">
        <f aca="false">G18-O18</f>
        <v>142939.619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583094.996</v>
      </c>
      <c r="D19" s="47" t="n">
        <v>1759</v>
      </c>
      <c r="E19" s="48" t="n">
        <v>1508159.221</v>
      </c>
      <c r="F19" s="49" t="n">
        <f aca="false">C19-E19</f>
        <v>74935.7750000001</v>
      </c>
      <c r="G19" s="48" t="n">
        <v>1719096.328</v>
      </c>
      <c r="H19" s="50" t="n">
        <v>1697</v>
      </c>
      <c r="I19" s="50" t="n">
        <v>0</v>
      </c>
      <c r="J19" s="50" t="n">
        <v>165</v>
      </c>
      <c r="K19" s="50" t="n">
        <v>70</v>
      </c>
      <c r="L19" s="50" t="n">
        <v>0</v>
      </c>
      <c r="M19" s="50" t="n">
        <v>521</v>
      </c>
      <c r="N19" s="50" t="n">
        <v>941</v>
      </c>
      <c r="O19" s="48" t="n">
        <v>1602534.713</v>
      </c>
      <c r="P19" s="51" t="n">
        <f aca="false">G19-O19</f>
        <v>116561.615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982343.918</v>
      </c>
      <c r="D20" s="47" t="n">
        <v>702</v>
      </c>
      <c r="E20" s="48" t="n">
        <v>910627.219</v>
      </c>
      <c r="F20" s="49" t="n">
        <f aca="false">C20-E20</f>
        <v>71716.6989999999</v>
      </c>
      <c r="G20" s="48" t="n">
        <v>911763.069</v>
      </c>
      <c r="H20" s="50" t="n">
        <v>715</v>
      </c>
      <c r="I20" s="50" t="n">
        <v>0</v>
      </c>
      <c r="J20" s="50" t="n">
        <v>110</v>
      </c>
      <c r="K20" s="50" t="n">
        <v>33</v>
      </c>
      <c r="L20" s="50" t="n">
        <v>36</v>
      </c>
      <c r="M20" s="50" t="n">
        <v>330</v>
      </c>
      <c r="N20" s="50" t="n">
        <v>206</v>
      </c>
      <c r="O20" s="48" t="n">
        <v>850937.698</v>
      </c>
      <c r="P20" s="51" t="n">
        <f aca="false">G20-O20</f>
        <v>60825.371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929832.789</v>
      </c>
      <c r="D21" s="47" t="n">
        <v>1445</v>
      </c>
      <c r="E21" s="48" t="n">
        <v>1802697.978</v>
      </c>
      <c r="F21" s="49" t="n">
        <f aca="false">C21-E21</f>
        <v>127134.811</v>
      </c>
      <c r="G21" s="48" t="n">
        <v>2256195.508</v>
      </c>
      <c r="H21" s="50" t="n">
        <v>1988</v>
      </c>
      <c r="I21" s="50" t="n">
        <v>0</v>
      </c>
      <c r="J21" s="50" t="n">
        <v>390</v>
      </c>
      <c r="K21" s="50" t="n">
        <v>156</v>
      </c>
      <c r="L21" s="50" t="n">
        <v>0</v>
      </c>
      <c r="M21" s="50" t="n">
        <v>351</v>
      </c>
      <c r="N21" s="50" t="n">
        <v>1091</v>
      </c>
      <c r="O21" s="48" t="n">
        <v>2051579.864</v>
      </c>
      <c r="P21" s="51" t="n">
        <f aca="false">G21-O21</f>
        <v>204615.644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813533.473</v>
      </c>
      <c r="D22" s="47" t="n">
        <v>687</v>
      </c>
      <c r="E22" s="48" t="n">
        <v>1735002.45</v>
      </c>
      <c r="F22" s="49" t="n">
        <f aca="false">C22-E22</f>
        <v>78531.023</v>
      </c>
      <c r="G22" s="48" t="n">
        <v>1746497.775</v>
      </c>
      <c r="H22" s="50" t="n">
        <v>773</v>
      </c>
      <c r="I22" s="50" t="n">
        <v>0</v>
      </c>
      <c r="J22" s="50" t="n">
        <v>198</v>
      </c>
      <c r="K22" s="50" t="n">
        <v>124</v>
      </c>
      <c r="L22" s="50" t="n">
        <v>0</v>
      </c>
      <c r="M22" s="50" t="n">
        <v>213</v>
      </c>
      <c r="N22" s="50" t="n">
        <v>238</v>
      </c>
      <c r="O22" s="48" t="n">
        <v>1672677.392</v>
      </c>
      <c r="P22" s="51" t="n">
        <f aca="false">G22-O22</f>
        <v>73820.3829999999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790141.837</v>
      </c>
      <c r="D23" s="47" t="n">
        <v>491</v>
      </c>
      <c r="E23" s="48" t="n">
        <v>775590.445</v>
      </c>
      <c r="F23" s="49" t="n">
        <f aca="false">C23-E23</f>
        <v>14551.3920000001</v>
      </c>
      <c r="G23" s="48" t="n">
        <v>604564.64</v>
      </c>
      <c r="H23" s="50" t="n">
        <v>541</v>
      </c>
      <c r="I23" s="50" t="n">
        <v>2</v>
      </c>
      <c r="J23" s="50" t="n">
        <v>62</v>
      </c>
      <c r="K23" s="50" t="n">
        <v>47</v>
      </c>
      <c r="L23" s="50" t="n">
        <v>0</v>
      </c>
      <c r="M23" s="50" t="n">
        <v>216</v>
      </c>
      <c r="N23" s="50" t="n">
        <v>214</v>
      </c>
      <c r="O23" s="48" t="n">
        <v>593188.58</v>
      </c>
      <c r="P23" s="51" t="n">
        <f aca="false">G23-O23</f>
        <v>11376.0600000001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383259.371</v>
      </c>
      <c r="D24" s="47" t="n">
        <v>540</v>
      </c>
      <c r="E24" s="48" t="n">
        <v>1347159.952</v>
      </c>
      <c r="F24" s="49" t="n">
        <f aca="false">C24-E24</f>
        <v>36099.419</v>
      </c>
      <c r="G24" s="48" t="n">
        <v>1000149.052</v>
      </c>
      <c r="H24" s="50" t="n">
        <v>663</v>
      </c>
      <c r="I24" s="50" t="n">
        <v>0</v>
      </c>
      <c r="J24" s="50" t="n">
        <v>89</v>
      </c>
      <c r="K24" s="50" t="n">
        <v>32</v>
      </c>
      <c r="L24" s="50" t="n">
        <v>0</v>
      </c>
      <c r="M24" s="50" t="n">
        <v>218</v>
      </c>
      <c r="N24" s="50" t="n">
        <v>324</v>
      </c>
      <c r="O24" s="48" t="n">
        <v>982598.48</v>
      </c>
      <c r="P24" s="51" t="n">
        <f aca="false">G24-O24</f>
        <v>17550.572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805354.515</v>
      </c>
      <c r="D25" s="47" t="n">
        <v>697</v>
      </c>
      <c r="E25" s="48" t="n">
        <v>789682.955</v>
      </c>
      <c r="F25" s="49" t="n">
        <f aca="false">C25-E25</f>
        <v>15671.5600000001</v>
      </c>
      <c r="G25" s="48" t="n">
        <v>805734.915</v>
      </c>
      <c r="H25" s="50" t="n">
        <v>747</v>
      </c>
      <c r="I25" s="50" t="n">
        <v>0</v>
      </c>
      <c r="J25" s="50" t="n">
        <v>46</v>
      </c>
      <c r="K25" s="50" t="n">
        <v>26</v>
      </c>
      <c r="L25" s="50" t="n">
        <v>0</v>
      </c>
      <c r="M25" s="50" t="n">
        <v>450</v>
      </c>
      <c r="N25" s="50" t="n">
        <v>225</v>
      </c>
      <c r="O25" s="48" t="n">
        <v>757512.048</v>
      </c>
      <c r="P25" s="51" t="n">
        <f aca="false">G25-O25</f>
        <v>48222.8670000001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606749.379</v>
      </c>
      <c r="D26" s="47" t="n">
        <v>783</v>
      </c>
      <c r="E26" s="48" t="n">
        <v>594440.598</v>
      </c>
      <c r="F26" s="49" t="n">
        <f aca="false">C26-E26</f>
        <v>12308.781</v>
      </c>
      <c r="G26" s="48" t="n">
        <v>557194.704</v>
      </c>
      <c r="H26" s="50" t="n">
        <v>747</v>
      </c>
      <c r="I26" s="50" t="n">
        <v>0</v>
      </c>
      <c r="J26" s="50" t="n">
        <v>54</v>
      </c>
      <c r="K26" s="50" t="n">
        <v>22</v>
      </c>
      <c r="L26" s="50" t="n">
        <v>0</v>
      </c>
      <c r="M26" s="50" t="n">
        <v>150</v>
      </c>
      <c r="N26" s="50" t="n">
        <v>521</v>
      </c>
      <c r="O26" s="48" t="n">
        <v>543041.871</v>
      </c>
      <c r="P26" s="51" t="n">
        <f aca="false">G26-O26</f>
        <v>14152.833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694866.427</v>
      </c>
      <c r="D27" s="47" t="n">
        <v>546</v>
      </c>
      <c r="E27" s="48" t="n">
        <v>639298.698</v>
      </c>
      <c r="F27" s="49" t="n">
        <f aca="false">C27-E27</f>
        <v>55567.7290000001</v>
      </c>
      <c r="G27" s="48" t="n">
        <v>750236.13</v>
      </c>
      <c r="H27" s="50" t="n">
        <v>625</v>
      </c>
      <c r="I27" s="50" t="n">
        <v>0</v>
      </c>
      <c r="J27" s="50" t="n">
        <v>146</v>
      </c>
      <c r="K27" s="50" t="n">
        <v>42</v>
      </c>
      <c r="L27" s="50" t="n">
        <v>0</v>
      </c>
      <c r="M27" s="50" t="n">
        <v>285</v>
      </c>
      <c r="N27" s="50" t="n">
        <v>152</v>
      </c>
      <c r="O27" s="48" t="n">
        <v>690615.051</v>
      </c>
      <c r="P27" s="51" t="n">
        <f aca="false">G27-O27</f>
        <v>59621.079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562098.381</v>
      </c>
      <c r="D28" s="47" t="n">
        <v>2519</v>
      </c>
      <c r="E28" s="48" t="n">
        <v>1503332.096</v>
      </c>
      <c r="F28" s="49" t="n">
        <f aca="false">C28-E28</f>
        <v>58766.2850000002</v>
      </c>
      <c r="G28" s="48" t="n">
        <v>1267699.93</v>
      </c>
      <c r="H28" s="50" t="n">
        <v>2627</v>
      </c>
      <c r="I28" s="50" t="n">
        <v>0</v>
      </c>
      <c r="J28" s="50" t="n">
        <v>33</v>
      </c>
      <c r="K28" s="50" t="n">
        <v>186</v>
      </c>
      <c r="L28" s="50" t="n">
        <v>0</v>
      </c>
      <c r="M28" s="50" t="n">
        <v>348</v>
      </c>
      <c r="N28" s="50" t="n">
        <v>2060</v>
      </c>
      <c r="O28" s="48" t="n">
        <v>1230917.852</v>
      </c>
      <c r="P28" s="51" t="n">
        <f aca="false">G28-O28</f>
        <v>36782.078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775533.43</v>
      </c>
      <c r="D29" s="47" t="n">
        <v>2322</v>
      </c>
      <c r="E29" s="48" t="n">
        <v>1658279.471</v>
      </c>
      <c r="F29" s="49" t="n">
        <f aca="false">C29-E29</f>
        <v>117253.959</v>
      </c>
      <c r="G29" s="48" t="n">
        <v>1559248.489</v>
      </c>
      <c r="H29" s="50" t="n">
        <v>1509</v>
      </c>
      <c r="I29" s="50" t="n">
        <v>0</v>
      </c>
      <c r="J29" s="50" t="n">
        <v>196</v>
      </c>
      <c r="K29" s="50" t="n">
        <v>54</v>
      </c>
      <c r="L29" s="50" t="n">
        <v>193</v>
      </c>
      <c r="M29" s="50" t="n">
        <v>473</v>
      </c>
      <c r="N29" s="50" t="n">
        <v>593</v>
      </c>
      <c r="O29" s="48" t="n">
        <v>1433815.483</v>
      </c>
      <c r="P29" s="51" t="n">
        <f aca="false">G29-O29</f>
        <v>125433.006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794502.186</v>
      </c>
      <c r="D30" s="47" t="n">
        <v>1041</v>
      </c>
      <c r="E30" s="48" t="n">
        <v>786103.02</v>
      </c>
      <c r="F30" s="49" t="n">
        <f aca="false">C30-E30</f>
        <v>8399.16599999997</v>
      </c>
      <c r="G30" s="48" t="n">
        <v>634273.277</v>
      </c>
      <c r="H30" s="50" t="n">
        <v>1017</v>
      </c>
      <c r="I30" s="50" t="n">
        <v>0</v>
      </c>
      <c r="J30" s="50" t="n">
        <v>61</v>
      </c>
      <c r="K30" s="50" t="n">
        <v>33</v>
      </c>
      <c r="L30" s="50" t="n">
        <v>0</v>
      </c>
      <c r="M30" s="50" t="n">
        <v>202</v>
      </c>
      <c r="N30" s="50" t="n">
        <v>721</v>
      </c>
      <c r="O30" s="48" t="n">
        <v>624895.544</v>
      </c>
      <c r="P30" s="51" t="n">
        <f aca="false">G30-O30</f>
        <v>9377.73300000001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418654.233</v>
      </c>
      <c r="D31" s="47" t="n">
        <v>1719</v>
      </c>
      <c r="E31" s="48" t="n">
        <v>1345215.629</v>
      </c>
      <c r="F31" s="49" t="n">
        <f aca="false">C31-E31</f>
        <v>73438.6040000001</v>
      </c>
      <c r="G31" s="48" t="n">
        <v>1270095.731</v>
      </c>
      <c r="H31" s="50" t="n">
        <v>1477</v>
      </c>
      <c r="I31" s="50" t="n">
        <v>0</v>
      </c>
      <c r="J31" s="50" t="n">
        <v>176</v>
      </c>
      <c r="K31" s="50" t="n">
        <v>65</v>
      </c>
      <c r="L31" s="50" t="n">
        <v>0</v>
      </c>
      <c r="M31" s="50" t="n">
        <v>377</v>
      </c>
      <c r="N31" s="50" t="n">
        <v>859</v>
      </c>
      <c r="O31" s="48" t="n">
        <v>1217670.588</v>
      </c>
      <c r="P31" s="51" t="n">
        <f aca="false">G31-O31</f>
        <v>52425.1429999999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1071089.935</v>
      </c>
      <c r="D32" s="47" t="n">
        <v>481</v>
      </c>
      <c r="E32" s="48" t="n">
        <v>1001092.325</v>
      </c>
      <c r="F32" s="49" t="n">
        <f aca="false">C32-E32</f>
        <v>69997.6100000001</v>
      </c>
      <c r="G32" s="48" t="n">
        <v>1014586.993</v>
      </c>
      <c r="H32" s="50" t="n">
        <v>503</v>
      </c>
      <c r="I32" s="50" t="n">
        <v>0</v>
      </c>
      <c r="J32" s="50" t="n">
        <v>174</v>
      </c>
      <c r="K32" s="50" t="n">
        <v>54</v>
      </c>
      <c r="L32" s="50" t="n">
        <v>0</v>
      </c>
      <c r="M32" s="50" t="n">
        <v>203</v>
      </c>
      <c r="N32" s="50" t="n">
        <v>72</v>
      </c>
      <c r="O32" s="48" t="n">
        <v>951417.192</v>
      </c>
      <c r="P32" s="51" t="n">
        <f aca="false">G32-O32</f>
        <v>63169.801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96136.249</v>
      </c>
      <c r="D33" s="47" t="n">
        <v>444</v>
      </c>
      <c r="E33" s="48" t="n">
        <v>491993.555</v>
      </c>
      <c r="F33" s="49" t="n">
        <f aca="false">C33-E33</f>
        <v>4142.69400000002</v>
      </c>
      <c r="G33" s="48" t="n">
        <v>603578.792</v>
      </c>
      <c r="H33" s="50" t="n">
        <v>325</v>
      </c>
      <c r="I33" s="50" t="n">
        <v>6</v>
      </c>
      <c r="J33" s="50" t="n">
        <v>25</v>
      </c>
      <c r="K33" s="50" t="n">
        <v>21</v>
      </c>
      <c r="L33" s="50" t="n">
        <v>0</v>
      </c>
      <c r="M33" s="50" t="n">
        <v>123</v>
      </c>
      <c r="N33" s="50" t="n">
        <v>150</v>
      </c>
      <c r="O33" s="48" t="n">
        <v>590166.851</v>
      </c>
      <c r="P33" s="51" t="n">
        <f aca="false">G33-O33</f>
        <v>13411.941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778572.235</v>
      </c>
      <c r="D34" s="47" t="n">
        <v>4247</v>
      </c>
      <c r="E34" s="48" t="n">
        <v>1507751.98</v>
      </c>
      <c r="F34" s="49" t="n">
        <f aca="false">C34-E34</f>
        <v>270820.255</v>
      </c>
      <c r="G34" s="48" t="n">
        <v>1495293.272</v>
      </c>
      <c r="H34" s="50" t="n">
        <v>2941</v>
      </c>
      <c r="I34" s="50" t="n">
        <v>10</v>
      </c>
      <c r="J34" s="50" t="n">
        <v>101</v>
      </c>
      <c r="K34" s="50" t="n">
        <v>123</v>
      </c>
      <c r="L34" s="50" t="n">
        <v>0</v>
      </c>
      <c r="M34" s="50" t="n">
        <v>721</v>
      </c>
      <c r="N34" s="50" t="n">
        <v>1986</v>
      </c>
      <c r="O34" s="48" t="n">
        <v>1359911.466</v>
      </c>
      <c r="P34" s="51" t="n">
        <f aca="false">G34-O34</f>
        <v>135381.806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6822689</v>
      </c>
      <c r="D35" s="47" t="n">
        <v>117</v>
      </c>
      <c r="E35" s="48" t="n">
        <v>6007975.549</v>
      </c>
      <c r="F35" s="49" t="n">
        <f aca="false">C35-E35</f>
        <v>814713.451</v>
      </c>
      <c r="G35" s="48" t="n">
        <v>7475490</v>
      </c>
      <c r="H35" s="50" t="n">
        <v>79</v>
      </c>
      <c r="I35" s="50" t="n">
        <v>0</v>
      </c>
      <c r="J35" s="50" t="n">
        <v>79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6531332.139</v>
      </c>
      <c r="P35" s="51" t="n">
        <f aca="false">G35-O35</f>
        <v>944157.861</v>
      </c>
      <c r="Q35" s="52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47784.206</v>
      </c>
      <c r="D36" s="47" t="n">
        <v>72</v>
      </c>
      <c r="E36" s="48" t="n">
        <v>145373.633</v>
      </c>
      <c r="F36" s="49" t="n">
        <f aca="false">C36-E36</f>
        <v>2410.573</v>
      </c>
      <c r="G36" s="48" t="n">
        <v>102668.32</v>
      </c>
      <c r="H36" s="50" t="n">
        <v>35</v>
      </c>
      <c r="I36" s="50" t="n">
        <v>0</v>
      </c>
      <c r="J36" s="50" t="n">
        <v>0</v>
      </c>
      <c r="K36" s="50" t="n">
        <v>0</v>
      </c>
      <c r="L36" s="50" t="n">
        <v>35</v>
      </c>
      <c r="M36" s="50" t="n">
        <v>0</v>
      </c>
      <c r="N36" s="50" t="n">
        <v>0</v>
      </c>
      <c r="O36" s="48" t="n">
        <v>102668.32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9086795.285</v>
      </c>
      <c r="D37" s="56" t="n">
        <f aca="false">SUM(D10:D36)</f>
        <v>31400</v>
      </c>
      <c r="E37" s="55" t="n">
        <f aca="false">SUM(E10:E36)</f>
        <v>36538840.695</v>
      </c>
      <c r="F37" s="57" t="n">
        <f aca="false">SUM(F10:F36)</f>
        <v>2547954.59</v>
      </c>
      <c r="G37" s="58" t="n">
        <f aca="false">SUM(G10:G36)</f>
        <v>39900928.029</v>
      </c>
      <c r="H37" s="59" t="n">
        <f aca="false">SUM(H10:H36)</f>
        <v>29715</v>
      </c>
      <c r="I37" s="59" t="n">
        <f aca="false">SUM(I10:I36)</f>
        <v>56</v>
      </c>
      <c r="J37" s="59" t="n">
        <f aca="false">SUM(J10:J36)</f>
        <v>3491</v>
      </c>
      <c r="K37" s="59" t="n">
        <f aca="false">SUM(K10:K36)</f>
        <v>1602</v>
      </c>
      <c r="L37" s="59" t="n">
        <f aca="false">SUM(L10:L36)</f>
        <v>812</v>
      </c>
      <c r="M37" s="59" t="n">
        <f aca="false">SUM(M10:M36)</f>
        <v>7581</v>
      </c>
      <c r="N37" s="59" t="n">
        <f aca="false">SUM(N10:N36)</f>
        <v>16173</v>
      </c>
      <c r="O37" s="58" t="n">
        <f aca="false">SUM(O10:O36)</f>
        <v>37179957.885</v>
      </c>
      <c r="P37" s="60" t="n">
        <f aca="false">SUM(P10:P36)</f>
        <v>2720970.144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3-10-07T08:20:51Z</cp:lastPrinted>
  <dcterms:modified xsi:type="dcterms:W3CDTF">2013-10-28T09:13:59Z</dcterms:modified>
  <cp:revision>0</cp:revision>
  <dc:subject/>
  <dc:title/>
</cp:coreProperties>
</file>