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" sheetId="1" state="visible" r:id="rId2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станом на 01.08.2017 року</t>
  </si>
  <si>
    <t xml:space="preserve">тис. грн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 та бюджет ОТГ</t>
  </si>
  <si>
    <t xml:space="preserve">Районний (районний  у місті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 у т.ч.  по 2014 р.:</t>
  </si>
  <si>
    <t xml:space="preserve">Надано</t>
  </si>
  <si>
    <t xml:space="preserve">Погашено</t>
  </si>
  <si>
    <t xml:space="preserve">Заборгованість (борг)</t>
  </si>
  <si>
    <t xml:space="preserve">з-сть на 01.01.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8.85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f aca="false">C7-I7</f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f aca="false">C8-I8</f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791.295</v>
      </c>
      <c r="D9" s="16" t="n">
        <f aca="false">SUM(F9:H9)</f>
        <v>12</v>
      </c>
      <c r="E9" s="17" t="n">
        <v>0</v>
      </c>
      <c r="F9" s="17" t="n">
        <v>1</v>
      </c>
      <c r="G9" s="17" t="n">
        <v>2</v>
      </c>
      <c r="H9" s="17" t="n">
        <v>9</v>
      </c>
      <c r="I9" s="15" t="n">
        <v>1530.046</v>
      </c>
      <c r="J9" s="15" t="n">
        <f aca="false">C9-I9</f>
        <v>261.249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176984.749</v>
      </c>
      <c r="D10" s="16" t="n">
        <f aca="false">SUM(F10:H10)</f>
        <v>40</v>
      </c>
      <c r="E10" s="17" t="n">
        <v>0</v>
      </c>
      <c r="F10" s="17" t="n">
        <v>17</v>
      </c>
      <c r="G10" s="17" t="n">
        <v>18</v>
      </c>
      <c r="H10" s="17" t="n">
        <v>5</v>
      </c>
      <c r="I10" s="15" t="n">
        <v>175737.081</v>
      </c>
      <c r="J10" s="15" t="n">
        <f aca="false">C10-I10</f>
        <v>1247.66800000001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120479.983</v>
      </c>
      <c r="D11" s="16" t="n">
        <f aca="false">SUM(F11:H11)</f>
        <v>53</v>
      </c>
      <c r="E11" s="17" t="n">
        <v>0</v>
      </c>
      <c r="F11" s="17" t="n">
        <v>31</v>
      </c>
      <c r="G11" s="17" t="n">
        <v>9</v>
      </c>
      <c r="H11" s="17" t="n">
        <v>13</v>
      </c>
      <c r="I11" s="15" t="n">
        <v>97894.304</v>
      </c>
      <c r="J11" s="15" t="n">
        <f aca="false">C11-I11</f>
        <v>22585.679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112.44</v>
      </c>
      <c r="D12" s="16" t="n">
        <f aca="false">SUM(F12:H12)</f>
        <v>1</v>
      </c>
      <c r="E12" s="17" t="n">
        <v>0</v>
      </c>
      <c r="F12" s="17" t="n">
        <v>0</v>
      </c>
      <c r="G12" s="17" t="n">
        <v>1</v>
      </c>
      <c r="H12" s="17" t="n">
        <v>0</v>
      </c>
      <c r="I12" s="15" t="n">
        <v>112.44</v>
      </c>
      <c r="J12" s="15" t="n">
        <f aca="false">C12-I12</f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33315.779</v>
      </c>
      <c r="D13" s="16" t="n">
        <f aca="false">SUM(F13:H13)</f>
        <v>18</v>
      </c>
      <c r="E13" s="17" t="n">
        <v>0</v>
      </c>
      <c r="F13" s="17" t="n">
        <v>0</v>
      </c>
      <c r="G13" s="17" t="n">
        <v>9</v>
      </c>
      <c r="H13" s="17" t="n">
        <v>9</v>
      </c>
      <c r="I13" s="15" t="n">
        <v>29077.533</v>
      </c>
      <c r="J13" s="15" t="n">
        <f aca="false">C13-I13</f>
        <v>4238.246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14674.99</v>
      </c>
      <c r="D14" s="16" t="n">
        <f aca="false">SUM(F14:H14)</f>
        <v>25</v>
      </c>
      <c r="E14" s="17" t="n">
        <v>0</v>
      </c>
      <c r="F14" s="17" t="n">
        <v>7</v>
      </c>
      <c r="G14" s="17" t="n">
        <v>8</v>
      </c>
      <c r="H14" s="17" t="n">
        <v>10</v>
      </c>
      <c r="I14" s="15" t="n">
        <v>14487.113</v>
      </c>
      <c r="J14" s="15" t="n">
        <f aca="false">C14-I14</f>
        <v>187.877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51257.148</v>
      </c>
      <c r="D15" s="16" t="n">
        <f aca="false">SUM(F15:H15)</f>
        <v>40</v>
      </c>
      <c r="E15" s="17" t="n">
        <v>0</v>
      </c>
      <c r="F15" s="17" t="n">
        <v>8</v>
      </c>
      <c r="G15" s="17" t="n">
        <v>26</v>
      </c>
      <c r="H15" s="17" t="n">
        <v>6</v>
      </c>
      <c r="I15" s="15" t="n">
        <v>45515.717</v>
      </c>
      <c r="J15" s="15" t="n">
        <f aca="false">C15-I15</f>
        <v>5741.431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2528</v>
      </c>
      <c r="D16" s="16" t="n">
        <f aca="false">SUM(F16:H16)</f>
        <v>3</v>
      </c>
      <c r="E16" s="17" t="n">
        <v>0</v>
      </c>
      <c r="F16" s="17" t="n">
        <v>0</v>
      </c>
      <c r="G16" s="17" t="n">
        <v>3</v>
      </c>
      <c r="H16" s="17" t="n">
        <v>0</v>
      </c>
      <c r="I16" s="15" t="n">
        <v>2528</v>
      </c>
      <c r="J16" s="15" t="n">
        <f aca="false">C16-I16</f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1719.8</v>
      </c>
      <c r="D17" s="16" t="n">
        <f aca="false">SUM(F17:H17)</f>
        <v>2</v>
      </c>
      <c r="E17" s="17" t="n">
        <v>0</v>
      </c>
      <c r="F17" s="17" t="n">
        <v>0</v>
      </c>
      <c r="G17" s="17" t="n">
        <v>2</v>
      </c>
      <c r="H17" s="17" t="n">
        <v>0</v>
      </c>
      <c r="I17" s="15" t="n">
        <v>1459.188</v>
      </c>
      <c r="J17" s="15" t="n">
        <f aca="false">C17-I17</f>
        <v>260.612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4664.809</v>
      </c>
      <c r="D18" s="16" t="n">
        <f aca="false">SUM(F18:H18)</f>
        <v>8</v>
      </c>
      <c r="E18" s="17" t="n">
        <v>0</v>
      </c>
      <c r="F18" s="17" t="n">
        <v>0</v>
      </c>
      <c r="G18" s="17" t="n">
        <v>8</v>
      </c>
      <c r="H18" s="17" t="n">
        <v>0</v>
      </c>
      <c r="I18" s="15" t="n">
        <v>4635.516</v>
      </c>
      <c r="J18" s="15" t="n">
        <f aca="false">C18-I18</f>
        <v>29.2930000000006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0</v>
      </c>
      <c r="D19" s="16" t="n">
        <f aca="false">SUM(F19:H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5" t="n">
        <v>0</v>
      </c>
      <c r="J19" s="15" t="n">
        <f aca="false">C19-I19</f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256.323</v>
      </c>
      <c r="D20" s="16" t="n">
        <f aca="false">SUM(F20:H20)</f>
        <v>1</v>
      </c>
      <c r="E20" s="17" t="n">
        <v>0</v>
      </c>
      <c r="F20" s="17" t="n">
        <v>0</v>
      </c>
      <c r="G20" s="17" t="n">
        <v>1</v>
      </c>
      <c r="H20" s="17" t="n">
        <v>0</v>
      </c>
      <c r="I20" s="15" t="n">
        <v>256.323</v>
      </c>
      <c r="J20" s="15" t="n">
        <f aca="false">C20-I20</f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8821.7</v>
      </c>
      <c r="D21" s="16" t="n">
        <f aca="false">SUM(F21:H21)</f>
        <v>13</v>
      </c>
      <c r="E21" s="17" t="n">
        <v>0</v>
      </c>
      <c r="F21" s="17" t="n">
        <v>7</v>
      </c>
      <c r="G21" s="17" t="n">
        <v>5</v>
      </c>
      <c r="H21" s="17" t="n">
        <v>1</v>
      </c>
      <c r="I21" s="15" t="n">
        <v>8821.7</v>
      </c>
      <c r="J21" s="15" t="n">
        <f aca="false">C21-I21</f>
        <v>0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8899.655</v>
      </c>
      <c r="D22" s="16" t="n">
        <f aca="false">SUM(F22:H22)</f>
        <v>14</v>
      </c>
      <c r="E22" s="17" t="n">
        <v>0</v>
      </c>
      <c r="F22" s="17" t="n">
        <v>0</v>
      </c>
      <c r="G22" s="17" t="n">
        <v>11</v>
      </c>
      <c r="H22" s="17" t="n">
        <v>3</v>
      </c>
      <c r="I22" s="15" t="n">
        <v>7728.528</v>
      </c>
      <c r="J22" s="15" t="n">
        <f aca="false">C22-I22</f>
        <v>1171.127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13793.108</v>
      </c>
      <c r="D23" s="16" t="n">
        <f aca="false">SUM(F23:H23)</f>
        <v>11</v>
      </c>
      <c r="E23" s="17" t="n">
        <v>0</v>
      </c>
      <c r="F23" s="17" t="n">
        <v>0</v>
      </c>
      <c r="G23" s="17" t="n">
        <v>11</v>
      </c>
      <c r="H23" s="17" t="n">
        <v>0</v>
      </c>
      <c r="I23" s="15" t="n">
        <v>11712.247</v>
      </c>
      <c r="J23" s="15" t="n">
        <f aca="false">C23-I23</f>
        <v>2080.861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333.024</v>
      </c>
      <c r="D24" s="16" t="n">
        <f aca="false">SUM(F24:H24)</f>
        <v>10</v>
      </c>
      <c r="E24" s="17" t="n">
        <v>0</v>
      </c>
      <c r="F24" s="17" t="n">
        <v>0</v>
      </c>
      <c r="G24" s="17" t="n">
        <v>0</v>
      </c>
      <c r="H24" s="17" t="n">
        <v>10</v>
      </c>
      <c r="I24" s="15" t="n">
        <v>328.892</v>
      </c>
      <c r="J24" s="15" t="n">
        <f aca="false">C24-I24</f>
        <v>4.13200000000001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78705.781</v>
      </c>
      <c r="D25" s="16" t="n">
        <f aca="false">SUM(F25:H25)</f>
        <v>115</v>
      </c>
      <c r="E25" s="17" t="n">
        <v>0</v>
      </c>
      <c r="F25" s="17" t="n">
        <v>12</v>
      </c>
      <c r="G25" s="17" t="n">
        <v>60</v>
      </c>
      <c r="H25" s="17" t="n">
        <v>43</v>
      </c>
      <c r="I25" s="15" t="n">
        <v>72765.338</v>
      </c>
      <c r="J25" s="15" t="n">
        <f aca="false">C25-I25</f>
        <v>5940.443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0</v>
      </c>
      <c r="D26" s="16" t="n">
        <f aca="false">SUM(F26:H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5" t="n">
        <v>0</v>
      </c>
      <c r="J26" s="15" t="n">
        <f aca="false">C26-I26</f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33589.89</v>
      </c>
      <c r="D27" s="16" t="n">
        <f aca="false">SUM(F27:H27)</f>
        <v>22</v>
      </c>
      <c r="E27" s="17" t="n">
        <v>0</v>
      </c>
      <c r="F27" s="17" t="n">
        <v>0</v>
      </c>
      <c r="G27" s="17" t="n">
        <v>12</v>
      </c>
      <c r="H27" s="17" t="n">
        <v>10</v>
      </c>
      <c r="I27" s="15" t="n">
        <v>28883.604</v>
      </c>
      <c r="J27" s="15" t="n">
        <f aca="false">C27-I27</f>
        <v>4706.286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47876.443</v>
      </c>
      <c r="D28" s="16" t="n">
        <f aca="false">SUM(F28:H28)</f>
        <v>31</v>
      </c>
      <c r="E28" s="17" t="n">
        <v>0</v>
      </c>
      <c r="F28" s="17" t="n">
        <v>14</v>
      </c>
      <c r="G28" s="17" t="n">
        <v>12</v>
      </c>
      <c r="H28" s="17" t="n">
        <v>5</v>
      </c>
      <c r="I28" s="15" t="n">
        <v>44860.689</v>
      </c>
      <c r="J28" s="15" t="n">
        <f aca="false">C28-I28</f>
        <v>3015.754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76810.404</v>
      </c>
      <c r="D29" s="16" t="n">
        <f aca="false">SUM(F29:H29)</f>
        <v>44</v>
      </c>
      <c r="E29" s="17" t="n">
        <v>0</v>
      </c>
      <c r="F29" s="17" t="n">
        <v>16</v>
      </c>
      <c r="G29" s="17" t="n">
        <v>15</v>
      </c>
      <c r="H29" s="17" t="n">
        <v>13</v>
      </c>
      <c r="I29" s="15" t="n">
        <v>70053.798</v>
      </c>
      <c r="J29" s="15" t="n">
        <f aca="false">C29-I29</f>
        <v>6756.606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25077.122</v>
      </c>
      <c r="D30" s="16" t="n">
        <f aca="false">SUM(F30:H30)</f>
        <v>16</v>
      </c>
      <c r="E30" s="17" t="n">
        <v>0</v>
      </c>
      <c r="F30" s="17" t="n">
        <v>2</v>
      </c>
      <c r="G30" s="17" t="n">
        <v>11</v>
      </c>
      <c r="H30" s="17" t="n">
        <v>3</v>
      </c>
      <c r="I30" s="15" t="n">
        <v>21606.57</v>
      </c>
      <c r="J30" s="15" t="n">
        <f aca="false">C30-I30</f>
        <v>3470.552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7726.522</v>
      </c>
      <c r="D31" s="16" t="n">
        <f aca="false">SUM(F31:H31)</f>
        <v>28</v>
      </c>
      <c r="E31" s="17" t="n">
        <v>0</v>
      </c>
      <c r="F31" s="17" t="n">
        <v>0</v>
      </c>
      <c r="G31" s="17" t="n">
        <v>15</v>
      </c>
      <c r="H31" s="17" t="n">
        <v>13</v>
      </c>
      <c r="I31" s="15" t="n">
        <v>7097.456</v>
      </c>
      <c r="J31" s="15" t="n">
        <f aca="false">C31-I31</f>
        <v>629.066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0</v>
      </c>
      <c r="D32" s="16" t="n">
        <f aca="false">SUM(F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5" t="n">
        <v>0</v>
      </c>
      <c r="J32" s="15" t="n">
        <f aca="false">C32-I32</f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f aca="false">C33-I33</f>
        <v>0</v>
      </c>
      <c r="L33" s="18"/>
    </row>
    <row r="34" s="23" customFormat="true" ht="21" hidden="false" customHeight="true" outlineLevel="0" collapsed="false">
      <c r="A34" s="20" t="s">
        <v>68</v>
      </c>
      <c r="B34" s="20"/>
      <c r="C34" s="21" t="n">
        <f aca="false">SUM(C7:C33)</f>
        <v>709418.965</v>
      </c>
      <c r="D34" s="22" t="n">
        <f aca="false">SUM(D7:D33)</f>
        <v>507</v>
      </c>
      <c r="E34" s="22" t="n">
        <f aca="false">SUM(E7:E33)</f>
        <v>0</v>
      </c>
      <c r="F34" s="22" t="n">
        <f aca="false">SUM(F7:F33)</f>
        <v>115</v>
      </c>
      <c r="G34" s="22" t="n">
        <f aca="false">SUM(G7:G33)</f>
        <v>239</v>
      </c>
      <c r="H34" s="22" t="n">
        <f aca="false">SUM(H7:H33)</f>
        <v>153</v>
      </c>
      <c r="I34" s="21" t="n">
        <f aca="false">SUM(I7:I33)</f>
        <v>647092.083</v>
      </c>
      <c r="J34" s="21" t="n">
        <f aca="false">SUM(J7:J33)</f>
        <v>62326.882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 t="n">
        <f aca="false">F38+F39+J34</f>
        <v>93125.291</v>
      </c>
    </row>
    <row r="37" customFormat="false" ht="42" hidden="false" customHeight="true" outlineLevel="0" collapsed="false">
      <c r="B37" s="27" t="s">
        <v>69</v>
      </c>
      <c r="C37" s="28"/>
      <c r="D37" s="27" t="s">
        <v>70</v>
      </c>
      <c r="E37" s="27" t="s">
        <v>71</v>
      </c>
      <c r="F37" s="27" t="s">
        <v>72</v>
      </c>
      <c r="J37" s="26"/>
    </row>
    <row r="38" customFormat="false" ht="25.5" hidden="false" customHeight="true" outlineLevel="0" collapsed="false">
      <c r="B38" s="27" t="s">
        <v>15</v>
      </c>
      <c r="C38" s="28"/>
      <c r="D38" s="28" t="n">
        <v>168962.522</v>
      </c>
      <c r="E38" s="28" t="n">
        <v>141820.481</v>
      </c>
      <c r="F38" s="28" t="n">
        <v>27142.041</v>
      </c>
    </row>
    <row r="39" customFormat="false" ht="32.25" hidden="false" customHeight="true" outlineLevel="0" collapsed="false">
      <c r="B39" s="27" t="s">
        <v>37</v>
      </c>
      <c r="C39" s="28"/>
      <c r="D39" s="28" t="n">
        <v>1707301.29521</v>
      </c>
      <c r="E39" s="28" t="n">
        <v>1703644.92721</v>
      </c>
      <c r="F39" s="28" t="n">
        <v>3656.36800000002</v>
      </c>
    </row>
    <row r="40" customFormat="false" ht="18.75" hidden="false" customHeight="false" outlineLevel="0" collapsed="false">
      <c r="E40" s="1" t="s">
        <v>73</v>
      </c>
      <c r="F40" s="28" t="n">
        <v>17389.8708099999</v>
      </c>
      <c r="I40" s="26"/>
      <c r="J40" s="29"/>
    </row>
    <row r="41" customFormat="false" ht="20.25" hidden="false" customHeight="false" outlineLevel="0" collapsed="false">
      <c r="I41" s="26"/>
      <c r="J41" s="25"/>
      <c r="K41" s="30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SavchenkoOV</cp:lastModifiedBy>
  <cp:lastPrinted>2017-06-13T08:26:45Z</cp:lastPrinted>
  <dcterms:modified xsi:type="dcterms:W3CDTF">2017-08-04T08:27:22Z</dcterms:modified>
  <cp:revision>0</cp:revision>
  <dc:subject/>
  <dc:title/>
</cp:coreProperties>
</file>