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k_010117" sheetId="1" state="visible" r:id="rId2"/>
    <sheet name="pk_010117_розріз" sheetId="2" state="visible" r:id="rId3"/>
  </sheets>
  <definedNames>
    <definedName function="false" hidden="false" localSheetId="0" name="_xlnm.Print_Area" vbProcedure="false">pk_010117!$A$1:$J$34</definedName>
    <definedName function="false" hidden="false" localSheetId="1" name="_xlnm.Print_Area" vbProcedure="false">pk_010117_розріз!$A$1:$K$502</definedName>
    <definedName function="false" hidden="false" localSheetId="0" name="Excel_BuiltIn__FilterDatabase" vbProcedure="false">pk_010117!$B$4:$B$34</definedName>
    <definedName function="false" hidden="false" localSheetId="1" name="Excel_BuiltIn__FilterDatabase" vbProcedure="false">pk_010117_розріз!$A$6:$U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9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 01.01.2017 року</t>
  </si>
  <si>
    <t xml:space="preserve">тис.грн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 у т.ч.  по 2014 р.:</t>
  </si>
  <si>
    <t xml:space="preserve">Надано</t>
  </si>
  <si>
    <t xml:space="preserve">Погашено</t>
  </si>
  <si>
    <t xml:space="preserve">Заборгованість (борг)</t>
  </si>
  <si>
    <t xml:space="preserve">з-сть на 01.01.15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01.2017 року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ОЛИНСЬКА ОБЛ.</t>
  </si>
  <si>
    <t xml:space="preserve">Зведений бюджет  ГОРОХIВСЬКИЙ РАЙОН/М.ГОРОХIВ</t>
  </si>
  <si>
    <t xml:space="preserve">МАР'ЯНIВКА</t>
  </si>
  <si>
    <t xml:space="preserve">ПIРВАНЧЕНСЬКА/С.ПIРВАНЧЕ</t>
  </si>
  <si>
    <t xml:space="preserve">Зведений бюджет  РАТНIВСЬКИЙ РАЙОН/СМТ РАТНЕ</t>
  </si>
  <si>
    <t xml:space="preserve">ВИСОЧНЕНСЬКА/С.ВИСОЧНЕ</t>
  </si>
  <si>
    <t xml:space="preserve">ГУТЯНСЬКА/С.ГУТА</t>
  </si>
  <si>
    <t xml:space="preserve">МЕЖИСИТIВСЬКА/С.МЕЖИСИТI</t>
  </si>
  <si>
    <t xml:space="preserve">Зведений бюджет  ТУРIЙСЬКИЙ РАЙОН/СМТ ТУРIЙСЬК</t>
  </si>
  <si>
    <t xml:space="preserve">ДОЛЬСЬКА/С.ДОЛЬСЬК</t>
  </si>
  <si>
    <t xml:space="preserve">1\1</t>
  </si>
  <si>
    <t xml:space="preserve">Разом по зведених бюджетах районів</t>
  </si>
  <si>
    <t xml:space="preserve">Разом по зведених бюджетах міст та районів</t>
  </si>
  <si>
    <t xml:space="preserve">Разом по ВОЛИНСЬКІЙ ОБЛ.</t>
  </si>
  <si>
    <t xml:space="preserve"> у т.ч.по сільських(селищних) бюджетах</t>
  </si>
  <si>
    <t xml:space="preserve">Зведений бюджет ДНІПРОПЕТРОВСЬКА ОБЛ.</t>
  </si>
  <si>
    <t xml:space="preserve">Зведений бюджет  ЮР'ЇВСЬКИЙ РАЙОН/СМТ ЮР'ЇВКА</t>
  </si>
  <si>
    <t xml:space="preserve">ЮР'ЇВСЬКИЙ РАЙОН/СМТ ЮР'ЇВКА</t>
  </si>
  <si>
    <t xml:space="preserve">Разом по ДНІПРОПЕТРОВСЬКІЙ ОБЛ.</t>
  </si>
  <si>
    <t xml:space="preserve">Зведений бюджет ДОНЕЦЬКА ОБЛ.</t>
  </si>
  <si>
    <t xml:space="preserve">Зведений бюджет  КОСТЯНТИНIВКА  (ОБЛАСТЬ)</t>
  </si>
  <si>
    <t xml:space="preserve">КОСТЯНТИНIВКА</t>
  </si>
  <si>
    <t xml:space="preserve">21\1</t>
  </si>
  <si>
    <t xml:space="preserve">Зведений бюджет  СЕЛIДОВЕ  (ОБЛАСТЬ)</t>
  </si>
  <si>
    <t xml:space="preserve">СЕЛIДОВЕ</t>
  </si>
  <si>
    <t xml:space="preserve">15\1</t>
  </si>
  <si>
    <t xml:space="preserve">Разом по зведених бюджетах міст обласного значення</t>
  </si>
  <si>
    <t xml:space="preserve">Зведений бюджет  ОЛЕКСАНДРIВСЬКИЙ РАЙОН/СМТ ОЛЕКСАНДРIВКА  (ОБЛАСТЬ)</t>
  </si>
  <si>
    <t xml:space="preserve">КРИНИЧАНСЬКА/С.КРИНИЦI</t>
  </si>
  <si>
    <t xml:space="preserve">26\3</t>
  </si>
  <si>
    <t xml:space="preserve">МИРНОДОЛИНСЬКА/С.МИРНА ДОЛИНА</t>
  </si>
  <si>
    <t xml:space="preserve">26\2</t>
  </si>
  <si>
    <t xml:space="preserve">МИХАЙЛIВСЬКА/С.МИХАЙЛIВКА</t>
  </si>
  <si>
    <t xml:space="preserve">26\1</t>
  </si>
  <si>
    <t xml:space="preserve">Зведений бюджет  АРТЕМIВСЬКИЙ РАЙОН/М.АРТЕМIВСЬК  (ОБЛАСТЬ)</t>
  </si>
  <si>
    <t xml:space="preserve">ДРОНIВСЬКА/С.ДРОНIВКА</t>
  </si>
  <si>
    <t xml:space="preserve">Зведений бюджет  ВЕЛИКОНОВОСIЛКIВСЬКИЙ РАЙОН/СМТ ВЕЛИКА НОВОСIЛКА  (ОБ</t>
  </si>
  <si>
    <t xml:space="preserve">ЗЕЛЕНОПIЛЬСЬКА/С.ЗЕЛЕНЕ ПОЛЕ</t>
  </si>
  <si>
    <t xml:space="preserve">IСКРIВСЬКА/С.IСКРА</t>
  </si>
  <si>
    <t xml:space="preserve">28\2</t>
  </si>
  <si>
    <t xml:space="preserve">Зведений бюджет  КОСТЯНТИНIВСЬКИЙ РАЙОН/М.КОСТЯНТИНIВКА  (ОБЛАСТЬ)</t>
  </si>
  <si>
    <t xml:space="preserve">НОВАПОЛТАВСЬКА/С.НОВА ПОЛТАВКА</t>
  </si>
  <si>
    <t xml:space="preserve">21\2</t>
  </si>
  <si>
    <t xml:space="preserve">Разом по ДОНЕЦЬКІЙ ОБЛ.</t>
  </si>
  <si>
    <t xml:space="preserve">Зведений бюджет ЗАКАРПАТСЬКА ОБЛ.</t>
  </si>
  <si>
    <t xml:space="preserve">Зведений бюджет  СВАЛЯВСЬКИЙ РАЙОН/М.СВАЛЯВА</t>
  </si>
  <si>
    <t xml:space="preserve">БЕРЕЗНИКіВСЬКА/С.БЕРЕЗНИКИ</t>
  </si>
  <si>
    <t xml:space="preserve">Зведений бюджет  ХУСТСЬКИЙ РАЙОН/М.ХУСТ</t>
  </si>
  <si>
    <t xml:space="preserve">ВіЛЬШАНіВСЬКА/С.ВіЛЬШАНИ</t>
  </si>
  <si>
    <t xml:space="preserve">Разом по ЗАКАРПАТСЬКІЙ ОБЛ.</t>
  </si>
  <si>
    <t xml:space="preserve">Зведений бюджет ЗАПОРІЗЬКА ОБЛ.</t>
  </si>
  <si>
    <t xml:space="preserve">Зведений бюджет  ЯКИМIВСЬКИЙ РАЙОН/СМТ ЯКИМIВКА</t>
  </si>
  <si>
    <t xml:space="preserve">ГОРЬКIВСЬКА/С-ЩЕ МАКСИМА ГОРЬКОГО</t>
  </si>
  <si>
    <t xml:space="preserve">Зведений бюджет  ОРIХIВСЬКИЙ РАЙОН/М.ОРIХIВ</t>
  </si>
  <si>
    <t xml:space="preserve">НЕСТЕРЯНСЬКА/С.НЕСТЕРЯНКА</t>
  </si>
  <si>
    <t xml:space="preserve">Зведений бюджет  ПРИАЗОВСЬКИЙ РАЙОН/СМТ ПРИАЗОВСЬКЕ</t>
  </si>
  <si>
    <t xml:space="preserve">НОВОВАСИЛIВКА</t>
  </si>
  <si>
    <t xml:space="preserve">Разом по ЗАПОРІЗЬКІЙ ОБЛ.</t>
  </si>
  <si>
    <t xml:space="preserve">Зведений бюджет IВАНО-ФРАНКІВСЬКА ОБЛ.</t>
  </si>
  <si>
    <t xml:space="preserve">Зведений бюджет  ВЕРХОВИНСЬКИЙ РАЙОН/СМТ ВЕРХОВИНА</t>
  </si>
  <si>
    <t xml:space="preserve">ГОЛОВIВСЬКА/С.ГОЛОВИ</t>
  </si>
  <si>
    <t xml:space="preserve">Зведений бюджет  ГАЛИЦЬКИЙ РАЙОН/М.ГАЛИЧ</t>
  </si>
  <si>
    <t xml:space="preserve">ГАЛИЦЬКИЙ РАЙОН/М.ГАЛИЧ</t>
  </si>
  <si>
    <t xml:space="preserve">КРИЛОСIВСЬКА/С.КРИЛОС</t>
  </si>
  <si>
    <t xml:space="preserve">Зведений бюджет  КАЛУСЬКИЙ РАЙОН/М.КАЛУШ</t>
  </si>
  <si>
    <t xml:space="preserve">СIВКО-ВОЙНИЛIВСЬКА/С.СIВКО-ВОЙНИЛIВ</t>
  </si>
  <si>
    <t xml:space="preserve">Зведений бюджет  СНЯТИНСЬКИЙ РАЙОН/М.СНЯТИН</t>
  </si>
  <si>
    <t xml:space="preserve">СНЯТИНСЬКИЙ РАЙОН/М.СНЯТИН</t>
  </si>
  <si>
    <t xml:space="preserve">Зведений бюджет  ТЛУМАЦЬКИЙ РАЙОН/М.ТЛУМАЧ</t>
  </si>
  <si>
    <t xml:space="preserve">ТЛУМАЦЬКИЙ РАЙОН/М.ТЛУМАЧ</t>
  </si>
  <si>
    <t xml:space="preserve">ТЛУМАЧ</t>
  </si>
  <si>
    <t xml:space="preserve">Разом по ІВАНО-ФРАНКІВСЬКІЙ ОБЛ.</t>
  </si>
  <si>
    <t xml:space="preserve">Зведений бюджет ЛЬВІВСЬКА ОБЛ.</t>
  </si>
  <si>
    <t xml:space="preserve">Зведений бюджет  СКОЛIВСЬКИЙ РАЙОН/М.СКОЛЕ</t>
  </si>
  <si>
    <t xml:space="preserve">СКОЛIВСЬКИЙ РАЙОН/М.СКОЛЕ</t>
  </si>
  <si>
    <t xml:space="preserve">15_1</t>
  </si>
  <si>
    <t xml:space="preserve">Разом по ЛЬВІВСЬКІЙ ОБЛ.</t>
  </si>
  <si>
    <t xml:space="preserve">Зведений бюджет ОДЕСЬКА ОБЛ.</t>
  </si>
  <si>
    <t xml:space="preserve">Зведений бюджет  ТЕПЛОДАР</t>
  </si>
  <si>
    <t xml:space="preserve">ТЕПЛОДАР</t>
  </si>
  <si>
    <t xml:space="preserve">Зведений бюджет  ТАТАРБУНАРСЬКИЙ РАЙОН/М.ТАТАРБУНАРИ</t>
  </si>
  <si>
    <t xml:space="preserve">ГЛИБОЦЬКА/С.ГЛИБОКЕ</t>
  </si>
  <si>
    <t xml:space="preserve">Разом по ОДЕСЬКІЙ ОБЛ.</t>
  </si>
  <si>
    <t xml:space="preserve">Зведений бюджет РІВНЕНСЬКА ОБЛ.</t>
  </si>
  <si>
    <t xml:space="preserve">Зведений бюджет  ВОЛОДИМИРЕЦЬКИЙ РАЙОН/СМТ ВОЛОДИМИРЕЦЬ</t>
  </si>
  <si>
    <t xml:space="preserve">НОВАКIВСЬКА/С.НОВАКИ</t>
  </si>
  <si>
    <t xml:space="preserve">Зведений бюджет  ДУБЕНСЬКИЙ РАЙОН/М.ДУБНО</t>
  </si>
  <si>
    <t xml:space="preserve">МИРОГОЩАНСЬКА/С.МИРОГОЩА ПЕРША</t>
  </si>
  <si>
    <t xml:space="preserve">Разом по РІВНЕНСЬКІЙ ОБЛ.</t>
  </si>
  <si>
    <t xml:space="preserve">у т.ч.по сільських(селищних) бюджетах</t>
  </si>
  <si>
    <t xml:space="preserve">Зведений бюджет СУМСЬКА ОБЛ.</t>
  </si>
  <si>
    <t xml:space="preserve">Зведений бюджет  ОХТИРСЬКИЙ РАЙОН/М.ОХТИРКА</t>
  </si>
  <si>
    <t xml:space="preserve">СОНЯЧНЕНСЬКА/С.СОНЯЧНЕ</t>
  </si>
  <si>
    <t xml:space="preserve">Зведений бюджет  БУРИНСЬКИЙ РАЙОН/М.БУРИНЬ</t>
  </si>
  <si>
    <t xml:space="preserve">БУРИНСЬКИЙ РАЙОН/М.БУРИНЬ</t>
  </si>
  <si>
    <t xml:space="preserve">Зведений бюджет  КРОЛЕВЕЦЬКИЙ РАЙОН/М.КРОЛЕВЕЦЬ</t>
  </si>
  <si>
    <t xml:space="preserve">ГРЕЧКИНСЬКА/С.ГРЕЧКИНЕ</t>
  </si>
  <si>
    <t xml:space="preserve">Зведений бюджет  НЕДРИГАЙЛIВСЬКИЙ РАЙОН/СМТ НЕДРИГАЙЛIВ</t>
  </si>
  <si>
    <t xml:space="preserve">РУБАНСЬКА/С.РУБАНКА</t>
  </si>
  <si>
    <t xml:space="preserve">Зведений бюджет  ШОСТКИНСЬКИЙ РАЙОН/М.ШОСТКА</t>
  </si>
  <si>
    <t xml:space="preserve">IВОТСЬКА/С.IВОТ</t>
  </si>
  <si>
    <t xml:space="preserve">Разом по СУМСЬКІЙ ОБЛ.</t>
  </si>
  <si>
    <t xml:space="preserve">Зведений бюджет ТЕРНОПІЛЬСЬКА ОБЛ.</t>
  </si>
  <si>
    <t xml:space="preserve">Зведений бюджет  ЗАЛIЩИЦЬКИЙ РАЙОН/СМТ ЗАЛIЩИКИ</t>
  </si>
  <si>
    <t xml:space="preserve">ЗАЛIЩИЦЬКИЙ РАЙОН/СМТ ЗАЛIЩИКИ</t>
  </si>
  <si>
    <t xml:space="preserve">05_1</t>
  </si>
  <si>
    <t xml:space="preserve">Зведений бюджет  КОЗIВСЬКИЙ РАЙОН/СМТ КОЗОВА</t>
  </si>
  <si>
    <t xml:space="preserve">КОЗIВСЬКИЙ РАЙОН/СМТ КОЗОВА</t>
  </si>
  <si>
    <t xml:space="preserve">08_1</t>
  </si>
  <si>
    <t xml:space="preserve">Зведений бюджет  КРЕМЕНЕЦЬКИЙ РАЙОН/М.КРЕМЕНЕЦЬ</t>
  </si>
  <si>
    <t xml:space="preserve">ЛIДИХIВСЬКА/С.ЛIДИХIВ</t>
  </si>
  <si>
    <t xml:space="preserve">Зведений бюджет  ЛАНОВЕЦЬКИЙ РАЙОН/СМТ ЛАНIВЦI</t>
  </si>
  <si>
    <t xml:space="preserve">ЛАНОВЕЦЬКИЙ РАЙОН/СМТ ЛАНIВЦI</t>
  </si>
  <si>
    <t xml:space="preserve">10_01</t>
  </si>
  <si>
    <t xml:space="preserve">Зведений бюджет  ПIДГАЇЦЬКИЙ РАЙОН/М.ПIДГАЙЦI</t>
  </si>
  <si>
    <t xml:space="preserve">ЛИСЕЦЬКА/С.ЛИСА</t>
  </si>
  <si>
    <t xml:space="preserve">13_2</t>
  </si>
  <si>
    <t xml:space="preserve">НОСIВСЬКА/С.НОСIВ</t>
  </si>
  <si>
    <t xml:space="preserve">13_1</t>
  </si>
  <si>
    <t xml:space="preserve">Зведений бюджет  ТЕРНОПIЛЬСЬКИЙ РАЙОН/М.ТЕРНОПIЛЬ</t>
  </si>
  <si>
    <t xml:space="preserve">ДРАГАНIВСЬКА/С.ДРАГАНIВКА</t>
  </si>
  <si>
    <t xml:space="preserve">Зведений бюджет  ЧОРТКIВСЬКИЙ РАЙОН/М.ЧОРТКIВ</t>
  </si>
  <si>
    <t xml:space="preserve">БИЧКIВСЬКА/С.БИЧКIВЦI</t>
  </si>
  <si>
    <t xml:space="preserve">16_1</t>
  </si>
  <si>
    <t xml:space="preserve">ЗАЛIСЯНСЬКА/С.ЗАЛIССЯ</t>
  </si>
  <si>
    <t xml:space="preserve">16_3</t>
  </si>
  <si>
    <t xml:space="preserve">КАПУСТИНСЬКА/С.КАПУСТИНЦI</t>
  </si>
  <si>
    <t xml:space="preserve">16_4</t>
  </si>
  <si>
    <t xml:space="preserve">ШМАНЬКIВЧИЦЬКА/С.ШМАНЬКIВЧИКИ</t>
  </si>
  <si>
    <t xml:space="preserve">16_2</t>
  </si>
  <si>
    <t xml:space="preserve">Разом по ТЕРНОПІЛЬСЬКІЙ ОБЛ.</t>
  </si>
  <si>
    <t xml:space="preserve">Зведений бюджет ХАРКІВСЬКА ОБЛ.</t>
  </si>
  <si>
    <t xml:space="preserve">Зведений бюджет  БЛИЗНЮКIВСЬКИЙ РАЙОН/СМТ БЛИЗНЮКИ</t>
  </si>
  <si>
    <t xml:space="preserve">БЛИЗНЮКIВСЬКИЙ РАЙОН/СМТ БЛИЗНЮКИ</t>
  </si>
  <si>
    <t xml:space="preserve">Зведений бюджет  КРАСНОКУТСЬКИЙ РАЙОН/СМТ КРАСНОКУТСЬК</t>
  </si>
  <si>
    <t xml:space="preserve">КАПЛУНIВСЬКА/С.КАПЛУНIВКА</t>
  </si>
  <si>
    <t xml:space="preserve">Разом по ХАРКІВСЬКІЙ ОБЛ.</t>
  </si>
  <si>
    <t xml:space="preserve">Зведений бюджет ХЕРСОНСЬКА ОБЛ.</t>
  </si>
  <si>
    <t xml:space="preserve">Зведений бюджет  БIЛОЗЕРСЬКИЙ РАЙОН/СМТ БIЛОЗЕРКА</t>
  </si>
  <si>
    <t xml:space="preserve">БIЛОЗЕРСЬКИЙ РАЙОН/СМТ БIЛОЗЕРКА</t>
  </si>
  <si>
    <t xml:space="preserve">Зведений бюджет  БЕРИСЛАВСЬКИЙ РАЙОН/М.БЕРИСЛАВ</t>
  </si>
  <si>
    <t xml:space="preserve">НОВОБЕРИСЛАВСЬКА/С.НОВОБЕРИСЛАВ</t>
  </si>
  <si>
    <t xml:space="preserve">Зведений бюджет  СКАДОВСЬКИЙ РАЙОН/М.СКАДОВСЬК</t>
  </si>
  <si>
    <t xml:space="preserve">ПТАХIВСЬКА/С.ПТАХIВКА</t>
  </si>
  <si>
    <t xml:space="preserve">ТАВРIЙСЬКА/С-ЩЕ ТАВРIЯ</t>
  </si>
  <si>
    <t xml:space="preserve">Разом по ХЕРСОНСЬКІЙ ОБЛ.</t>
  </si>
  <si>
    <t xml:space="preserve">Зведений бюджет ХМЕЛЬНИЦЬКА ОБЛ.</t>
  </si>
  <si>
    <t xml:space="preserve">Зведений бюджет  СТАРОКОСТЯНТИНIВ</t>
  </si>
  <si>
    <t xml:space="preserve">СТАРОКОСТЯНТИНIВ</t>
  </si>
  <si>
    <t xml:space="preserve">14\1</t>
  </si>
  <si>
    <t xml:space="preserve">Зведений бюджет  БIЛОГIРСЬКИЙ РАЙОН/СМТ БIЛОГIР'Я</t>
  </si>
  <si>
    <t xml:space="preserve">МИКЛАШIВСЬКА/С.МИКЛАШI</t>
  </si>
  <si>
    <t xml:space="preserve">01\1</t>
  </si>
  <si>
    <t xml:space="preserve">Зведений бюджет  ДУНАЇВЕЦЬКИЙ РАЙОН/М.ДУНАЇВЦI</t>
  </si>
  <si>
    <t xml:space="preserve">СТАРОГУТЯНСЬКА/С.СТАРА ГУТА</t>
  </si>
  <si>
    <t xml:space="preserve">06\1</t>
  </si>
  <si>
    <t xml:space="preserve">Разом по ХМЕЛЬНИЦЬКІЙ ОБЛ.</t>
  </si>
  <si>
    <t xml:space="preserve">Зведений бюджет ЧЕРКАСЬКА ОБЛ.</t>
  </si>
  <si>
    <t xml:space="preserve">Зведений бюджет  УМАНЬ</t>
  </si>
  <si>
    <t xml:space="preserve">УМАНЬ</t>
  </si>
  <si>
    <t xml:space="preserve">Зведений бюджет  ЖАШКIВСЬКИЙ РАЙОН/М.ЖАШКIВ</t>
  </si>
  <si>
    <t xml:space="preserve">ЖАШКIВСЬКИЙ РАЙОН/М.ЖАШКIВ</t>
  </si>
  <si>
    <t xml:space="preserve">Зведений бюджет  СМIЛЯНСЬКИЙ РАЙОН/М.СМIЛА</t>
  </si>
  <si>
    <t xml:space="preserve">МЕЛЬНИКIВСЬКА/С.МЕЛЬНИКIВКА</t>
  </si>
  <si>
    <t xml:space="preserve">САНЖАРИСЬКА/С.САНЖАРИХА</t>
  </si>
  <si>
    <t xml:space="preserve">Зведений бюджет  ТАЛЬНIВСЬКИЙ РАЙОН/М.ТАЛЬНЕ</t>
  </si>
  <si>
    <t xml:space="preserve">ТАЛЬНIВСЬКИЙ РАЙОН/М.ТАЛЬНЕ</t>
  </si>
  <si>
    <t xml:space="preserve">Разом по ЧЕРКАСЬКІЙ ОБЛ.</t>
  </si>
  <si>
    <t xml:space="preserve">Зведений бюджет ЧЕРНІВЕЦЬКА ОБЛ.</t>
  </si>
  <si>
    <t xml:space="preserve">Зведений бюджет  ЗАСТАВНIВСЬКИЙ РАЙОН/М.ЗАСТАВНА</t>
  </si>
  <si>
    <t xml:space="preserve">ЗАСТАВНIВСЬКИЙ РАЙОН/М.ЗАСТАВНА</t>
  </si>
  <si>
    <t xml:space="preserve">Зведений бюджет  КIЦМАНСЬКИЙ РАЙОН/М.КIЦМАНЬ</t>
  </si>
  <si>
    <t xml:space="preserve">ХЛIВИЩЕНСЬКА/С.ХЛIВИЩЕ</t>
  </si>
  <si>
    <t xml:space="preserve">Зведений бюджет  ПУТИЛЬСЬКИЙ РАЙОН/СМТ ПУТИЛА</t>
  </si>
  <si>
    <t xml:space="preserve">ПУТИЛЬСЬКИЙ РАЙОН/СМТ ПУТИЛА</t>
  </si>
  <si>
    <t xml:space="preserve">ПIДЗАХАРИЧIВСЬКА/С.ПIДЗАХАРИЧI</t>
  </si>
  <si>
    <t xml:space="preserve">Разом по ЧЕРНІВЕЦЬКІЙ ОБЛ.</t>
  </si>
  <si>
    <t xml:space="preserve">Зведений бюджет ЧЕРНІГІВСЬКА ОБЛ.</t>
  </si>
  <si>
    <t xml:space="preserve">Зведений бюджет  ГОРОДНЯНСЬКИЙ РАЙОН/М.ГОРОДНЯ</t>
  </si>
  <si>
    <t xml:space="preserve">ГОРОДНЯНСЬКИЙ РАЙОН/М.ГОРОДНЯ</t>
  </si>
  <si>
    <t xml:space="preserve">Зведений бюджет  КОЗЕЛЕЦЬКИЙ РАЙОН/М.ОСТЕР</t>
  </si>
  <si>
    <t xml:space="preserve">ЛИХОЛIТСЬКА/С.ЛИХОЛIТКИ</t>
  </si>
  <si>
    <t xml:space="preserve">ОДИНЦIВСЬКА/С.ОДИНЦI</t>
  </si>
  <si>
    <t xml:space="preserve">ПИЛЯТИНСЬКА/С.ПИЛЯТИН</t>
  </si>
  <si>
    <t xml:space="preserve">СТАВИСЬКА/С.СТАВИСЬКЕ</t>
  </si>
  <si>
    <t xml:space="preserve">Зведений бюджет  КОРОПСЬКИЙ РАЙОН/СМТ КОРОП</t>
  </si>
  <si>
    <t xml:space="preserve">КОРОПСЬКИЙ РАЙОН/СМТ КОРОП</t>
  </si>
  <si>
    <t xml:space="preserve">ВИШЕНЬКIВСЬКА/С.ВИШЕНЬКИ</t>
  </si>
  <si>
    <t xml:space="preserve">ЖОВТНЕВА/С.ЖОВТНЕВЕ</t>
  </si>
  <si>
    <t xml:space="preserve">ГОРОДИЩЕНСЬКА/С.ГОРОДИЩЕ</t>
  </si>
  <si>
    <t xml:space="preserve">РИЖКIВСЬКА/С.РИЖКИ</t>
  </si>
  <si>
    <t xml:space="preserve">Зведений бюджет  КОРЮКIВСЬКИЙ РАЙОН/М.КОРЮКIВКА</t>
  </si>
  <si>
    <t xml:space="preserve">БУДЯНСЬКА/С.БУДА</t>
  </si>
  <si>
    <t xml:space="preserve">Зведений бюджет  КУЛИКIВСЬКИЙ РАЙОН/СМТ КУЛИКIВКА</t>
  </si>
  <si>
    <t xml:space="preserve">КУЛИКIВСЬКИЙ РАЙОН/СМТ КУЛИКIВКА</t>
  </si>
  <si>
    <t xml:space="preserve">ЖУКIВСЬКА/С.ЖУКIВКА</t>
  </si>
  <si>
    <t xml:space="preserve">Зведений бюджет  МЕНСЬКИЙ РАЙОН/М.МЕНА</t>
  </si>
  <si>
    <t xml:space="preserve">БЕРЕЗНА</t>
  </si>
  <si>
    <t xml:space="preserve">ВЕЛИЧКIВСЬКА/С.ВЕЛИЧКIВКА</t>
  </si>
  <si>
    <t xml:space="preserve">КИСЕЛIВСЬКА/С.КИСЕЛIВКА</t>
  </si>
  <si>
    <t xml:space="preserve">Зведений бюджет  НIЖИНСЬКИЙ РАЙОН/М.НIЖИН</t>
  </si>
  <si>
    <t xml:space="preserve">ПЕРЕЯСЛIВСЬКА/С.ПЕРЕЯСЛIВКА</t>
  </si>
  <si>
    <t xml:space="preserve">Зведений бюджет  ЩОРСЬКИЙ РАЙОН/М.ЩОРС</t>
  </si>
  <si>
    <t xml:space="preserve">ЩОРСЬКИЙ РАЙОН/М.ЩОРС</t>
  </si>
  <si>
    <t xml:space="preserve">СНОВСЬКИЙ РАЙОН/М.СНОВСЬК</t>
  </si>
  <si>
    <t xml:space="preserve">Разом по ЧЕРНІГІВСЬКІЙ ОБЛ.</t>
  </si>
  <si>
    <t xml:space="preserve">Разом по місцевих бюджетах</t>
  </si>
  <si>
    <t xml:space="preserve">Разом по сільських(селищних) бюдже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dd\.mm\.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ahoma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CE9D8"/>
      </patternFill>
    </fill>
    <fill>
      <patternFill patternType="solid">
        <fgColor rgb="FFECE9D8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pk_010212" xfId="20"/>
    <cellStyle name="Обычный_pk" xfId="21"/>
    <cellStyle name="Обычный_Pоz-mal" xfId="22"/>
    <cellStyle name="Обычный_Позичка (тис.грн.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5" t="n"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18.403</v>
      </c>
      <c r="D9" s="16" t="n">
        <v>15</v>
      </c>
      <c r="E9" s="17" t="n">
        <v>0</v>
      </c>
      <c r="F9" s="17" t="n">
        <v>0</v>
      </c>
      <c r="G9" s="17" t="n">
        <v>0</v>
      </c>
      <c r="H9" s="17" t="n">
        <v>15</v>
      </c>
      <c r="I9" s="15" t="n">
        <v>118.403</v>
      </c>
      <c r="J9" s="15" t="n">
        <v>0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2039.236</v>
      </c>
      <c r="D10" s="16" t="n">
        <v>6</v>
      </c>
      <c r="E10" s="17" t="n">
        <v>0</v>
      </c>
      <c r="F10" s="17" t="n">
        <v>0</v>
      </c>
      <c r="G10" s="17" t="n">
        <v>6</v>
      </c>
      <c r="H10" s="17" t="n">
        <v>0</v>
      </c>
      <c r="I10" s="15" t="n">
        <v>2039.236</v>
      </c>
      <c r="J10" s="15" t="n"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29328.6</v>
      </c>
      <c r="D11" s="16" t="n">
        <v>46</v>
      </c>
      <c r="E11" s="17" t="n">
        <v>0</v>
      </c>
      <c r="F11" s="17" t="n">
        <v>15</v>
      </c>
      <c r="G11" s="17" t="n">
        <v>0</v>
      </c>
      <c r="H11" s="17" t="n">
        <v>31</v>
      </c>
      <c r="I11" s="15" t="n">
        <v>29328.6</v>
      </c>
      <c r="J11" s="15" t="n">
        <v>0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0</v>
      </c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5" t="n">
        <v>0</v>
      </c>
      <c r="J12" s="15" t="n"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24.084</v>
      </c>
      <c r="D13" s="16" t="n">
        <v>2</v>
      </c>
      <c r="E13" s="17" t="n">
        <v>0</v>
      </c>
      <c r="F13" s="17" t="n">
        <v>0</v>
      </c>
      <c r="G13" s="17" t="n">
        <v>0</v>
      </c>
      <c r="H13" s="17" t="n">
        <v>2</v>
      </c>
      <c r="I13" s="15" t="n">
        <v>24.084</v>
      </c>
      <c r="J13" s="15" t="n"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817.29</v>
      </c>
      <c r="D14" s="16" t="n">
        <v>12</v>
      </c>
      <c r="E14" s="17" t="n">
        <v>0</v>
      </c>
      <c r="F14" s="17" t="n">
        <v>0</v>
      </c>
      <c r="G14" s="17" t="n">
        <v>0</v>
      </c>
      <c r="H14" s="17" t="n">
        <v>12</v>
      </c>
      <c r="I14" s="15" t="n">
        <v>817.29</v>
      </c>
      <c r="J14" s="15" t="n"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42727.609</v>
      </c>
      <c r="D15" s="16" t="n">
        <v>47</v>
      </c>
      <c r="E15" s="17" t="n">
        <v>0</v>
      </c>
      <c r="F15" s="17" t="n">
        <v>3</v>
      </c>
      <c r="G15" s="17" t="n">
        <v>34</v>
      </c>
      <c r="H15" s="17" t="n">
        <v>10</v>
      </c>
      <c r="I15" s="15" t="n">
        <v>42727.609</v>
      </c>
      <c r="J15" s="15" t="n">
        <v>0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5" t="n">
        <v>0</v>
      </c>
      <c r="J16" s="15" t="n"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0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5" t="n">
        <v>0</v>
      </c>
      <c r="J17" s="15" t="n"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0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5" t="n">
        <v>0</v>
      </c>
      <c r="J18" s="15" t="n"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6162.994</v>
      </c>
      <c r="D19" s="16" t="n">
        <v>9</v>
      </c>
      <c r="E19" s="17" t="n">
        <v>0</v>
      </c>
      <c r="F19" s="17" t="n">
        <v>0</v>
      </c>
      <c r="G19" s="17" t="n">
        <v>9</v>
      </c>
      <c r="H19" s="17" t="n">
        <v>0</v>
      </c>
      <c r="I19" s="15" t="n">
        <v>6162.994</v>
      </c>
      <c r="J19" s="15" t="n"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0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5" t="n">
        <v>0</v>
      </c>
      <c r="J20" s="15" t="n"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7802.2</v>
      </c>
      <c r="D21" s="16" t="n">
        <v>18</v>
      </c>
      <c r="E21" s="17" t="n">
        <v>0</v>
      </c>
      <c r="F21" s="17" t="n">
        <v>14</v>
      </c>
      <c r="G21" s="17" t="n">
        <v>0</v>
      </c>
      <c r="H21" s="17" t="n">
        <v>4</v>
      </c>
      <c r="I21" s="15" t="n">
        <v>7802.2</v>
      </c>
      <c r="J21" s="15" t="n">
        <v>0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5" t="n">
        <v>0</v>
      </c>
      <c r="J22" s="15" t="n"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76.7</v>
      </c>
      <c r="D23" s="16" t="n">
        <v>4</v>
      </c>
      <c r="E23" s="17" t="n">
        <v>0</v>
      </c>
      <c r="F23" s="17" t="n">
        <v>0</v>
      </c>
      <c r="G23" s="17" t="n">
        <v>0</v>
      </c>
      <c r="H23" s="17" t="n">
        <v>4</v>
      </c>
      <c r="I23" s="15" t="n">
        <v>76.7</v>
      </c>
      <c r="J23" s="15" t="n">
        <v>0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2441.293</v>
      </c>
      <c r="D24" s="16" t="n">
        <v>18</v>
      </c>
      <c r="E24" s="17" t="n">
        <v>0</v>
      </c>
      <c r="F24" s="17" t="n">
        <v>0</v>
      </c>
      <c r="G24" s="17" t="n">
        <v>4</v>
      </c>
      <c r="H24" s="17" t="n">
        <v>14</v>
      </c>
      <c r="I24" s="15" t="n">
        <v>2441.293</v>
      </c>
      <c r="J24" s="15" t="n"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2066.645</v>
      </c>
      <c r="D25" s="16" t="n">
        <v>24</v>
      </c>
      <c r="E25" s="17" t="n">
        <v>0</v>
      </c>
      <c r="F25" s="17" t="n">
        <v>0</v>
      </c>
      <c r="G25" s="17" t="n">
        <v>3</v>
      </c>
      <c r="H25" s="17" t="n">
        <v>21</v>
      </c>
      <c r="I25" s="15" t="n">
        <v>2066.645</v>
      </c>
      <c r="J25" s="15" t="n">
        <v>0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615.943</v>
      </c>
      <c r="D26" s="16" t="n">
        <v>13</v>
      </c>
      <c r="E26" s="17" t="n">
        <v>0</v>
      </c>
      <c r="F26" s="17" t="n">
        <v>0</v>
      </c>
      <c r="G26" s="17" t="n">
        <v>6</v>
      </c>
      <c r="H26" s="17" t="n">
        <v>7</v>
      </c>
      <c r="I26" s="15" t="n">
        <v>615.943</v>
      </c>
      <c r="J26" s="15" t="n"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10644.2</v>
      </c>
      <c r="D27" s="16" t="n">
        <v>9</v>
      </c>
      <c r="E27" s="17" t="n">
        <v>0</v>
      </c>
      <c r="F27" s="17" t="n">
        <v>0</v>
      </c>
      <c r="G27" s="17" t="n">
        <v>3</v>
      </c>
      <c r="H27" s="17" t="n">
        <v>6</v>
      </c>
      <c r="I27" s="15" t="n">
        <v>10644.2</v>
      </c>
      <c r="J27" s="15" t="n">
        <v>0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18978.931</v>
      </c>
      <c r="D28" s="16" t="n">
        <v>16</v>
      </c>
      <c r="E28" s="17" t="n">
        <v>0</v>
      </c>
      <c r="F28" s="17" t="n">
        <v>14</v>
      </c>
      <c r="G28" s="17" t="n">
        <v>0</v>
      </c>
      <c r="H28" s="17" t="n">
        <v>2</v>
      </c>
      <c r="I28" s="15" t="n">
        <v>18978.931</v>
      </c>
      <c r="J28" s="15" t="n">
        <v>0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23173.715</v>
      </c>
      <c r="D29" s="16" t="n">
        <v>25</v>
      </c>
      <c r="E29" s="17" t="n">
        <v>0</v>
      </c>
      <c r="F29" s="17" t="n">
        <v>4</v>
      </c>
      <c r="G29" s="17" t="n">
        <v>9</v>
      </c>
      <c r="H29" s="17" t="n">
        <v>12</v>
      </c>
      <c r="I29" s="15" t="n">
        <v>23173.715</v>
      </c>
      <c r="J29" s="15" t="n">
        <v>0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10803.905</v>
      </c>
      <c r="D30" s="16" t="n">
        <v>19</v>
      </c>
      <c r="E30" s="17" t="n">
        <v>0</v>
      </c>
      <c r="F30" s="17" t="n">
        <v>0</v>
      </c>
      <c r="G30" s="17" t="n">
        <v>12</v>
      </c>
      <c r="H30" s="17" t="n">
        <v>7</v>
      </c>
      <c r="I30" s="15" t="n">
        <v>10803.905</v>
      </c>
      <c r="J30" s="15" t="n">
        <v>0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13107.351</v>
      </c>
      <c r="D31" s="16" t="n">
        <v>64</v>
      </c>
      <c r="E31" s="17" t="n">
        <v>0</v>
      </c>
      <c r="F31" s="17" t="n">
        <v>0</v>
      </c>
      <c r="G31" s="17" t="n">
        <v>33</v>
      </c>
      <c r="H31" s="17" t="n">
        <v>31</v>
      </c>
      <c r="I31" s="15" t="n">
        <v>13107.351</v>
      </c>
      <c r="J31" s="15" t="n">
        <v>0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0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5" t="n">
        <v>0</v>
      </c>
      <c r="J32" s="15" t="n"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v>170929.099</v>
      </c>
      <c r="D34" s="22" t="n">
        <v>347</v>
      </c>
      <c r="E34" s="22" t="n">
        <v>0</v>
      </c>
      <c r="F34" s="22" t="n">
        <v>50</v>
      </c>
      <c r="G34" s="22" t="n">
        <v>119</v>
      </c>
      <c r="H34" s="22" t="n">
        <v>178</v>
      </c>
      <c r="I34" s="21" t="n">
        <v>170929.099</v>
      </c>
      <c r="J34" s="23" t="n">
        <v>0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 t="n">
        <f aca="false">F38+F39+J34</f>
        <v>33264.1210000001</v>
      </c>
    </row>
    <row r="37" customFormat="false" ht="36.75" hidden="false" customHeight="true" outlineLevel="0" collapsed="false">
      <c r="B37" s="28" t="s">
        <v>69</v>
      </c>
      <c r="C37" s="29"/>
      <c r="D37" s="28" t="s">
        <v>70</v>
      </c>
      <c r="E37" s="28" t="s">
        <v>71</v>
      </c>
      <c r="F37" s="28" t="s">
        <v>72</v>
      </c>
      <c r="J37" s="27"/>
    </row>
    <row r="38" customFormat="false" ht="25.5" hidden="false" customHeight="true" outlineLevel="0" collapsed="false">
      <c r="B38" s="28" t="s">
        <v>15</v>
      </c>
      <c r="C38" s="29"/>
      <c r="D38" s="29" t="n">
        <v>168962.522</v>
      </c>
      <c r="E38" s="29" t="n">
        <v>141820.481</v>
      </c>
      <c r="F38" s="29" t="n">
        <v>27142.041</v>
      </c>
    </row>
    <row r="39" customFormat="false" ht="32.25" hidden="false" customHeight="true" outlineLevel="0" collapsed="false">
      <c r="B39" s="28" t="s">
        <v>37</v>
      </c>
      <c r="C39" s="29"/>
      <c r="D39" s="29" t="n">
        <v>1707301.29521</v>
      </c>
      <c r="E39" s="29" t="n">
        <v>1701179.21521</v>
      </c>
      <c r="F39" s="29" t="n">
        <v>6122.08000000007</v>
      </c>
    </row>
    <row r="40" customFormat="false" ht="18.75" hidden="false" customHeight="false" outlineLevel="0" collapsed="false">
      <c r="E40" s="1" t="s">
        <v>73</v>
      </c>
      <c r="F40" s="29" t="n">
        <v>17389.8708099999</v>
      </c>
      <c r="I40" s="27"/>
      <c r="J40" s="30"/>
    </row>
    <row r="41" customFormat="false" ht="20.25" hidden="false" customHeight="false" outlineLevel="0" collapsed="false">
      <c r="I41" s="27"/>
      <c r="J41" s="26"/>
      <c r="K41" s="31"/>
    </row>
    <row r="44" customFormat="false" ht="18.75" hidden="false" customHeight="false" outlineLevel="0" collapsed="false">
      <c r="F44" s="2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79.85"/>
    <col collapsed="false" customWidth="true" hidden="false" outlineLevel="0" max="3" min="3" style="34" width="8.14"/>
    <col collapsed="false" customWidth="true" hidden="false" outlineLevel="0" max="4" min="4" style="35" width="11.7"/>
    <col collapsed="false" customWidth="true" hidden="false" outlineLevel="0" max="5" min="5" style="36" width="13.28"/>
    <col collapsed="false" customWidth="true" hidden="false" outlineLevel="0" max="6" min="6" style="37" width="11.7"/>
    <col collapsed="false" customWidth="true" hidden="false" outlineLevel="0" max="7" min="7" style="36" width="14.28"/>
    <col collapsed="false" customWidth="true" hidden="false" outlineLevel="0" max="8" min="8" style="35" width="11.56"/>
    <col collapsed="false" customWidth="true" hidden="false" outlineLevel="0" max="9" min="9" style="35" width="11.28"/>
    <col collapsed="false" customWidth="true" hidden="false" outlineLevel="0" max="10" min="10" style="36" width="13.85"/>
    <col collapsed="false" customWidth="true" hidden="false" outlineLevel="0" max="11" min="11" style="36" width="14.99"/>
    <col collapsed="false" customWidth="true" hidden="false" outlineLevel="0" max="21" min="12" style="33" width="4.41"/>
    <col collapsed="false" customWidth="false" hidden="false" outlineLevel="0" max="257" min="22" style="33" width="9.14"/>
  </cols>
  <sheetData>
    <row r="1" s="39" customFormat="true" ht="18.75" hidden="false" customHeight="true" outlineLevel="0" collapsed="false">
      <c r="A1" s="38" t="s">
        <v>7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40" customFormat="tru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1" customFormat="true" ht="18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50" customFormat="true" ht="15.75" hidden="false" customHeight="true" outlineLevel="0" collapsed="false">
      <c r="A4" s="42"/>
      <c r="B4" s="42"/>
      <c r="C4" s="43"/>
      <c r="D4" s="44"/>
      <c r="E4" s="45"/>
      <c r="F4" s="46"/>
      <c r="G4" s="47"/>
      <c r="H4" s="48"/>
      <c r="I4" s="48"/>
      <c r="J4" s="47"/>
      <c r="K4" s="49" t="s">
        <v>2</v>
      </c>
    </row>
    <row r="5" customFormat="false" ht="12.75" hidden="false" customHeight="true" outlineLevel="0" collapsed="false">
      <c r="A5" s="51"/>
      <c r="B5" s="51"/>
      <c r="C5" s="52" t="s">
        <v>75</v>
      </c>
      <c r="D5" s="52"/>
      <c r="E5" s="52"/>
      <c r="F5" s="53"/>
      <c r="G5" s="53"/>
      <c r="H5" s="53"/>
      <c r="I5" s="53"/>
      <c r="J5" s="53"/>
      <c r="K5" s="53"/>
    </row>
    <row r="6" s="32" customFormat="true" ht="99.75" hidden="false" customHeight="true" outlineLevel="0" collapsed="false">
      <c r="A6" s="54" t="s">
        <v>76</v>
      </c>
      <c r="B6" s="55" t="s">
        <v>77</v>
      </c>
      <c r="C6" s="55" t="s">
        <v>78</v>
      </c>
      <c r="D6" s="56" t="s">
        <v>79</v>
      </c>
      <c r="E6" s="57" t="s">
        <v>80</v>
      </c>
      <c r="F6" s="58" t="s">
        <v>81</v>
      </c>
      <c r="G6" s="57" t="s">
        <v>82</v>
      </c>
      <c r="H6" s="56" t="s">
        <v>83</v>
      </c>
      <c r="I6" s="56" t="s">
        <v>84</v>
      </c>
      <c r="J6" s="57" t="s">
        <v>85</v>
      </c>
      <c r="K6" s="57" t="s">
        <v>86</v>
      </c>
      <c r="Q6" s="33"/>
    </row>
    <row r="7" customFormat="false" ht="15" hidden="false" customHeight="false" outlineLevel="0" collapsed="false">
      <c r="A7" s="59" t="n">
        <v>3</v>
      </c>
      <c r="B7" s="60" t="s">
        <v>87</v>
      </c>
      <c r="C7" s="61"/>
      <c r="D7" s="62"/>
      <c r="E7" s="63" t="n">
        <v>0</v>
      </c>
      <c r="F7" s="64" t="n">
        <v>0</v>
      </c>
      <c r="G7" s="63" t="n">
        <v>0</v>
      </c>
      <c r="H7" s="62"/>
      <c r="I7" s="62"/>
      <c r="J7" s="63" t="n">
        <v>0</v>
      </c>
      <c r="K7" s="65" t="n">
        <v>0</v>
      </c>
    </row>
    <row r="8" customFormat="false" ht="15" hidden="false" customHeight="false" outlineLevel="0" collapsed="false">
      <c r="A8" s="66" t="n">
        <v>3</v>
      </c>
      <c r="B8" s="67" t="s">
        <v>88</v>
      </c>
      <c r="C8" s="68"/>
      <c r="D8" s="69"/>
      <c r="E8" s="70" t="n">
        <v>58.5</v>
      </c>
      <c r="F8" s="71" t="n">
        <v>4</v>
      </c>
      <c r="G8" s="70" t="n">
        <v>25.486</v>
      </c>
      <c r="H8" s="69"/>
      <c r="I8" s="69"/>
      <c r="J8" s="70" t="n">
        <v>25.486</v>
      </c>
      <c r="K8" s="72" t="n">
        <v>0</v>
      </c>
    </row>
    <row r="9" customFormat="false" ht="15" hidden="false" customHeight="false" outlineLevel="0" collapsed="false">
      <c r="A9" s="66" t="n">
        <v>3</v>
      </c>
      <c r="B9" s="67" t="s">
        <v>89</v>
      </c>
      <c r="C9" s="68" t="n">
        <v>1</v>
      </c>
      <c r="D9" s="69" t="n">
        <v>42395</v>
      </c>
      <c r="E9" s="70" t="n">
        <v>41.5</v>
      </c>
      <c r="F9" s="71" t="n">
        <v>1</v>
      </c>
      <c r="G9" s="70" t="n">
        <v>10.118</v>
      </c>
      <c r="H9" s="69" t="n">
        <v>42397</v>
      </c>
      <c r="I9" s="69" t="n">
        <v>42456</v>
      </c>
      <c r="J9" s="70" t="n">
        <v>10.118</v>
      </c>
      <c r="K9" s="72" t="n">
        <v>0</v>
      </c>
    </row>
    <row r="10" customFormat="false" ht="15" hidden="false" customHeight="false" outlineLevel="0" collapsed="false">
      <c r="A10" s="66" t="n">
        <v>3</v>
      </c>
      <c r="B10" s="67" t="s">
        <v>90</v>
      </c>
      <c r="C10" s="68" t="n">
        <v>2</v>
      </c>
      <c r="D10" s="69" t="n">
        <v>42424</v>
      </c>
      <c r="E10" s="70" t="n">
        <v>17</v>
      </c>
      <c r="F10" s="71" t="n">
        <v>1</v>
      </c>
      <c r="G10" s="70" t="n">
        <v>5.4</v>
      </c>
      <c r="H10" s="69" t="n">
        <v>42426</v>
      </c>
      <c r="I10" s="69" t="n">
        <v>42485</v>
      </c>
      <c r="J10" s="70" t="n">
        <v>5.4</v>
      </c>
      <c r="K10" s="72" t="n">
        <v>0</v>
      </c>
    </row>
    <row r="11" customFormat="false" ht="15" hidden="false" customHeight="false" outlineLevel="0" collapsed="false">
      <c r="A11" s="66" t="n">
        <v>3</v>
      </c>
      <c r="B11" s="67" t="s">
        <v>90</v>
      </c>
      <c r="C11" s="68" t="n">
        <v>2</v>
      </c>
      <c r="D11" s="69" t="n">
        <v>42424</v>
      </c>
      <c r="E11" s="70" t="n">
        <v>0</v>
      </c>
      <c r="F11" s="71" t="n">
        <v>1</v>
      </c>
      <c r="G11" s="70" t="n">
        <v>1.906</v>
      </c>
      <c r="H11" s="69" t="n">
        <v>42457</v>
      </c>
      <c r="I11" s="69" t="n">
        <v>42516</v>
      </c>
      <c r="J11" s="70" t="n">
        <v>1.906</v>
      </c>
      <c r="K11" s="72" t="n">
        <v>0</v>
      </c>
    </row>
    <row r="12" customFormat="false" ht="15" hidden="false" customHeight="false" outlineLevel="0" collapsed="false">
      <c r="A12" s="66" t="n">
        <v>3</v>
      </c>
      <c r="B12" s="67" t="s">
        <v>90</v>
      </c>
      <c r="C12" s="68" t="n">
        <v>2</v>
      </c>
      <c r="D12" s="69" t="n">
        <v>42424</v>
      </c>
      <c r="E12" s="70" t="n">
        <v>0</v>
      </c>
      <c r="F12" s="71" t="n">
        <v>1</v>
      </c>
      <c r="G12" s="70" t="n">
        <v>8.062</v>
      </c>
      <c r="H12" s="69" t="n">
        <v>42481</v>
      </c>
      <c r="I12" s="69" t="n">
        <v>42540</v>
      </c>
      <c r="J12" s="70" t="n">
        <v>8.062</v>
      </c>
      <c r="K12" s="72" t="n">
        <v>0</v>
      </c>
    </row>
    <row r="13" customFormat="false" ht="15" hidden="false" customHeight="false" outlineLevel="0" collapsed="false">
      <c r="A13" s="66" t="n">
        <v>3</v>
      </c>
      <c r="B13" s="67" t="s">
        <v>91</v>
      </c>
      <c r="C13" s="68"/>
      <c r="D13" s="69"/>
      <c r="E13" s="70" t="n">
        <v>20.7</v>
      </c>
      <c r="F13" s="71" t="n">
        <v>7</v>
      </c>
      <c r="G13" s="70" t="n">
        <v>49.657</v>
      </c>
      <c r="H13" s="69"/>
      <c r="I13" s="69"/>
      <c r="J13" s="70" t="n">
        <v>49.657</v>
      </c>
      <c r="K13" s="72" t="n">
        <v>0</v>
      </c>
    </row>
    <row r="14" customFormat="false" ht="15" hidden="false" customHeight="false" outlineLevel="0" collapsed="false">
      <c r="A14" s="66" t="n">
        <v>3</v>
      </c>
      <c r="B14" s="67" t="s">
        <v>92</v>
      </c>
      <c r="C14" s="68" t="n">
        <v>2</v>
      </c>
      <c r="D14" s="69" t="n">
        <v>42502</v>
      </c>
      <c r="E14" s="70" t="n">
        <v>5.9</v>
      </c>
      <c r="F14" s="71" t="n">
        <v>1</v>
      </c>
      <c r="G14" s="70" t="n">
        <v>5.9</v>
      </c>
      <c r="H14" s="69" t="n">
        <v>42516</v>
      </c>
      <c r="I14" s="69" t="n">
        <v>42575</v>
      </c>
      <c r="J14" s="70" t="n">
        <v>5.9</v>
      </c>
      <c r="K14" s="72" t="n">
        <v>0</v>
      </c>
    </row>
    <row r="15" customFormat="false" ht="15" hidden="false" customHeight="false" outlineLevel="0" collapsed="false">
      <c r="A15" s="66" t="n">
        <v>3</v>
      </c>
      <c r="B15" s="67" t="s">
        <v>92</v>
      </c>
      <c r="C15" s="68" t="n">
        <v>2</v>
      </c>
      <c r="D15" s="69" t="n">
        <v>42502</v>
      </c>
      <c r="E15" s="70" t="n">
        <v>0</v>
      </c>
      <c r="F15" s="71" t="n">
        <v>1</v>
      </c>
      <c r="G15" s="70" t="n">
        <v>5.9</v>
      </c>
      <c r="H15" s="69" t="n">
        <v>42550</v>
      </c>
      <c r="I15" s="69" t="n">
        <v>42609</v>
      </c>
      <c r="J15" s="70" t="n">
        <v>5.9</v>
      </c>
      <c r="K15" s="72" t="n">
        <v>0</v>
      </c>
    </row>
    <row r="16" customFormat="false" ht="15" hidden="false" customHeight="false" outlineLevel="0" collapsed="false">
      <c r="A16" s="66" t="n">
        <v>3</v>
      </c>
      <c r="B16" s="67" t="s">
        <v>93</v>
      </c>
      <c r="C16" s="68" t="n">
        <v>1</v>
      </c>
      <c r="D16" s="69" t="n">
        <v>42464</v>
      </c>
      <c r="E16" s="70" t="n">
        <v>8.5</v>
      </c>
      <c r="F16" s="71" t="n">
        <v>1</v>
      </c>
      <c r="G16" s="70" t="n">
        <v>6.057</v>
      </c>
      <c r="H16" s="69" t="n">
        <v>42466</v>
      </c>
      <c r="I16" s="69" t="n">
        <v>42525</v>
      </c>
      <c r="J16" s="70" t="n">
        <v>6.057</v>
      </c>
      <c r="K16" s="72" t="n">
        <v>0</v>
      </c>
    </row>
    <row r="17" customFormat="false" ht="15" hidden="false" customHeight="false" outlineLevel="0" collapsed="false">
      <c r="A17" s="66" t="n">
        <v>3</v>
      </c>
      <c r="B17" s="67" t="s">
        <v>93</v>
      </c>
      <c r="C17" s="68" t="n">
        <v>1</v>
      </c>
      <c r="D17" s="69" t="n">
        <v>42464</v>
      </c>
      <c r="E17" s="70" t="n">
        <v>0</v>
      </c>
      <c r="F17" s="71" t="n">
        <v>1</v>
      </c>
      <c r="G17" s="70" t="n">
        <v>8.5</v>
      </c>
      <c r="H17" s="69" t="n">
        <v>42500</v>
      </c>
      <c r="I17" s="69" t="n">
        <v>42559</v>
      </c>
      <c r="J17" s="70" t="n">
        <v>8.5</v>
      </c>
      <c r="K17" s="72" t="n">
        <v>0</v>
      </c>
    </row>
    <row r="18" customFormat="false" ht="15" hidden="false" customHeight="false" outlineLevel="0" collapsed="false">
      <c r="A18" s="66" t="n">
        <v>3</v>
      </c>
      <c r="B18" s="67" t="s">
        <v>93</v>
      </c>
      <c r="C18" s="68" t="n">
        <v>1</v>
      </c>
      <c r="D18" s="69" t="n">
        <v>42464</v>
      </c>
      <c r="E18" s="70" t="n">
        <v>0</v>
      </c>
      <c r="F18" s="71" t="n">
        <v>1</v>
      </c>
      <c r="G18" s="70" t="n">
        <v>8.5</v>
      </c>
      <c r="H18" s="69" t="n">
        <v>42517</v>
      </c>
      <c r="I18" s="69" t="n">
        <v>42576</v>
      </c>
      <c r="J18" s="70" t="n">
        <v>8.5</v>
      </c>
      <c r="K18" s="72" t="n">
        <v>0</v>
      </c>
    </row>
    <row r="19" customFormat="false" ht="15" hidden="false" customHeight="false" outlineLevel="0" collapsed="false">
      <c r="A19" s="66" t="n">
        <v>3</v>
      </c>
      <c r="B19" s="67" t="s">
        <v>93</v>
      </c>
      <c r="C19" s="68" t="n">
        <v>1</v>
      </c>
      <c r="D19" s="69" t="n">
        <v>42464</v>
      </c>
      <c r="E19" s="70" t="n">
        <v>0</v>
      </c>
      <c r="F19" s="71" t="n">
        <v>1</v>
      </c>
      <c r="G19" s="70" t="n">
        <v>8.5</v>
      </c>
      <c r="H19" s="69" t="n">
        <v>42557</v>
      </c>
      <c r="I19" s="69" t="n">
        <v>42616</v>
      </c>
      <c r="J19" s="70" t="n">
        <v>8.5</v>
      </c>
      <c r="K19" s="72" t="n">
        <v>0</v>
      </c>
    </row>
    <row r="20" customFormat="false" ht="15" hidden="false" customHeight="false" outlineLevel="0" collapsed="false">
      <c r="A20" s="66" t="n">
        <v>3</v>
      </c>
      <c r="B20" s="67" t="s">
        <v>94</v>
      </c>
      <c r="C20" s="68" t="n">
        <v>3</v>
      </c>
      <c r="D20" s="69" t="n">
        <v>42523</v>
      </c>
      <c r="E20" s="70" t="n">
        <v>6.3</v>
      </c>
      <c r="F20" s="71" t="n">
        <v>1</v>
      </c>
      <c r="G20" s="70" t="n">
        <v>6.3</v>
      </c>
      <c r="H20" s="69" t="n">
        <v>42528</v>
      </c>
      <c r="I20" s="69" t="n">
        <v>42587</v>
      </c>
      <c r="J20" s="70" t="n">
        <v>6.3</v>
      </c>
      <c r="K20" s="72" t="n">
        <v>0</v>
      </c>
    </row>
    <row r="21" customFormat="false" ht="15" hidden="false" customHeight="false" outlineLevel="0" collapsed="false">
      <c r="A21" s="66" t="n">
        <v>3</v>
      </c>
      <c r="B21" s="67" t="s">
        <v>95</v>
      </c>
      <c r="C21" s="68"/>
      <c r="D21" s="69"/>
      <c r="E21" s="70" t="n">
        <v>15.3</v>
      </c>
      <c r="F21" s="71" t="n">
        <v>4</v>
      </c>
      <c r="G21" s="70" t="n">
        <v>43.26</v>
      </c>
      <c r="H21" s="69"/>
      <c r="I21" s="69"/>
      <c r="J21" s="70" t="n">
        <v>43.26</v>
      </c>
      <c r="K21" s="72" t="n">
        <v>0</v>
      </c>
    </row>
    <row r="22" customFormat="false" ht="15" hidden="false" customHeight="false" outlineLevel="0" collapsed="false">
      <c r="A22" s="66" t="n">
        <v>3</v>
      </c>
      <c r="B22" s="67" t="s">
        <v>96</v>
      </c>
      <c r="C22" s="68" t="n">
        <v>1</v>
      </c>
      <c r="D22" s="69" t="n">
        <v>42457</v>
      </c>
      <c r="E22" s="70" t="n">
        <v>0</v>
      </c>
      <c r="F22" s="71" t="n">
        <v>1</v>
      </c>
      <c r="G22" s="70" t="n">
        <v>13.2</v>
      </c>
      <c r="H22" s="69" t="n">
        <v>42459</v>
      </c>
      <c r="I22" s="69" t="n">
        <v>42518</v>
      </c>
      <c r="J22" s="70" t="n">
        <v>13.2</v>
      </c>
      <c r="K22" s="72" t="n">
        <v>0</v>
      </c>
    </row>
    <row r="23" customFormat="false" ht="15" hidden="false" customHeight="false" outlineLevel="0" collapsed="false">
      <c r="A23" s="66" t="n">
        <v>3</v>
      </c>
      <c r="B23" s="67" t="s">
        <v>96</v>
      </c>
      <c r="C23" s="68" t="n">
        <v>1</v>
      </c>
      <c r="D23" s="69" t="n">
        <v>42457</v>
      </c>
      <c r="E23" s="70" t="n">
        <v>0</v>
      </c>
      <c r="F23" s="71" t="n">
        <v>1</v>
      </c>
      <c r="G23" s="70" t="n">
        <v>11.86</v>
      </c>
      <c r="H23" s="69" t="n">
        <v>42521</v>
      </c>
      <c r="I23" s="69" t="n">
        <v>42580</v>
      </c>
      <c r="J23" s="70" t="n">
        <v>11.86</v>
      </c>
      <c r="K23" s="72" t="n">
        <v>0</v>
      </c>
    </row>
    <row r="24" customFormat="false" ht="15" hidden="false" customHeight="false" outlineLevel="0" collapsed="false">
      <c r="A24" s="66" t="n">
        <v>3</v>
      </c>
      <c r="B24" s="67" t="s">
        <v>96</v>
      </c>
      <c r="C24" s="68" t="n">
        <v>1</v>
      </c>
      <c r="D24" s="69" t="n">
        <v>42457</v>
      </c>
      <c r="E24" s="70" t="n">
        <v>0</v>
      </c>
      <c r="F24" s="71" t="n">
        <v>1</v>
      </c>
      <c r="G24" s="70" t="n">
        <v>13.2</v>
      </c>
      <c r="H24" s="69" t="n">
        <v>42579</v>
      </c>
      <c r="I24" s="69" t="n">
        <v>42638</v>
      </c>
      <c r="J24" s="70" t="n">
        <v>13.2</v>
      </c>
      <c r="K24" s="72" t="n">
        <v>0</v>
      </c>
    </row>
    <row r="25" s="73" customFormat="true" ht="15" hidden="false" customHeight="false" outlineLevel="0" collapsed="false">
      <c r="A25" s="66" t="n">
        <v>3</v>
      </c>
      <c r="B25" s="67" t="s">
        <v>96</v>
      </c>
      <c r="C25" s="68" t="s">
        <v>97</v>
      </c>
      <c r="D25" s="69" t="n">
        <v>42457</v>
      </c>
      <c r="E25" s="70" t="n">
        <v>15.3</v>
      </c>
      <c r="F25" s="71" t="n">
        <v>1</v>
      </c>
      <c r="G25" s="70" t="n">
        <v>5</v>
      </c>
      <c r="H25" s="69" t="n">
        <v>42642</v>
      </c>
      <c r="I25" s="69" t="n">
        <v>42701</v>
      </c>
      <c r="J25" s="70" t="n">
        <v>5</v>
      </c>
      <c r="K25" s="72" t="n">
        <v>0</v>
      </c>
    </row>
    <row r="26" customFormat="false" ht="15" hidden="false" customHeight="false" outlineLevel="0" collapsed="false">
      <c r="A26" s="66" t="n">
        <v>3</v>
      </c>
      <c r="B26" s="67" t="s">
        <v>98</v>
      </c>
      <c r="C26" s="68"/>
      <c r="D26" s="69"/>
      <c r="E26" s="70" t="n">
        <v>94.5</v>
      </c>
      <c r="F26" s="71" t="n">
        <v>15</v>
      </c>
      <c r="G26" s="70" t="n">
        <v>118.403</v>
      </c>
      <c r="H26" s="69"/>
      <c r="I26" s="69"/>
      <c r="J26" s="70" t="n">
        <v>118.403</v>
      </c>
      <c r="K26" s="72" t="n">
        <v>0</v>
      </c>
    </row>
    <row r="27" customFormat="false" ht="15" hidden="false" customHeight="false" outlineLevel="0" collapsed="false">
      <c r="A27" s="66" t="n">
        <v>3</v>
      </c>
      <c r="B27" s="67" t="s">
        <v>99</v>
      </c>
      <c r="C27" s="68"/>
      <c r="D27" s="69"/>
      <c r="E27" s="70" t="n">
        <v>94.5</v>
      </c>
      <c r="F27" s="71" t="n">
        <v>15</v>
      </c>
      <c r="G27" s="70" t="n">
        <v>118.403</v>
      </c>
      <c r="H27" s="69"/>
      <c r="I27" s="69"/>
      <c r="J27" s="70" t="n">
        <v>118.403</v>
      </c>
      <c r="K27" s="72" t="n">
        <v>0</v>
      </c>
    </row>
    <row r="28" customFormat="false" ht="15" hidden="false" customHeight="false" outlineLevel="0" collapsed="false">
      <c r="A28" s="66" t="n">
        <v>3</v>
      </c>
      <c r="B28" s="67" t="s">
        <v>100</v>
      </c>
      <c r="C28" s="68"/>
      <c r="D28" s="69"/>
      <c r="E28" s="70" t="n">
        <v>94.5</v>
      </c>
      <c r="F28" s="71" t="n">
        <v>15</v>
      </c>
      <c r="G28" s="70" t="n">
        <v>118.403</v>
      </c>
      <c r="H28" s="69"/>
      <c r="I28" s="69"/>
      <c r="J28" s="70" t="n">
        <v>118.403</v>
      </c>
      <c r="K28" s="72" t="n">
        <v>0</v>
      </c>
    </row>
    <row r="29" customFormat="false" ht="15" hidden="false" customHeight="false" outlineLevel="0" collapsed="false">
      <c r="A29" s="66" t="n">
        <v>3</v>
      </c>
      <c r="B29" s="67" t="s">
        <v>101</v>
      </c>
      <c r="C29" s="68"/>
      <c r="D29" s="69"/>
      <c r="E29" s="70" t="n">
        <v>94.5</v>
      </c>
      <c r="F29" s="71" t="n">
        <v>15</v>
      </c>
      <c r="G29" s="70" t="n">
        <v>118.403</v>
      </c>
      <c r="H29" s="69"/>
      <c r="I29" s="69"/>
      <c r="J29" s="70" t="n">
        <v>118.403</v>
      </c>
      <c r="K29" s="72" t="n">
        <v>0</v>
      </c>
    </row>
    <row r="30" customFormat="false" ht="15" hidden="false" customHeight="false" outlineLevel="0" collapsed="false">
      <c r="A30" s="66" t="n">
        <v>4</v>
      </c>
      <c r="B30" s="67" t="s">
        <v>102</v>
      </c>
      <c r="C30" s="68"/>
      <c r="D30" s="69"/>
      <c r="E30" s="70" t="n">
        <v>0</v>
      </c>
      <c r="F30" s="71" t="n">
        <v>0</v>
      </c>
      <c r="G30" s="70" t="n">
        <v>0</v>
      </c>
      <c r="H30" s="69"/>
      <c r="I30" s="69"/>
      <c r="J30" s="70" t="n">
        <v>0</v>
      </c>
      <c r="K30" s="72" t="n">
        <v>0</v>
      </c>
    </row>
    <row r="31" customFormat="false" ht="15" hidden="false" customHeight="false" outlineLevel="0" collapsed="false">
      <c r="A31" s="66" t="n">
        <v>4</v>
      </c>
      <c r="B31" s="67" t="s">
        <v>103</v>
      </c>
      <c r="C31" s="68"/>
      <c r="D31" s="69"/>
      <c r="E31" s="70" t="n">
        <v>1079.166</v>
      </c>
      <c r="F31" s="71" t="n">
        <v>6</v>
      </c>
      <c r="G31" s="70" t="n">
        <v>2039.236</v>
      </c>
      <c r="H31" s="69"/>
      <c r="I31" s="69"/>
      <c r="J31" s="70" t="n">
        <v>2039.236</v>
      </c>
      <c r="K31" s="72" t="n">
        <v>0</v>
      </c>
    </row>
    <row r="32" customFormat="false" ht="15" hidden="false" customHeight="false" outlineLevel="0" collapsed="false">
      <c r="A32" s="66" t="n">
        <v>4</v>
      </c>
      <c r="B32" s="67" t="s">
        <v>104</v>
      </c>
      <c r="C32" s="68" t="n">
        <v>1</v>
      </c>
      <c r="D32" s="69" t="n">
        <v>42481</v>
      </c>
      <c r="E32" s="70" t="n">
        <v>1079.166</v>
      </c>
      <c r="F32" s="71" t="n">
        <v>1</v>
      </c>
      <c r="G32" s="70" t="n">
        <v>149.68</v>
      </c>
      <c r="H32" s="69" t="n">
        <v>42487</v>
      </c>
      <c r="I32" s="69" t="n">
        <v>42546</v>
      </c>
      <c r="J32" s="70" t="n">
        <v>149.68</v>
      </c>
      <c r="K32" s="72" t="n">
        <v>0</v>
      </c>
    </row>
    <row r="33" customFormat="false" ht="15" hidden="false" customHeight="false" outlineLevel="0" collapsed="false">
      <c r="A33" s="66" t="n">
        <v>4</v>
      </c>
      <c r="B33" s="67" t="s">
        <v>104</v>
      </c>
      <c r="C33" s="68"/>
      <c r="D33" s="69"/>
      <c r="E33" s="70" t="n">
        <v>0</v>
      </c>
      <c r="F33" s="71" t="n">
        <v>1</v>
      </c>
      <c r="G33" s="70" t="n">
        <v>46.915</v>
      </c>
      <c r="H33" s="69" t="n">
        <v>42506</v>
      </c>
      <c r="I33" s="69" t="n">
        <v>42565</v>
      </c>
      <c r="J33" s="70" t="n">
        <v>46.915</v>
      </c>
      <c r="K33" s="72" t="n">
        <v>0</v>
      </c>
    </row>
    <row r="34" customFormat="false" ht="15" hidden="false" customHeight="false" outlineLevel="0" collapsed="false">
      <c r="A34" s="66" t="n">
        <v>4</v>
      </c>
      <c r="B34" s="67" t="s">
        <v>104</v>
      </c>
      <c r="C34" s="68"/>
      <c r="D34" s="69"/>
      <c r="E34" s="70" t="n">
        <v>0</v>
      </c>
      <c r="F34" s="71" t="n">
        <v>1</v>
      </c>
      <c r="G34" s="70" t="n">
        <v>469.769</v>
      </c>
      <c r="H34" s="69" t="n">
        <v>42513</v>
      </c>
      <c r="I34" s="69" t="n">
        <v>42572</v>
      </c>
      <c r="J34" s="70" t="n">
        <v>469.769</v>
      </c>
      <c r="K34" s="72" t="n">
        <v>0</v>
      </c>
    </row>
    <row r="35" customFormat="false" ht="15" hidden="false" customHeight="false" outlineLevel="0" collapsed="false">
      <c r="A35" s="66" t="n">
        <v>4</v>
      </c>
      <c r="B35" s="67" t="s">
        <v>104</v>
      </c>
      <c r="C35" s="68"/>
      <c r="D35" s="69"/>
      <c r="E35" s="70" t="n">
        <v>0</v>
      </c>
      <c r="F35" s="71" t="n">
        <v>1</v>
      </c>
      <c r="G35" s="70" t="n">
        <v>572.671</v>
      </c>
      <c r="H35" s="69" t="n">
        <v>42517</v>
      </c>
      <c r="I35" s="69" t="n">
        <v>42576</v>
      </c>
      <c r="J35" s="70" t="n">
        <v>572.671</v>
      </c>
      <c r="K35" s="72" t="n">
        <v>0</v>
      </c>
    </row>
    <row r="36" customFormat="false" ht="15" hidden="false" customHeight="false" outlineLevel="0" collapsed="false">
      <c r="A36" s="66" t="n">
        <v>4</v>
      </c>
      <c r="B36" s="67" t="s">
        <v>104</v>
      </c>
      <c r="C36" s="68"/>
      <c r="D36" s="69"/>
      <c r="E36" s="70" t="n">
        <v>0</v>
      </c>
      <c r="F36" s="71" t="n">
        <v>1</v>
      </c>
      <c r="G36" s="70" t="n">
        <v>453.013</v>
      </c>
      <c r="H36" s="69" t="n">
        <v>42531</v>
      </c>
      <c r="I36" s="69" t="n">
        <v>42590</v>
      </c>
      <c r="J36" s="70" t="n">
        <v>453.013</v>
      </c>
      <c r="K36" s="72" t="n">
        <v>0</v>
      </c>
    </row>
    <row r="37" customFormat="false" ht="15" hidden="false" customHeight="false" outlineLevel="0" collapsed="false">
      <c r="A37" s="66" t="n">
        <v>4</v>
      </c>
      <c r="B37" s="67" t="s">
        <v>104</v>
      </c>
      <c r="C37" s="68"/>
      <c r="D37" s="69"/>
      <c r="E37" s="70" t="n">
        <v>0</v>
      </c>
      <c r="F37" s="71" t="n">
        <v>1</v>
      </c>
      <c r="G37" s="70" t="n">
        <v>347.188</v>
      </c>
      <c r="H37" s="69" t="n">
        <v>42580</v>
      </c>
      <c r="I37" s="69" t="n">
        <v>42639</v>
      </c>
      <c r="J37" s="70" t="n">
        <v>347.188</v>
      </c>
      <c r="K37" s="72" t="n">
        <v>0</v>
      </c>
    </row>
    <row r="38" customFormat="false" ht="15" hidden="false" customHeight="false" outlineLevel="0" collapsed="false">
      <c r="A38" s="66" t="n">
        <v>4</v>
      </c>
      <c r="B38" s="67" t="s">
        <v>98</v>
      </c>
      <c r="C38" s="68"/>
      <c r="D38" s="69"/>
      <c r="E38" s="70" t="n">
        <v>1079.166</v>
      </c>
      <c r="F38" s="71" t="n">
        <v>6</v>
      </c>
      <c r="G38" s="70" t="n">
        <v>2039.236</v>
      </c>
      <c r="H38" s="69"/>
      <c r="I38" s="69"/>
      <c r="J38" s="70" t="n">
        <v>2039.236</v>
      </c>
      <c r="K38" s="72" t="n">
        <v>0</v>
      </c>
    </row>
    <row r="39" customFormat="false" ht="15" hidden="false" customHeight="false" outlineLevel="0" collapsed="false">
      <c r="A39" s="66" t="n">
        <v>4</v>
      </c>
      <c r="B39" s="67" t="s">
        <v>99</v>
      </c>
      <c r="C39" s="68"/>
      <c r="D39" s="69"/>
      <c r="E39" s="70" t="n">
        <v>1079.166</v>
      </c>
      <c r="F39" s="71" t="n">
        <v>6</v>
      </c>
      <c r="G39" s="70" t="n">
        <v>2039.236</v>
      </c>
      <c r="H39" s="69"/>
      <c r="I39" s="69"/>
      <c r="J39" s="70" t="n">
        <v>2039.236</v>
      </c>
      <c r="K39" s="72" t="n">
        <v>0</v>
      </c>
    </row>
    <row r="40" customFormat="false" ht="15" hidden="false" customHeight="false" outlineLevel="0" collapsed="false">
      <c r="A40" s="66" t="n">
        <v>4</v>
      </c>
      <c r="B40" s="67" t="s">
        <v>105</v>
      </c>
      <c r="C40" s="68"/>
      <c r="D40" s="69"/>
      <c r="E40" s="70" t="n">
        <v>1079.166</v>
      </c>
      <c r="F40" s="71" t="n">
        <v>6</v>
      </c>
      <c r="G40" s="70" t="n">
        <v>2039.236</v>
      </c>
      <c r="H40" s="69"/>
      <c r="I40" s="69"/>
      <c r="J40" s="70" t="n">
        <v>2039.236</v>
      </c>
      <c r="K40" s="72" t="n">
        <v>0</v>
      </c>
    </row>
    <row r="41" customFormat="false" ht="15" hidden="false" customHeight="false" outlineLevel="0" collapsed="false">
      <c r="A41" s="66" t="n">
        <v>5</v>
      </c>
      <c r="B41" s="67" t="s">
        <v>106</v>
      </c>
      <c r="C41" s="68"/>
      <c r="D41" s="69"/>
      <c r="E41" s="70" t="n">
        <v>0</v>
      </c>
      <c r="F41" s="71" t="n">
        <v>0</v>
      </c>
      <c r="G41" s="70" t="n">
        <v>0</v>
      </c>
      <c r="H41" s="69"/>
      <c r="I41" s="69"/>
      <c r="J41" s="70" t="n">
        <v>0</v>
      </c>
      <c r="K41" s="72" t="n">
        <v>0</v>
      </c>
    </row>
    <row r="42" customFormat="false" ht="15" hidden="false" customHeight="false" outlineLevel="0" collapsed="false">
      <c r="A42" s="66" t="n">
        <v>5</v>
      </c>
      <c r="B42" s="67" t="s">
        <v>107</v>
      </c>
      <c r="C42" s="68"/>
      <c r="D42" s="69"/>
      <c r="E42" s="70" t="n">
        <v>99571.6</v>
      </c>
      <c r="F42" s="71" t="n">
        <v>11</v>
      </c>
      <c r="G42" s="70" t="n">
        <v>21807.4</v>
      </c>
      <c r="H42" s="69"/>
      <c r="I42" s="69"/>
      <c r="J42" s="70" t="n">
        <v>21807.4</v>
      </c>
      <c r="K42" s="72" t="n">
        <v>0</v>
      </c>
    </row>
    <row r="43" customFormat="false" ht="15" hidden="false" customHeight="false" outlineLevel="0" collapsed="false">
      <c r="A43" s="66" t="n">
        <v>5</v>
      </c>
      <c r="B43" s="67" t="s">
        <v>108</v>
      </c>
      <c r="C43" s="68" t="s">
        <v>109</v>
      </c>
      <c r="D43" s="69" t="n">
        <v>42390</v>
      </c>
      <c r="E43" s="70" t="n">
        <v>8893.3</v>
      </c>
      <c r="F43" s="71" t="n">
        <v>1</v>
      </c>
      <c r="G43" s="70" t="n">
        <v>1525.5</v>
      </c>
      <c r="H43" s="69" t="n">
        <v>42398</v>
      </c>
      <c r="I43" s="69" t="n">
        <v>42457</v>
      </c>
      <c r="J43" s="70" t="n">
        <v>1525.5</v>
      </c>
      <c r="K43" s="72" t="n">
        <v>0</v>
      </c>
    </row>
    <row r="44" customFormat="false" ht="15" hidden="false" customHeight="false" outlineLevel="0" collapsed="false">
      <c r="A44" s="66" t="n">
        <v>5</v>
      </c>
      <c r="B44" s="67" t="s">
        <v>108</v>
      </c>
      <c r="C44" s="68" t="s">
        <v>109</v>
      </c>
      <c r="D44" s="69" t="n">
        <v>42390</v>
      </c>
      <c r="E44" s="70" t="n">
        <v>8853.3</v>
      </c>
      <c r="F44" s="71" t="n">
        <v>1</v>
      </c>
      <c r="G44" s="70" t="n">
        <v>980</v>
      </c>
      <c r="H44" s="69" t="n">
        <v>42430</v>
      </c>
      <c r="I44" s="69" t="n">
        <v>42489</v>
      </c>
      <c r="J44" s="70" t="n">
        <v>980</v>
      </c>
      <c r="K44" s="72" t="n">
        <v>0</v>
      </c>
    </row>
    <row r="45" customFormat="false" ht="15" hidden="false" customHeight="false" outlineLevel="0" collapsed="false">
      <c r="A45" s="66" t="n">
        <v>5</v>
      </c>
      <c r="B45" s="67" t="s">
        <v>108</v>
      </c>
      <c r="C45" s="68" t="s">
        <v>109</v>
      </c>
      <c r="D45" s="69" t="n">
        <v>42390</v>
      </c>
      <c r="E45" s="70" t="n">
        <v>8853.3</v>
      </c>
      <c r="F45" s="71" t="n">
        <v>1</v>
      </c>
      <c r="G45" s="70" t="n">
        <v>3507.4</v>
      </c>
      <c r="H45" s="69" t="n">
        <v>42458</v>
      </c>
      <c r="I45" s="69" t="n">
        <v>42517</v>
      </c>
      <c r="J45" s="70" t="n">
        <v>3507.4</v>
      </c>
      <c r="K45" s="72" t="n">
        <v>0</v>
      </c>
    </row>
    <row r="46" customFormat="false" ht="15" hidden="false" customHeight="false" outlineLevel="0" collapsed="false">
      <c r="A46" s="66" t="n">
        <v>5</v>
      </c>
      <c r="B46" s="67" t="s">
        <v>108</v>
      </c>
      <c r="C46" s="68" t="s">
        <v>109</v>
      </c>
      <c r="D46" s="69" t="n">
        <v>42390</v>
      </c>
      <c r="E46" s="70" t="n">
        <v>8853.3</v>
      </c>
      <c r="F46" s="71" t="n">
        <v>1</v>
      </c>
      <c r="G46" s="70" t="n">
        <v>2505.8</v>
      </c>
      <c r="H46" s="69" t="n">
        <v>42487</v>
      </c>
      <c r="I46" s="69" t="n">
        <v>42546</v>
      </c>
      <c r="J46" s="70" t="n">
        <v>2505.8</v>
      </c>
      <c r="K46" s="72" t="n">
        <v>0</v>
      </c>
    </row>
    <row r="47" customFormat="false" ht="15" hidden="false" customHeight="false" outlineLevel="0" collapsed="false">
      <c r="A47" s="66" t="n">
        <v>5</v>
      </c>
      <c r="B47" s="67" t="s">
        <v>108</v>
      </c>
      <c r="C47" s="68" t="s">
        <v>109</v>
      </c>
      <c r="D47" s="69" t="n">
        <v>42390</v>
      </c>
      <c r="E47" s="70" t="n">
        <v>8853.3</v>
      </c>
      <c r="F47" s="71" t="n">
        <v>1</v>
      </c>
      <c r="G47" s="70" t="n">
        <v>500</v>
      </c>
      <c r="H47" s="69" t="n">
        <v>42506</v>
      </c>
      <c r="I47" s="69" t="n">
        <v>42565</v>
      </c>
      <c r="J47" s="70" t="n">
        <v>500</v>
      </c>
      <c r="K47" s="72" t="n">
        <v>0</v>
      </c>
    </row>
    <row r="48" customFormat="false" ht="15" hidden="false" customHeight="false" outlineLevel="0" collapsed="false">
      <c r="A48" s="66" t="n">
        <v>5</v>
      </c>
      <c r="B48" s="67" t="s">
        <v>108</v>
      </c>
      <c r="C48" s="68" t="s">
        <v>109</v>
      </c>
      <c r="D48" s="69" t="n">
        <v>42390</v>
      </c>
      <c r="E48" s="70" t="n">
        <v>8853.3</v>
      </c>
      <c r="F48" s="71" t="n">
        <v>1</v>
      </c>
      <c r="G48" s="70" t="n">
        <v>3613.9</v>
      </c>
      <c r="H48" s="69" t="n">
        <v>42517</v>
      </c>
      <c r="I48" s="69" t="n">
        <v>42576</v>
      </c>
      <c r="J48" s="70" t="n">
        <v>3613.9</v>
      </c>
      <c r="K48" s="72" t="n">
        <v>0</v>
      </c>
    </row>
    <row r="49" customFormat="false" ht="15" hidden="false" customHeight="false" outlineLevel="0" collapsed="false">
      <c r="A49" s="66" t="n">
        <v>5</v>
      </c>
      <c r="B49" s="67" t="s">
        <v>108</v>
      </c>
      <c r="C49" s="68" t="s">
        <v>109</v>
      </c>
      <c r="D49" s="69" t="n">
        <v>42390</v>
      </c>
      <c r="E49" s="70" t="n">
        <v>8853.3</v>
      </c>
      <c r="F49" s="71" t="n">
        <v>1</v>
      </c>
      <c r="G49" s="70" t="n">
        <v>1820</v>
      </c>
      <c r="H49" s="69" t="n">
        <v>42537</v>
      </c>
      <c r="I49" s="69" t="n">
        <v>42596</v>
      </c>
      <c r="J49" s="70" t="n">
        <v>1820</v>
      </c>
      <c r="K49" s="72" t="n">
        <v>0</v>
      </c>
    </row>
    <row r="50" customFormat="false" ht="15" hidden="false" customHeight="false" outlineLevel="0" collapsed="false">
      <c r="A50" s="66" t="n">
        <v>5</v>
      </c>
      <c r="B50" s="67" t="s">
        <v>108</v>
      </c>
      <c r="C50" s="68" t="s">
        <v>109</v>
      </c>
      <c r="D50" s="69" t="n">
        <v>42390</v>
      </c>
      <c r="E50" s="70" t="n">
        <v>8853.3</v>
      </c>
      <c r="F50" s="71" t="n">
        <v>1</v>
      </c>
      <c r="G50" s="70" t="n">
        <v>3303</v>
      </c>
      <c r="H50" s="69" t="n">
        <v>42550</v>
      </c>
      <c r="I50" s="69" t="n">
        <v>42609</v>
      </c>
      <c r="J50" s="70" t="n">
        <v>3303</v>
      </c>
      <c r="K50" s="72" t="n">
        <v>0</v>
      </c>
    </row>
    <row r="51" customFormat="false" ht="15" hidden="false" customHeight="false" outlineLevel="0" collapsed="false">
      <c r="A51" s="66" t="n">
        <v>5</v>
      </c>
      <c r="B51" s="67" t="s">
        <v>108</v>
      </c>
      <c r="C51" s="68" t="s">
        <v>109</v>
      </c>
      <c r="D51" s="69" t="n">
        <v>42390</v>
      </c>
      <c r="E51" s="70" t="n">
        <v>9568.4</v>
      </c>
      <c r="F51" s="71" t="n">
        <v>1</v>
      </c>
      <c r="G51" s="70" t="n">
        <v>450.5</v>
      </c>
      <c r="H51" s="69" t="n">
        <v>42555</v>
      </c>
      <c r="I51" s="69" t="n">
        <v>42613</v>
      </c>
      <c r="J51" s="70" t="n">
        <v>450.5</v>
      </c>
      <c r="K51" s="72" t="n">
        <v>0</v>
      </c>
    </row>
    <row r="52" customFormat="false" ht="15" hidden="false" customHeight="false" outlineLevel="0" collapsed="false">
      <c r="A52" s="66" t="n">
        <v>5</v>
      </c>
      <c r="B52" s="67" t="s">
        <v>108</v>
      </c>
      <c r="C52" s="68" t="s">
        <v>109</v>
      </c>
      <c r="D52" s="69" t="n">
        <v>42390</v>
      </c>
      <c r="E52" s="70" t="n">
        <v>9568.4</v>
      </c>
      <c r="F52" s="71" t="n">
        <v>1</v>
      </c>
      <c r="G52" s="70" t="n">
        <v>1512.4</v>
      </c>
      <c r="H52" s="69" t="n">
        <v>42565</v>
      </c>
      <c r="I52" s="69" t="n">
        <v>42616</v>
      </c>
      <c r="J52" s="70" t="n">
        <v>1512.4</v>
      </c>
      <c r="K52" s="72" t="n">
        <v>0</v>
      </c>
    </row>
    <row r="53" customFormat="false" ht="15" hidden="false" customHeight="false" outlineLevel="0" collapsed="false">
      <c r="A53" s="66" t="n">
        <v>5</v>
      </c>
      <c r="B53" s="67" t="s">
        <v>108</v>
      </c>
      <c r="C53" s="68" t="s">
        <v>109</v>
      </c>
      <c r="D53" s="69" t="n">
        <v>42390</v>
      </c>
      <c r="E53" s="70" t="n">
        <v>9568.4</v>
      </c>
      <c r="F53" s="71" t="n">
        <v>1</v>
      </c>
      <c r="G53" s="70" t="n">
        <v>2088.9</v>
      </c>
      <c r="H53" s="69" t="n">
        <v>42671</v>
      </c>
      <c r="I53" s="69" t="n">
        <v>42704</v>
      </c>
      <c r="J53" s="70" t="n">
        <v>2088.9</v>
      </c>
      <c r="K53" s="72" t="n">
        <v>0</v>
      </c>
    </row>
    <row r="54" customFormat="false" ht="15" hidden="false" customHeight="false" outlineLevel="0" collapsed="false">
      <c r="A54" s="66" t="n">
        <v>5</v>
      </c>
      <c r="B54" s="67" t="s">
        <v>110</v>
      </c>
      <c r="C54" s="68"/>
      <c r="D54" s="69"/>
      <c r="E54" s="70" t="n">
        <v>29390.384</v>
      </c>
      <c r="F54" s="71" t="n">
        <v>4</v>
      </c>
      <c r="G54" s="70" t="n">
        <v>6900</v>
      </c>
      <c r="H54" s="69"/>
      <c r="I54" s="69"/>
      <c r="J54" s="70" t="n">
        <v>6900</v>
      </c>
      <c r="K54" s="72" t="n">
        <v>0</v>
      </c>
    </row>
    <row r="55" customFormat="false" ht="15" hidden="false" customHeight="false" outlineLevel="0" collapsed="false">
      <c r="A55" s="66" t="n">
        <v>5</v>
      </c>
      <c r="B55" s="67" t="s">
        <v>111</v>
      </c>
      <c r="C55" s="68" t="s">
        <v>112</v>
      </c>
      <c r="D55" s="69" t="n">
        <v>42551</v>
      </c>
      <c r="E55" s="70" t="n">
        <v>7347.596</v>
      </c>
      <c r="F55" s="71" t="n">
        <v>1</v>
      </c>
      <c r="G55" s="70" t="n">
        <v>1700</v>
      </c>
      <c r="H55" s="69" t="n">
        <v>42569</v>
      </c>
      <c r="I55" s="69" t="n">
        <v>42620</v>
      </c>
      <c r="J55" s="70" t="n">
        <v>1700</v>
      </c>
      <c r="K55" s="72" t="n">
        <v>0</v>
      </c>
    </row>
    <row r="56" customFormat="false" ht="15" hidden="false" customHeight="false" outlineLevel="0" collapsed="false">
      <c r="A56" s="66" t="n">
        <v>5</v>
      </c>
      <c r="B56" s="67" t="s">
        <v>111</v>
      </c>
      <c r="C56" s="68" t="s">
        <v>112</v>
      </c>
      <c r="D56" s="69" t="n">
        <v>42551</v>
      </c>
      <c r="E56" s="70" t="n">
        <v>7347.596</v>
      </c>
      <c r="F56" s="71" t="n">
        <v>1</v>
      </c>
      <c r="G56" s="70" t="n">
        <v>2000</v>
      </c>
      <c r="H56" s="69" t="n">
        <v>42583</v>
      </c>
      <c r="I56" s="69" t="n">
        <v>42642</v>
      </c>
      <c r="J56" s="70" t="n">
        <v>2000</v>
      </c>
      <c r="K56" s="72" t="n">
        <v>0</v>
      </c>
    </row>
    <row r="57" customFormat="false" ht="15" hidden="false" customHeight="false" outlineLevel="0" collapsed="false">
      <c r="A57" s="66" t="n">
        <v>5</v>
      </c>
      <c r="B57" s="67" t="s">
        <v>111</v>
      </c>
      <c r="C57" s="68" t="s">
        <v>112</v>
      </c>
      <c r="D57" s="69" t="n">
        <v>42551</v>
      </c>
      <c r="E57" s="70" t="n">
        <v>7347.596</v>
      </c>
      <c r="F57" s="71" t="n">
        <v>1</v>
      </c>
      <c r="G57" s="70" t="n">
        <v>1700</v>
      </c>
      <c r="H57" s="69" t="n">
        <v>42598</v>
      </c>
      <c r="I57" s="69" t="n">
        <v>42657</v>
      </c>
      <c r="J57" s="70" t="n">
        <v>1700</v>
      </c>
      <c r="K57" s="72" t="n">
        <v>0</v>
      </c>
    </row>
    <row r="58" customFormat="false" ht="15" hidden="false" customHeight="false" outlineLevel="0" collapsed="false">
      <c r="A58" s="66" t="n">
        <v>5</v>
      </c>
      <c r="B58" s="67" t="s">
        <v>111</v>
      </c>
      <c r="C58" s="68" t="s">
        <v>112</v>
      </c>
      <c r="D58" s="69" t="n">
        <v>42551</v>
      </c>
      <c r="E58" s="70" t="n">
        <v>7347.596</v>
      </c>
      <c r="F58" s="71" t="n">
        <v>1</v>
      </c>
      <c r="G58" s="70" t="n">
        <v>1500</v>
      </c>
      <c r="H58" s="69" t="n">
        <v>42615</v>
      </c>
      <c r="I58" s="69" t="n">
        <v>42674</v>
      </c>
      <c r="J58" s="70" t="n">
        <v>1500</v>
      </c>
      <c r="K58" s="72" t="n">
        <v>0</v>
      </c>
    </row>
    <row r="59" customFormat="false" ht="15" hidden="false" customHeight="false" outlineLevel="0" collapsed="false">
      <c r="A59" s="66" t="n">
        <v>5</v>
      </c>
      <c r="B59" s="67" t="s">
        <v>113</v>
      </c>
      <c r="C59" s="68"/>
      <c r="D59" s="69"/>
      <c r="E59" s="70" t="n">
        <v>128961.984</v>
      </c>
      <c r="F59" s="71" t="n">
        <v>15</v>
      </c>
      <c r="G59" s="70" t="n">
        <v>28707.4</v>
      </c>
      <c r="H59" s="69"/>
      <c r="I59" s="69"/>
      <c r="J59" s="70" t="n">
        <v>28707.4</v>
      </c>
      <c r="K59" s="72" t="n">
        <v>0</v>
      </c>
    </row>
    <row r="60" customFormat="false" ht="30" hidden="false" customHeight="false" outlineLevel="0" collapsed="false">
      <c r="A60" s="66" t="n">
        <v>5</v>
      </c>
      <c r="B60" s="67" t="s">
        <v>114</v>
      </c>
      <c r="C60" s="68"/>
      <c r="D60" s="69"/>
      <c r="E60" s="70" t="n">
        <v>589.334</v>
      </c>
      <c r="F60" s="71" t="n">
        <v>18</v>
      </c>
      <c r="G60" s="70" t="n">
        <v>246.926</v>
      </c>
      <c r="H60" s="69"/>
      <c r="I60" s="69"/>
      <c r="J60" s="70" t="n">
        <v>246.926</v>
      </c>
      <c r="K60" s="72" t="n">
        <v>0</v>
      </c>
    </row>
    <row r="61" customFormat="false" ht="15" hidden="false" customHeight="false" outlineLevel="0" collapsed="false">
      <c r="A61" s="66" t="n">
        <v>5</v>
      </c>
      <c r="B61" s="67" t="s">
        <v>115</v>
      </c>
      <c r="C61" s="68" t="s">
        <v>116</v>
      </c>
      <c r="D61" s="69" t="n">
        <v>42453</v>
      </c>
      <c r="E61" s="70" t="n">
        <v>23.05</v>
      </c>
      <c r="F61" s="71" t="n">
        <v>1</v>
      </c>
      <c r="G61" s="70" t="n">
        <v>11.766</v>
      </c>
      <c r="H61" s="69" t="n">
        <v>42457</v>
      </c>
      <c r="I61" s="69" t="n">
        <v>42516</v>
      </c>
      <c r="J61" s="70" t="n">
        <v>11.766</v>
      </c>
      <c r="K61" s="72" t="n">
        <v>0</v>
      </c>
    </row>
    <row r="62" customFormat="false" ht="15" hidden="false" customHeight="false" outlineLevel="0" collapsed="false">
      <c r="A62" s="66" t="n">
        <v>5</v>
      </c>
      <c r="B62" s="67" t="s">
        <v>115</v>
      </c>
      <c r="C62" s="68" t="s">
        <v>116</v>
      </c>
      <c r="D62" s="69" t="n">
        <v>42453</v>
      </c>
      <c r="E62" s="70" t="n">
        <v>23.05</v>
      </c>
      <c r="F62" s="71" t="n">
        <v>1</v>
      </c>
      <c r="G62" s="70" t="n">
        <v>15.396</v>
      </c>
      <c r="H62" s="69" t="n">
        <v>42475</v>
      </c>
      <c r="I62" s="69" t="n">
        <v>42534</v>
      </c>
      <c r="J62" s="70" t="n">
        <v>15.396</v>
      </c>
      <c r="K62" s="72" t="n">
        <v>0</v>
      </c>
    </row>
    <row r="63" customFormat="false" ht="15" hidden="false" customHeight="false" outlineLevel="0" collapsed="false">
      <c r="A63" s="66" t="n">
        <v>5</v>
      </c>
      <c r="B63" s="67" t="s">
        <v>115</v>
      </c>
      <c r="C63" s="68" t="s">
        <v>116</v>
      </c>
      <c r="D63" s="69" t="n">
        <v>42453</v>
      </c>
      <c r="E63" s="70" t="n">
        <v>23.05</v>
      </c>
      <c r="F63" s="71" t="n">
        <v>1</v>
      </c>
      <c r="G63" s="70" t="n">
        <v>8.588</v>
      </c>
      <c r="H63" s="69" t="n">
        <v>42516</v>
      </c>
      <c r="I63" s="69" t="n">
        <v>42575</v>
      </c>
      <c r="J63" s="70" t="n">
        <v>8.588</v>
      </c>
      <c r="K63" s="72" t="n">
        <v>0</v>
      </c>
    </row>
    <row r="64" customFormat="false" ht="15" hidden="false" customHeight="false" outlineLevel="0" collapsed="false">
      <c r="A64" s="66" t="n">
        <v>5</v>
      </c>
      <c r="B64" s="67" t="s">
        <v>115</v>
      </c>
      <c r="C64" s="68" t="s">
        <v>116</v>
      </c>
      <c r="D64" s="69" t="n">
        <v>42453</v>
      </c>
      <c r="E64" s="70" t="n">
        <v>23.05</v>
      </c>
      <c r="F64" s="71" t="n">
        <v>1</v>
      </c>
      <c r="G64" s="70" t="n">
        <v>13.427</v>
      </c>
      <c r="H64" s="69" t="n">
        <v>42536</v>
      </c>
      <c r="I64" s="69" t="n">
        <v>42595</v>
      </c>
      <c r="J64" s="70" t="n">
        <v>13.427</v>
      </c>
      <c r="K64" s="72" t="n">
        <v>0</v>
      </c>
    </row>
    <row r="65" customFormat="false" ht="15" hidden="false" customHeight="false" outlineLevel="0" collapsed="false">
      <c r="A65" s="66" t="n">
        <v>5</v>
      </c>
      <c r="B65" s="67" t="s">
        <v>115</v>
      </c>
      <c r="C65" s="68" t="s">
        <v>116</v>
      </c>
      <c r="D65" s="69" t="n">
        <v>42453</v>
      </c>
      <c r="E65" s="70" t="n">
        <v>23.05</v>
      </c>
      <c r="F65" s="71" t="n">
        <v>1</v>
      </c>
      <c r="G65" s="70" t="n">
        <v>14.963</v>
      </c>
      <c r="H65" s="69" t="n">
        <v>42550</v>
      </c>
      <c r="I65" s="69" t="n">
        <v>42609</v>
      </c>
      <c r="J65" s="70" t="n">
        <v>14.963</v>
      </c>
      <c r="K65" s="72" t="n">
        <v>0</v>
      </c>
    </row>
    <row r="66" customFormat="false" ht="15" hidden="false" customHeight="false" outlineLevel="0" collapsed="false">
      <c r="A66" s="66" t="n">
        <v>5</v>
      </c>
      <c r="B66" s="67" t="s">
        <v>115</v>
      </c>
      <c r="C66" s="68" t="s">
        <v>116</v>
      </c>
      <c r="D66" s="69" t="n">
        <v>42453</v>
      </c>
      <c r="E66" s="70" t="n">
        <v>23.05</v>
      </c>
      <c r="F66" s="71" t="n">
        <v>1</v>
      </c>
      <c r="G66" s="70" t="n">
        <v>15.4</v>
      </c>
      <c r="H66" s="69" t="n">
        <v>42640</v>
      </c>
      <c r="I66" s="69" t="n">
        <v>42699</v>
      </c>
      <c r="J66" s="70" t="n">
        <v>15.4</v>
      </c>
      <c r="K66" s="72" t="n">
        <v>0</v>
      </c>
    </row>
    <row r="67" customFormat="false" ht="15" hidden="false" customHeight="false" outlineLevel="0" collapsed="false">
      <c r="A67" s="66" t="n">
        <v>5</v>
      </c>
      <c r="B67" s="67" t="s">
        <v>117</v>
      </c>
      <c r="C67" s="68" t="s">
        <v>118</v>
      </c>
      <c r="D67" s="69" t="n">
        <v>42445</v>
      </c>
      <c r="E67" s="70" t="n">
        <v>38.639</v>
      </c>
      <c r="F67" s="71" t="n">
        <v>1</v>
      </c>
      <c r="G67" s="70" t="n">
        <v>12.366</v>
      </c>
      <c r="H67" s="69" t="n">
        <v>42450</v>
      </c>
      <c r="I67" s="69" t="n">
        <v>42509</v>
      </c>
      <c r="J67" s="70" t="n">
        <v>12.366</v>
      </c>
      <c r="K67" s="72" t="n">
        <v>0</v>
      </c>
    </row>
    <row r="68" customFormat="false" ht="15" hidden="false" customHeight="false" outlineLevel="0" collapsed="false">
      <c r="A68" s="66" t="n">
        <v>5</v>
      </c>
      <c r="B68" s="67" t="s">
        <v>117</v>
      </c>
      <c r="C68" s="68" t="s">
        <v>118</v>
      </c>
      <c r="D68" s="69" t="n">
        <v>42445</v>
      </c>
      <c r="E68" s="70" t="n">
        <v>38.639</v>
      </c>
      <c r="F68" s="71" t="n">
        <v>1</v>
      </c>
      <c r="G68" s="70" t="n">
        <v>11.261</v>
      </c>
      <c r="H68" s="69" t="n">
        <v>42454</v>
      </c>
      <c r="I68" s="69" t="n">
        <v>42513</v>
      </c>
      <c r="J68" s="70" t="n">
        <v>11.261</v>
      </c>
      <c r="K68" s="72" t="n">
        <v>0</v>
      </c>
    </row>
    <row r="69" customFormat="false" ht="15" hidden="false" customHeight="false" outlineLevel="0" collapsed="false">
      <c r="A69" s="66" t="n">
        <v>5</v>
      </c>
      <c r="B69" s="67" t="s">
        <v>117</v>
      </c>
      <c r="C69" s="68" t="s">
        <v>118</v>
      </c>
      <c r="D69" s="69" t="n">
        <v>42445</v>
      </c>
      <c r="E69" s="70" t="n">
        <v>38.693</v>
      </c>
      <c r="F69" s="71" t="n">
        <v>1</v>
      </c>
      <c r="G69" s="70" t="n">
        <v>2.841</v>
      </c>
      <c r="H69" s="69" t="n">
        <v>42464</v>
      </c>
      <c r="I69" s="69" t="n">
        <v>42523</v>
      </c>
      <c r="J69" s="70" t="n">
        <v>2.841</v>
      </c>
      <c r="K69" s="72" t="n">
        <v>0</v>
      </c>
    </row>
    <row r="70" customFormat="false" ht="15" hidden="false" customHeight="false" outlineLevel="0" collapsed="false">
      <c r="A70" s="66" t="n">
        <v>5</v>
      </c>
      <c r="B70" s="67" t="s">
        <v>117</v>
      </c>
      <c r="C70" s="68" t="s">
        <v>118</v>
      </c>
      <c r="D70" s="69" t="n">
        <v>42445</v>
      </c>
      <c r="E70" s="70" t="n">
        <v>38.639</v>
      </c>
      <c r="F70" s="71" t="n">
        <v>1</v>
      </c>
      <c r="G70" s="70" t="n">
        <v>3.938</v>
      </c>
      <c r="H70" s="69" t="n">
        <v>42478</v>
      </c>
      <c r="I70" s="69" t="n">
        <v>42537</v>
      </c>
      <c r="J70" s="70" t="n">
        <v>3.938</v>
      </c>
      <c r="K70" s="72" t="n">
        <v>0</v>
      </c>
    </row>
    <row r="71" customFormat="false" ht="15" hidden="false" customHeight="false" outlineLevel="0" collapsed="false">
      <c r="A71" s="66" t="n">
        <v>5</v>
      </c>
      <c r="B71" s="67" t="s">
        <v>117</v>
      </c>
      <c r="C71" s="68" t="s">
        <v>118</v>
      </c>
      <c r="D71" s="69" t="n">
        <v>42445</v>
      </c>
      <c r="E71" s="70" t="n">
        <v>38.639</v>
      </c>
      <c r="F71" s="71" t="n">
        <v>1</v>
      </c>
      <c r="G71" s="70" t="n">
        <v>4</v>
      </c>
      <c r="H71" s="69" t="n">
        <v>42500</v>
      </c>
      <c r="I71" s="69" t="n">
        <v>42559</v>
      </c>
      <c r="J71" s="70" t="n">
        <v>4</v>
      </c>
      <c r="K71" s="72" t="n">
        <v>0</v>
      </c>
    </row>
    <row r="72" customFormat="false" ht="15" hidden="false" customHeight="false" outlineLevel="0" collapsed="false">
      <c r="A72" s="66" t="n">
        <v>5</v>
      </c>
      <c r="B72" s="67" t="s">
        <v>117</v>
      </c>
      <c r="C72" s="68" t="s">
        <v>118</v>
      </c>
      <c r="D72" s="69" t="n">
        <v>42445</v>
      </c>
      <c r="E72" s="70" t="n">
        <v>3.839</v>
      </c>
      <c r="F72" s="71" t="n">
        <v>1</v>
      </c>
      <c r="G72" s="70" t="n">
        <v>14.707</v>
      </c>
      <c r="H72" s="69" t="n">
        <v>42524</v>
      </c>
      <c r="I72" s="69" t="n">
        <v>42583</v>
      </c>
      <c r="J72" s="70" t="n">
        <v>14.707</v>
      </c>
      <c r="K72" s="72" t="n">
        <v>0</v>
      </c>
    </row>
    <row r="73" customFormat="false" ht="15" hidden="false" customHeight="false" outlineLevel="0" collapsed="false">
      <c r="A73" s="66" t="n">
        <v>5</v>
      </c>
      <c r="B73" s="67" t="s">
        <v>117</v>
      </c>
      <c r="C73" s="68" t="s">
        <v>118</v>
      </c>
      <c r="D73" s="69" t="n">
        <v>42445</v>
      </c>
      <c r="E73" s="70" t="n">
        <v>38.639</v>
      </c>
      <c r="F73" s="71" t="n">
        <v>1</v>
      </c>
      <c r="G73" s="70" t="n">
        <v>14.77</v>
      </c>
      <c r="H73" s="69" t="n">
        <v>42536</v>
      </c>
      <c r="I73" s="69" t="n">
        <v>42595</v>
      </c>
      <c r="J73" s="70" t="n">
        <v>14.77</v>
      </c>
      <c r="K73" s="72" t="n">
        <v>0</v>
      </c>
    </row>
    <row r="74" customFormat="false" ht="15" hidden="false" customHeight="false" outlineLevel="0" collapsed="false">
      <c r="A74" s="66" t="n">
        <v>5</v>
      </c>
      <c r="B74" s="67" t="s">
        <v>117</v>
      </c>
      <c r="C74" s="68" t="s">
        <v>118</v>
      </c>
      <c r="D74" s="69" t="n">
        <v>42445</v>
      </c>
      <c r="E74" s="70" t="n">
        <v>38.639</v>
      </c>
      <c r="F74" s="71" t="n">
        <v>1</v>
      </c>
      <c r="G74" s="70" t="n">
        <v>5.467</v>
      </c>
      <c r="H74" s="69" t="n">
        <v>42553</v>
      </c>
      <c r="I74" s="69" t="n">
        <v>42612</v>
      </c>
      <c r="J74" s="70" t="n">
        <v>5.467</v>
      </c>
      <c r="K74" s="72" t="n">
        <v>0</v>
      </c>
    </row>
    <row r="75" customFormat="false" ht="15" hidden="false" customHeight="false" outlineLevel="0" collapsed="false">
      <c r="A75" s="66" t="n">
        <v>5</v>
      </c>
      <c r="B75" s="67" t="s">
        <v>119</v>
      </c>
      <c r="C75" s="68" t="s">
        <v>120</v>
      </c>
      <c r="D75" s="69" t="n">
        <v>42430</v>
      </c>
      <c r="E75" s="70" t="n">
        <v>44.167</v>
      </c>
      <c r="F75" s="71" t="n">
        <v>1</v>
      </c>
      <c r="G75" s="70" t="n">
        <v>35.666</v>
      </c>
      <c r="H75" s="69" t="n">
        <v>42432</v>
      </c>
      <c r="I75" s="69" t="n">
        <v>42491</v>
      </c>
      <c r="J75" s="70" t="n">
        <v>35.666</v>
      </c>
      <c r="K75" s="72" t="n">
        <v>0</v>
      </c>
    </row>
    <row r="76" customFormat="false" ht="15" hidden="false" customHeight="false" outlineLevel="0" collapsed="false">
      <c r="A76" s="66" t="n">
        <v>5</v>
      </c>
      <c r="B76" s="67" t="s">
        <v>119</v>
      </c>
      <c r="C76" s="68" t="s">
        <v>120</v>
      </c>
      <c r="D76" s="69" t="n">
        <v>42430</v>
      </c>
      <c r="E76" s="70" t="n">
        <v>44.167</v>
      </c>
      <c r="F76" s="71" t="n">
        <v>1</v>
      </c>
      <c r="G76" s="70" t="n">
        <v>21.6</v>
      </c>
      <c r="H76" s="69" t="n">
        <v>42520</v>
      </c>
      <c r="I76" s="69" t="n">
        <v>42579</v>
      </c>
      <c r="J76" s="70" t="n">
        <v>21.6</v>
      </c>
      <c r="K76" s="72" t="n">
        <v>0</v>
      </c>
    </row>
    <row r="77" customFormat="false" ht="15" hidden="false" customHeight="false" outlineLevel="0" collapsed="false">
      <c r="A77" s="66" t="n">
        <v>5</v>
      </c>
      <c r="B77" s="67" t="s">
        <v>119</v>
      </c>
      <c r="C77" s="68" t="s">
        <v>120</v>
      </c>
      <c r="D77" s="69" t="n">
        <v>42430</v>
      </c>
      <c r="E77" s="70" t="n">
        <v>44.167</v>
      </c>
      <c r="F77" s="71" t="n">
        <v>1</v>
      </c>
      <c r="G77" s="70" t="n">
        <v>12.77</v>
      </c>
      <c r="H77" s="69" t="n">
        <v>42537</v>
      </c>
      <c r="I77" s="69" t="n">
        <v>42596</v>
      </c>
      <c r="J77" s="70" t="n">
        <v>12.77</v>
      </c>
      <c r="K77" s="72" t="n">
        <v>0</v>
      </c>
    </row>
    <row r="78" customFormat="false" ht="15" hidden="false" customHeight="false" outlineLevel="0" collapsed="false">
      <c r="A78" s="66" t="n">
        <v>5</v>
      </c>
      <c r="B78" s="67" t="s">
        <v>119</v>
      </c>
      <c r="C78" s="68" t="s">
        <v>120</v>
      </c>
      <c r="D78" s="69" t="n">
        <v>42430</v>
      </c>
      <c r="E78" s="70" t="n">
        <v>44.167</v>
      </c>
      <c r="F78" s="71" t="n">
        <v>1</v>
      </c>
      <c r="G78" s="70" t="n">
        <v>28</v>
      </c>
      <c r="H78" s="69" t="n">
        <v>42550</v>
      </c>
      <c r="I78" s="69" t="n">
        <v>42609</v>
      </c>
      <c r="J78" s="70" t="n">
        <v>28</v>
      </c>
      <c r="K78" s="72" t="n">
        <v>0</v>
      </c>
    </row>
    <row r="79" customFormat="false" ht="15" hidden="false" customHeight="false" outlineLevel="0" collapsed="false">
      <c r="A79" s="66" t="n">
        <v>5</v>
      </c>
      <c r="B79" s="67" t="s">
        <v>121</v>
      </c>
      <c r="C79" s="68"/>
      <c r="D79" s="69"/>
      <c r="E79" s="70" t="n">
        <v>47.1</v>
      </c>
      <c r="F79" s="71" t="n">
        <v>3</v>
      </c>
      <c r="G79" s="70" t="n">
        <v>16.864</v>
      </c>
      <c r="H79" s="69"/>
      <c r="I79" s="69"/>
      <c r="J79" s="70" t="n">
        <v>16.864</v>
      </c>
      <c r="K79" s="72" t="n">
        <v>0</v>
      </c>
    </row>
    <row r="80" customFormat="false" ht="15" hidden="false" customHeight="false" outlineLevel="0" collapsed="false">
      <c r="A80" s="66" t="n">
        <v>5</v>
      </c>
      <c r="B80" s="67" t="s">
        <v>122</v>
      </c>
      <c r="C80" s="68" t="n">
        <v>1</v>
      </c>
      <c r="D80" s="69" t="n">
        <v>42408</v>
      </c>
      <c r="E80" s="70" t="n">
        <v>15.7</v>
      </c>
      <c r="F80" s="71" t="n">
        <v>1</v>
      </c>
      <c r="G80" s="70" t="n">
        <v>6.623</v>
      </c>
      <c r="H80" s="69" t="n">
        <v>42494</v>
      </c>
      <c r="I80" s="69" t="n">
        <v>42553</v>
      </c>
      <c r="J80" s="70" t="n">
        <v>6.623</v>
      </c>
      <c r="K80" s="72" t="n">
        <v>0</v>
      </c>
    </row>
    <row r="81" customFormat="false" ht="15" hidden="false" customHeight="false" outlineLevel="0" collapsed="false">
      <c r="A81" s="66" t="n">
        <v>5</v>
      </c>
      <c r="B81" s="67" t="s">
        <v>122</v>
      </c>
      <c r="C81" s="68" t="n">
        <v>1</v>
      </c>
      <c r="D81" s="69" t="n">
        <v>42408</v>
      </c>
      <c r="E81" s="70" t="n">
        <v>15.7</v>
      </c>
      <c r="F81" s="71" t="n">
        <v>1</v>
      </c>
      <c r="G81" s="70" t="n">
        <v>2.559</v>
      </c>
      <c r="H81" s="69" t="n">
        <v>42508</v>
      </c>
      <c r="I81" s="69" t="n">
        <v>42567</v>
      </c>
      <c r="J81" s="70" t="n">
        <v>2.559</v>
      </c>
      <c r="K81" s="72" t="n">
        <v>0</v>
      </c>
    </row>
    <row r="82" customFormat="false" ht="15" hidden="false" customHeight="false" outlineLevel="0" collapsed="false">
      <c r="A82" s="66" t="n">
        <v>5</v>
      </c>
      <c r="B82" s="67" t="s">
        <v>122</v>
      </c>
      <c r="C82" s="68" t="n">
        <v>1</v>
      </c>
      <c r="D82" s="69" t="n">
        <v>42408</v>
      </c>
      <c r="E82" s="70" t="n">
        <v>15.7</v>
      </c>
      <c r="F82" s="71" t="n">
        <v>1</v>
      </c>
      <c r="G82" s="70" t="n">
        <v>7.682</v>
      </c>
      <c r="H82" s="69" t="n">
        <v>42523</v>
      </c>
      <c r="I82" s="69" t="n">
        <v>42582</v>
      </c>
      <c r="J82" s="70" t="n">
        <v>7.682</v>
      </c>
      <c r="K82" s="72" t="n">
        <v>0</v>
      </c>
    </row>
    <row r="83" customFormat="false" ht="30" hidden="false" customHeight="false" outlineLevel="0" collapsed="false">
      <c r="A83" s="66" t="n">
        <v>5</v>
      </c>
      <c r="B83" s="67" t="s">
        <v>123</v>
      </c>
      <c r="C83" s="68"/>
      <c r="D83" s="69"/>
      <c r="E83" s="70" t="n">
        <v>495.016</v>
      </c>
      <c r="F83" s="71" t="n">
        <v>6</v>
      </c>
      <c r="G83" s="70" t="n">
        <v>289.69</v>
      </c>
      <c r="H83" s="69"/>
      <c r="I83" s="69"/>
      <c r="J83" s="70" t="n">
        <v>289.69</v>
      </c>
      <c r="K83" s="72" t="n">
        <v>0</v>
      </c>
    </row>
    <row r="84" customFormat="false" ht="15" hidden="false" customHeight="false" outlineLevel="0" collapsed="false">
      <c r="A84" s="66" t="n">
        <v>5</v>
      </c>
      <c r="B84" s="67" t="s">
        <v>124</v>
      </c>
      <c r="C84" s="68" t="n">
        <v>1</v>
      </c>
      <c r="D84" s="69" t="n">
        <v>42395</v>
      </c>
      <c r="E84" s="70" t="n">
        <v>66.246</v>
      </c>
      <c r="F84" s="71" t="n">
        <v>1</v>
      </c>
      <c r="G84" s="70" t="n">
        <v>17.49</v>
      </c>
      <c r="H84" s="69" t="n">
        <v>42398</v>
      </c>
      <c r="I84" s="69" t="n">
        <v>42457</v>
      </c>
      <c r="J84" s="70" t="n">
        <v>17.49</v>
      </c>
      <c r="K84" s="72" t="n">
        <v>0</v>
      </c>
    </row>
    <row r="85" customFormat="false" ht="15" hidden="false" customHeight="false" outlineLevel="0" collapsed="false">
      <c r="A85" s="66" t="n">
        <v>5</v>
      </c>
      <c r="B85" s="67" t="s">
        <v>124</v>
      </c>
      <c r="C85" s="68" t="n">
        <v>1</v>
      </c>
      <c r="D85" s="69" t="n">
        <v>42395</v>
      </c>
      <c r="E85" s="70" t="n">
        <v>66.246</v>
      </c>
      <c r="F85" s="71" t="n">
        <v>1</v>
      </c>
      <c r="G85" s="70" t="n">
        <v>9</v>
      </c>
      <c r="H85" s="69" t="n">
        <v>42425</v>
      </c>
      <c r="I85" s="69" t="n">
        <v>42484</v>
      </c>
      <c r="J85" s="70" t="n">
        <v>9</v>
      </c>
      <c r="K85" s="72" t="n">
        <v>0</v>
      </c>
    </row>
    <row r="86" customFormat="false" ht="15" hidden="false" customHeight="false" outlineLevel="0" collapsed="false">
      <c r="A86" s="66" t="n">
        <v>5</v>
      </c>
      <c r="B86" s="67" t="s">
        <v>124</v>
      </c>
      <c r="C86" s="68" t="n">
        <v>1</v>
      </c>
      <c r="D86" s="69" t="n">
        <v>42395</v>
      </c>
      <c r="E86" s="70" t="n">
        <v>66.246</v>
      </c>
      <c r="F86" s="71" t="n">
        <v>1</v>
      </c>
      <c r="G86" s="70" t="n">
        <v>19.3</v>
      </c>
      <c r="H86" s="69" t="n">
        <v>42431</v>
      </c>
      <c r="I86" s="69" t="n">
        <v>42490</v>
      </c>
      <c r="J86" s="70" t="n">
        <v>19.3</v>
      </c>
      <c r="K86" s="72" t="n">
        <v>0</v>
      </c>
    </row>
    <row r="87" customFormat="false" ht="15" hidden="false" customHeight="false" outlineLevel="0" collapsed="false">
      <c r="A87" s="66" t="n">
        <v>5</v>
      </c>
      <c r="B87" s="67" t="s">
        <v>124</v>
      </c>
      <c r="C87" s="68" t="n">
        <v>1</v>
      </c>
      <c r="D87" s="69" t="n">
        <v>42395</v>
      </c>
      <c r="E87" s="70" t="n">
        <v>66.246</v>
      </c>
      <c r="F87" s="71" t="n">
        <v>1</v>
      </c>
      <c r="G87" s="70" t="n">
        <v>31.6</v>
      </c>
      <c r="H87" s="69" t="n">
        <v>42444</v>
      </c>
      <c r="I87" s="69" t="n">
        <v>42503</v>
      </c>
      <c r="J87" s="70" t="n">
        <v>31.6</v>
      </c>
      <c r="K87" s="72" t="n">
        <v>0</v>
      </c>
    </row>
    <row r="88" customFormat="false" ht="15" hidden="false" customHeight="false" outlineLevel="0" collapsed="false">
      <c r="A88" s="66" t="n">
        <v>5</v>
      </c>
      <c r="B88" s="67" t="s">
        <v>125</v>
      </c>
      <c r="C88" s="68" t="s">
        <v>126</v>
      </c>
      <c r="D88" s="69" t="n">
        <v>42405</v>
      </c>
      <c r="E88" s="70" t="n">
        <v>115.016</v>
      </c>
      <c r="F88" s="71" t="n">
        <v>1</v>
      </c>
      <c r="G88" s="70" t="n">
        <v>97.3</v>
      </c>
      <c r="H88" s="69" t="n">
        <v>42412</v>
      </c>
      <c r="I88" s="69" t="n">
        <v>42471</v>
      </c>
      <c r="J88" s="70" t="n">
        <v>97.3</v>
      </c>
      <c r="K88" s="72" t="n">
        <v>0</v>
      </c>
    </row>
    <row r="89" customFormat="false" ht="15" hidden="false" customHeight="false" outlineLevel="0" collapsed="false">
      <c r="A89" s="66" t="n">
        <v>5</v>
      </c>
      <c r="B89" s="67" t="s">
        <v>125</v>
      </c>
      <c r="C89" s="68" t="s">
        <v>126</v>
      </c>
      <c r="D89" s="69" t="n">
        <v>42405</v>
      </c>
      <c r="E89" s="70" t="n">
        <v>115.016</v>
      </c>
      <c r="F89" s="71" t="n">
        <v>1</v>
      </c>
      <c r="G89" s="70" t="n">
        <v>115</v>
      </c>
      <c r="H89" s="69" t="n">
        <v>42555</v>
      </c>
      <c r="I89" s="69" t="n">
        <v>42613</v>
      </c>
      <c r="J89" s="70" t="n">
        <v>115</v>
      </c>
      <c r="K89" s="72" t="n">
        <v>0</v>
      </c>
    </row>
    <row r="90" customFormat="false" ht="30" hidden="false" customHeight="false" outlineLevel="0" collapsed="false">
      <c r="A90" s="66" t="n">
        <v>5</v>
      </c>
      <c r="B90" s="67" t="s">
        <v>127</v>
      </c>
      <c r="C90" s="68"/>
      <c r="D90" s="69"/>
      <c r="E90" s="70" t="n">
        <v>111.6</v>
      </c>
      <c r="F90" s="71" t="n">
        <v>4</v>
      </c>
      <c r="G90" s="70" t="n">
        <v>67.72</v>
      </c>
      <c r="H90" s="69"/>
      <c r="I90" s="69"/>
      <c r="J90" s="70" t="n">
        <v>67.72</v>
      </c>
      <c r="K90" s="72" t="n">
        <v>0</v>
      </c>
    </row>
    <row r="91" customFormat="false" ht="15" hidden="false" customHeight="false" outlineLevel="0" collapsed="false">
      <c r="A91" s="66" t="n">
        <v>5</v>
      </c>
      <c r="B91" s="67" t="s">
        <v>128</v>
      </c>
      <c r="C91" s="68" t="s">
        <v>129</v>
      </c>
      <c r="D91" s="69" t="n">
        <v>42425</v>
      </c>
      <c r="E91" s="70" t="n">
        <v>25.2</v>
      </c>
      <c r="F91" s="71" t="n">
        <v>1</v>
      </c>
      <c r="G91" s="70" t="n">
        <v>8.47</v>
      </c>
      <c r="H91" s="69" t="n">
        <v>42430</v>
      </c>
      <c r="I91" s="69" t="n">
        <v>42489</v>
      </c>
      <c r="J91" s="70" t="n">
        <v>8.47</v>
      </c>
      <c r="K91" s="72" t="n">
        <v>0</v>
      </c>
    </row>
    <row r="92" customFormat="false" ht="15" hidden="false" customHeight="false" outlineLevel="0" collapsed="false">
      <c r="A92" s="66" t="n">
        <v>5</v>
      </c>
      <c r="B92" s="67" t="s">
        <v>128</v>
      </c>
      <c r="C92" s="68" t="s">
        <v>129</v>
      </c>
      <c r="D92" s="69" t="n">
        <v>42425</v>
      </c>
      <c r="E92" s="70" t="n">
        <v>25.2</v>
      </c>
      <c r="F92" s="71" t="n">
        <v>1</v>
      </c>
      <c r="G92" s="70" t="n">
        <v>16.35</v>
      </c>
      <c r="H92" s="69" t="n">
        <v>42453</v>
      </c>
      <c r="I92" s="69" t="n">
        <v>42512</v>
      </c>
      <c r="J92" s="70" t="n">
        <v>16.35</v>
      </c>
      <c r="K92" s="72" t="n">
        <v>0</v>
      </c>
    </row>
    <row r="93" customFormat="false" ht="15" hidden="false" customHeight="false" outlineLevel="0" collapsed="false">
      <c r="A93" s="66" t="n">
        <v>5</v>
      </c>
      <c r="B93" s="67" t="s">
        <v>128</v>
      </c>
      <c r="C93" s="68" t="s">
        <v>129</v>
      </c>
      <c r="D93" s="69" t="n">
        <v>42552</v>
      </c>
      <c r="E93" s="70" t="n">
        <v>25.2</v>
      </c>
      <c r="F93" s="71" t="n">
        <v>1</v>
      </c>
      <c r="G93" s="70" t="n">
        <v>19.4</v>
      </c>
      <c r="H93" s="69" t="n">
        <v>42552</v>
      </c>
      <c r="I93" s="69" t="n">
        <v>42611</v>
      </c>
      <c r="J93" s="70" t="n">
        <v>19.4</v>
      </c>
      <c r="K93" s="72" t="n">
        <v>0</v>
      </c>
    </row>
    <row r="94" customFormat="false" ht="15" hidden="false" customHeight="false" outlineLevel="0" collapsed="false">
      <c r="A94" s="66" t="n">
        <v>5</v>
      </c>
      <c r="B94" s="67" t="s">
        <v>128</v>
      </c>
      <c r="C94" s="68" t="s">
        <v>129</v>
      </c>
      <c r="D94" s="69" t="n">
        <v>42425</v>
      </c>
      <c r="E94" s="70" t="n">
        <v>36</v>
      </c>
      <c r="F94" s="71" t="n">
        <v>1</v>
      </c>
      <c r="G94" s="70" t="n">
        <v>23.5</v>
      </c>
      <c r="H94" s="69" t="n">
        <v>42640</v>
      </c>
      <c r="I94" s="69" t="n">
        <v>42699</v>
      </c>
      <c r="J94" s="70" t="n">
        <v>23.5</v>
      </c>
      <c r="K94" s="72" t="n">
        <v>0</v>
      </c>
    </row>
    <row r="95" customFormat="false" ht="15" hidden="false" customHeight="false" outlineLevel="0" collapsed="false">
      <c r="A95" s="66" t="n">
        <v>5</v>
      </c>
      <c r="B95" s="67" t="s">
        <v>98</v>
      </c>
      <c r="C95" s="68"/>
      <c r="D95" s="69"/>
      <c r="E95" s="70" t="n">
        <v>1243.05</v>
      </c>
      <c r="F95" s="71" t="n">
        <v>31</v>
      </c>
      <c r="G95" s="70" t="n">
        <v>621.2</v>
      </c>
      <c r="H95" s="69"/>
      <c r="I95" s="69"/>
      <c r="J95" s="70" t="n">
        <v>621.2</v>
      </c>
      <c r="K95" s="72" t="n">
        <v>0</v>
      </c>
    </row>
    <row r="96" customFormat="false" ht="15" hidden="false" customHeight="false" outlineLevel="0" collapsed="false">
      <c r="A96" s="66" t="n">
        <v>5</v>
      </c>
      <c r="B96" s="67" t="s">
        <v>99</v>
      </c>
      <c r="C96" s="68"/>
      <c r="D96" s="69"/>
      <c r="E96" s="70" t="n">
        <v>130205.034</v>
      </c>
      <c r="F96" s="71" t="n">
        <v>46</v>
      </c>
      <c r="G96" s="70" t="n">
        <v>29328.6</v>
      </c>
      <c r="H96" s="69"/>
      <c r="I96" s="69"/>
      <c r="J96" s="70" t="n">
        <v>29328.6</v>
      </c>
      <c r="K96" s="72" t="n">
        <v>0</v>
      </c>
    </row>
    <row r="97" customFormat="false" ht="15" hidden="false" customHeight="false" outlineLevel="0" collapsed="false">
      <c r="A97" s="66" t="n">
        <v>5</v>
      </c>
      <c r="B97" s="67" t="s">
        <v>130</v>
      </c>
      <c r="C97" s="68"/>
      <c r="D97" s="69"/>
      <c r="E97" s="70" t="n">
        <v>130205.034</v>
      </c>
      <c r="F97" s="71" t="n">
        <v>46</v>
      </c>
      <c r="G97" s="70" t="n">
        <v>29328.6</v>
      </c>
      <c r="H97" s="69"/>
      <c r="I97" s="69"/>
      <c r="J97" s="70" t="n">
        <v>29328.6</v>
      </c>
      <c r="K97" s="72" t="n">
        <v>0</v>
      </c>
    </row>
    <row r="98" customFormat="false" ht="15" hidden="false" customHeight="false" outlineLevel="0" collapsed="false">
      <c r="A98" s="66" t="n">
        <v>5</v>
      </c>
      <c r="B98" s="67" t="s">
        <v>101</v>
      </c>
      <c r="C98" s="68"/>
      <c r="D98" s="69"/>
      <c r="E98" s="70" t="n">
        <v>1243.05</v>
      </c>
      <c r="F98" s="71" t="n">
        <v>31</v>
      </c>
      <c r="G98" s="70" t="n">
        <v>621.2</v>
      </c>
      <c r="H98" s="69"/>
      <c r="I98" s="69"/>
      <c r="J98" s="70" t="n">
        <v>621.2</v>
      </c>
      <c r="K98" s="72" t="n">
        <v>0</v>
      </c>
    </row>
    <row r="99" customFormat="false" ht="15" hidden="false" customHeight="false" outlineLevel="0" collapsed="false">
      <c r="A99" s="66" t="n">
        <v>7</v>
      </c>
      <c r="B99" s="67" t="s">
        <v>131</v>
      </c>
      <c r="C99" s="68"/>
      <c r="D99" s="69"/>
      <c r="E99" s="70" t="n">
        <v>0</v>
      </c>
      <c r="F99" s="71" t="n">
        <v>0</v>
      </c>
      <c r="G99" s="70" t="n">
        <v>0</v>
      </c>
      <c r="H99" s="69"/>
      <c r="I99" s="69"/>
      <c r="J99" s="70" t="n">
        <v>0</v>
      </c>
      <c r="K99" s="72" t="n">
        <v>0</v>
      </c>
    </row>
    <row r="100" customFormat="false" ht="15" hidden="false" customHeight="false" outlineLevel="0" collapsed="false">
      <c r="A100" s="66" t="n">
        <v>7</v>
      </c>
      <c r="B100" s="67" t="s">
        <v>132</v>
      </c>
      <c r="C100" s="68"/>
      <c r="D100" s="69"/>
      <c r="E100" s="70" t="n">
        <v>16.134</v>
      </c>
      <c r="F100" s="71" t="n">
        <v>1</v>
      </c>
      <c r="G100" s="70" t="n">
        <v>16.134</v>
      </c>
      <c r="H100" s="69"/>
      <c r="I100" s="69"/>
      <c r="J100" s="70" t="n">
        <v>16.134</v>
      </c>
      <c r="K100" s="72" t="n">
        <v>0</v>
      </c>
    </row>
    <row r="101" customFormat="false" ht="15" hidden="false" customHeight="false" outlineLevel="0" collapsed="false">
      <c r="A101" s="66" t="n">
        <v>7</v>
      </c>
      <c r="B101" s="67" t="s">
        <v>133</v>
      </c>
      <c r="C101" s="68" t="n">
        <v>1</v>
      </c>
      <c r="D101" s="69" t="n">
        <v>42487</v>
      </c>
      <c r="E101" s="70" t="n">
        <v>16.134</v>
      </c>
      <c r="F101" s="71" t="n">
        <v>1</v>
      </c>
      <c r="G101" s="70" t="n">
        <v>16.134</v>
      </c>
      <c r="H101" s="69" t="n">
        <v>42489</v>
      </c>
      <c r="I101" s="69" t="n">
        <v>42545</v>
      </c>
      <c r="J101" s="70" t="n">
        <v>16.134</v>
      </c>
      <c r="K101" s="72" t="n">
        <v>0</v>
      </c>
    </row>
    <row r="102" customFormat="false" ht="15" hidden="false" customHeight="false" outlineLevel="0" collapsed="false">
      <c r="A102" s="66" t="n">
        <v>7</v>
      </c>
      <c r="B102" s="67" t="s">
        <v>134</v>
      </c>
      <c r="C102" s="68"/>
      <c r="D102" s="69"/>
      <c r="E102" s="70" t="n">
        <v>7.95</v>
      </c>
      <c r="F102" s="71" t="n">
        <v>1</v>
      </c>
      <c r="G102" s="70" t="n">
        <v>7.95</v>
      </c>
      <c r="H102" s="69"/>
      <c r="I102" s="69"/>
      <c r="J102" s="70" t="n">
        <v>7.95</v>
      </c>
      <c r="K102" s="72" t="n">
        <v>0</v>
      </c>
    </row>
    <row r="103" customFormat="false" ht="15" hidden="false" customHeight="false" outlineLevel="0" collapsed="false">
      <c r="A103" s="66" t="n">
        <v>7</v>
      </c>
      <c r="B103" s="67" t="s">
        <v>135</v>
      </c>
      <c r="C103" s="68" t="n">
        <v>1</v>
      </c>
      <c r="D103" s="69" t="n">
        <v>42487</v>
      </c>
      <c r="E103" s="70" t="n">
        <v>7.95</v>
      </c>
      <c r="F103" s="71" t="n">
        <v>1</v>
      </c>
      <c r="G103" s="70" t="n">
        <v>7.95</v>
      </c>
      <c r="H103" s="69" t="n">
        <v>42489</v>
      </c>
      <c r="I103" s="69" t="n">
        <v>42545</v>
      </c>
      <c r="J103" s="70" t="n">
        <v>7.95</v>
      </c>
      <c r="K103" s="72" t="n">
        <v>0</v>
      </c>
    </row>
    <row r="104" customFormat="false" ht="15" hidden="false" customHeight="false" outlineLevel="0" collapsed="false">
      <c r="A104" s="66" t="n">
        <v>7</v>
      </c>
      <c r="B104" s="67" t="s">
        <v>98</v>
      </c>
      <c r="C104" s="68"/>
      <c r="D104" s="69"/>
      <c r="E104" s="70" t="n">
        <v>24.084</v>
      </c>
      <c r="F104" s="71" t="n">
        <v>2</v>
      </c>
      <c r="G104" s="70" t="n">
        <v>24.084</v>
      </c>
      <c r="H104" s="69"/>
      <c r="I104" s="69"/>
      <c r="J104" s="70" t="n">
        <v>24.084</v>
      </c>
      <c r="K104" s="72" t="n">
        <v>0</v>
      </c>
    </row>
    <row r="105" customFormat="false" ht="15" hidden="false" customHeight="false" outlineLevel="0" collapsed="false">
      <c r="A105" s="66" t="n">
        <v>7</v>
      </c>
      <c r="B105" s="67" t="s">
        <v>99</v>
      </c>
      <c r="C105" s="68"/>
      <c r="D105" s="69"/>
      <c r="E105" s="70" t="n">
        <v>24.084</v>
      </c>
      <c r="F105" s="71" t="n">
        <v>2</v>
      </c>
      <c r="G105" s="70" t="n">
        <v>24.084</v>
      </c>
      <c r="H105" s="69"/>
      <c r="I105" s="69"/>
      <c r="J105" s="70" t="n">
        <v>24.084</v>
      </c>
      <c r="K105" s="72" t="n">
        <v>0</v>
      </c>
    </row>
    <row r="106" customFormat="false" ht="15" hidden="false" customHeight="false" outlineLevel="0" collapsed="false">
      <c r="A106" s="66" t="n">
        <v>7</v>
      </c>
      <c r="B106" s="67" t="s">
        <v>136</v>
      </c>
      <c r="C106" s="68"/>
      <c r="D106" s="69"/>
      <c r="E106" s="70" t="n">
        <v>24.084</v>
      </c>
      <c r="F106" s="71" t="n">
        <v>2</v>
      </c>
      <c r="G106" s="70" t="n">
        <v>24.084</v>
      </c>
      <c r="H106" s="69"/>
      <c r="I106" s="69"/>
      <c r="J106" s="70" t="n">
        <v>24.084</v>
      </c>
      <c r="K106" s="72" t="n">
        <v>0</v>
      </c>
    </row>
    <row r="107" customFormat="false" ht="15" hidden="false" customHeight="false" outlineLevel="0" collapsed="false">
      <c r="A107" s="66" t="n">
        <v>7</v>
      </c>
      <c r="B107" s="67" t="s">
        <v>101</v>
      </c>
      <c r="C107" s="68"/>
      <c r="D107" s="69"/>
      <c r="E107" s="70" t="n">
        <v>24.084</v>
      </c>
      <c r="F107" s="71" t="n">
        <v>2</v>
      </c>
      <c r="G107" s="70" t="n">
        <v>24.084</v>
      </c>
      <c r="H107" s="69"/>
      <c r="I107" s="69"/>
      <c r="J107" s="70" t="n">
        <v>24.084</v>
      </c>
      <c r="K107" s="72" t="n">
        <v>0</v>
      </c>
    </row>
    <row r="108" customFormat="false" ht="15" hidden="false" customHeight="false" outlineLevel="0" collapsed="false">
      <c r="A108" s="66" t="n">
        <v>8</v>
      </c>
      <c r="B108" s="67" t="s">
        <v>137</v>
      </c>
      <c r="C108" s="68"/>
      <c r="D108" s="69"/>
      <c r="E108" s="70" t="n">
        <v>0</v>
      </c>
      <c r="F108" s="71" t="n">
        <v>0</v>
      </c>
      <c r="G108" s="70" t="n">
        <v>0</v>
      </c>
      <c r="H108" s="69"/>
      <c r="I108" s="69"/>
      <c r="J108" s="70" t="n">
        <v>0</v>
      </c>
      <c r="K108" s="72" t="n">
        <v>0</v>
      </c>
    </row>
    <row r="109" customFormat="false" ht="15" hidden="false" customHeight="false" outlineLevel="0" collapsed="false">
      <c r="A109" s="66" t="n">
        <v>8</v>
      </c>
      <c r="B109" s="67" t="s">
        <v>138</v>
      </c>
      <c r="C109" s="68"/>
      <c r="D109" s="69"/>
      <c r="E109" s="70" t="n">
        <v>69.648</v>
      </c>
      <c r="F109" s="71" t="n">
        <v>2</v>
      </c>
      <c r="G109" s="70" t="n">
        <v>88.12</v>
      </c>
      <c r="H109" s="69"/>
      <c r="I109" s="69"/>
      <c r="J109" s="70" t="n">
        <v>88.12</v>
      </c>
      <c r="K109" s="72" t="n">
        <v>0</v>
      </c>
    </row>
    <row r="110" customFormat="false" ht="15" hidden="false" customHeight="false" outlineLevel="0" collapsed="false">
      <c r="A110" s="66" t="n">
        <v>8</v>
      </c>
      <c r="B110" s="67" t="s">
        <v>139</v>
      </c>
      <c r="C110" s="68" t="n">
        <v>1</v>
      </c>
      <c r="D110" s="69" t="n">
        <v>42515</v>
      </c>
      <c r="E110" s="70" t="n">
        <v>69.648</v>
      </c>
      <c r="F110" s="71" t="n">
        <v>1</v>
      </c>
      <c r="G110" s="70" t="n">
        <v>51.22</v>
      </c>
      <c r="H110" s="69" t="n">
        <v>42517</v>
      </c>
      <c r="I110" s="69" t="n">
        <v>42576</v>
      </c>
      <c r="J110" s="70" t="n">
        <v>51.22</v>
      </c>
      <c r="K110" s="72" t="n">
        <v>0</v>
      </c>
    </row>
    <row r="111" customFormat="false" ht="15" hidden="false" customHeight="false" outlineLevel="0" collapsed="false">
      <c r="A111" s="66" t="n">
        <v>8</v>
      </c>
      <c r="B111" s="67" t="s">
        <v>139</v>
      </c>
      <c r="C111" s="68" t="n">
        <v>1</v>
      </c>
      <c r="D111" s="69" t="n">
        <v>42515</v>
      </c>
      <c r="E111" s="70" t="n">
        <v>0</v>
      </c>
      <c r="F111" s="71" t="n">
        <v>1</v>
      </c>
      <c r="G111" s="70" t="n">
        <v>36.9</v>
      </c>
      <c r="H111" s="69" t="n">
        <v>42558</v>
      </c>
      <c r="I111" s="69" t="n">
        <v>42617</v>
      </c>
      <c r="J111" s="70" t="n">
        <v>36.9</v>
      </c>
      <c r="K111" s="72" t="n">
        <v>0</v>
      </c>
    </row>
    <row r="112" customFormat="false" ht="15" hidden="false" customHeight="false" outlineLevel="0" collapsed="false">
      <c r="A112" s="66" t="n">
        <v>8</v>
      </c>
      <c r="B112" s="67" t="s">
        <v>140</v>
      </c>
      <c r="C112" s="68"/>
      <c r="D112" s="69"/>
      <c r="E112" s="70" t="n">
        <v>54.333</v>
      </c>
      <c r="F112" s="71" t="n">
        <v>3</v>
      </c>
      <c r="G112" s="70" t="n">
        <v>86.85</v>
      </c>
      <c r="H112" s="69"/>
      <c r="I112" s="69"/>
      <c r="J112" s="70" t="n">
        <v>86.85</v>
      </c>
      <c r="K112" s="72" t="n">
        <v>0</v>
      </c>
    </row>
    <row r="113" customFormat="false" ht="15" hidden="false" customHeight="false" outlineLevel="0" collapsed="false">
      <c r="A113" s="66" t="n">
        <v>8</v>
      </c>
      <c r="B113" s="67" t="s">
        <v>141</v>
      </c>
      <c r="C113" s="68" t="n">
        <v>1</v>
      </c>
      <c r="D113" s="69" t="n">
        <v>42572</v>
      </c>
      <c r="E113" s="70" t="n">
        <v>54.333</v>
      </c>
      <c r="F113" s="71" t="n">
        <v>1</v>
      </c>
      <c r="G113" s="70" t="n">
        <v>36.58</v>
      </c>
      <c r="H113" s="69" t="n">
        <v>42577</v>
      </c>
      <c r="I113" s="69" t="n">
        <v>42636</v>
      </c>
      <c r="J113" s="70" t="n">
        <v>36.58</v>
      </c>
      <c r="K113" s="72" t="n">
        <v>0</v>
      </c>
    </row>
    <row r="114" customFormat="false" ht="15" hidden="false" customHeight="false" outlineLevel="0" collapsed="false">
      <c r="A114" s="66" t="n">
        <v>8</v>
      </c>
      <c r="B114" s="67" t="s">
        <v>141</v>
      </c>
      <c r="C114" s="68" t="n">
        <v>1</v>
      </c>
      <c r="D114" s="69" t="n">
        <v>42572</v>
      </c>
      <c r="E114" s="70" t="n">
        <v>0</v>
      </c>
      <c r="F114" s="71" t="n">
        <v>1</v>
      </c>
      <c r="G114" s="70" t="n">
        <v>29.64</v>
      </c>
      <c r="H114" s="69" t="n">
        <v>42593</v>
      </c>
      <c r="I114" s="69" t="n">
        <v>42652</v>
      </c>
      <c r="J114" s="70" t="n">
        <v>29.64</v>
      </c>
      <c r="K114" s="72" t="n">
        <v>0</v>
      </c>
    </row>
    <row r="115" customFormat="false" ht="15" hidden="false" customHeight="false" outlineLevel="0" collapsed="false">
      <c r="A115" s="66" t="n">
        <v>8</v>
      </c>
      <c r="B115" s="67" t="s">
        <v>141</v>
      </c>
      <c r="C115" s="68" t="n">
        <v>1</v>
      </c>
      <c r="D115" s="69" t="n">
        <v>42572</v>
      </c>
      <c r="E115" s="70" t="n">
        <v>0</v>
      </c>
      <c r="F115" s="71" t="n">
        <v>1</v>
      </c>
      <c r="G115" s="70" t="n">
        <v>20.63</v>
      </c>
      <c r="H115" s="69" t="n">
        <v>42601</v>
      </c>
      <c r="I115" s="69" t="n">
        <v>42660</v>
      </c>
      <c r="J115" s="70" t="n">
        <v>20.63</v>
      </c>
      <c r="K115" s="72" t="n">
        <v>0</v>
      </c>
    </row>
    <row r="116" customFormat="false" ht="15" hidden="false" customHeight="false" outlineLevel="0" collapsed="false">
      <c r="A116" s="66" t="n">
        <v>8</v>
      </c>
      <c r="B116" s="67" t="s">
        <v>142</v>
      </c>
      <c r="C116" s="68"/>
      <c r="D116" s="69"/>
      <c r="E116" s="70" t="n">
        <v>331.53</v>
      </c>
      <c r="F116" s="71" t="n">
        <v>7</v>
      </c>
      <c r="G116" s="70" t="n">
        <v>642.32</v>
      </c>
      <c r="H116" s="69"/>
      <c r="I116" s="69"/>
      <c r="J116" s="70" t="n">
        <v>642.32</v>
      </c>
      <c r="K116" s="72" t="n">
        <v>0</v>
      </c>
    </row>
    <row r="117" customFormat="false" ht="15" hidden="false" customHeight="false" outlineLevel="0" collapsed="false">
      <c r="A117" s="66" t="n">
        <v>8</v>
      </c>
      <c r="B117" s="67" t="s">
        <v>143</v>
      </c>
      <c r="C117" s="68" t="n">
        <v>1</v>
      </c>
      <c r="D117" s="69" t="n">
        <v>42410</v>
      </c>
      <c r="E117" s="70" t="n">
        <v>160.666</v>
      </c>
      <c r="F117" s="71" t="n">
        <v>1</v>
      </c>
      <c r="G117" s="70" t="n">
        <v>9.13</v>
      </c>
      <c r="H117" s="69" t="n">
        <v>42410</v>
      </c>
      <c r="I117" s="69" t="n">
        <v>42469</v>
      </c>
      <c r="J117" s="70" t="n">
        <v>9.13</v>
      </c>
      <c r="K117" s="72" t="n">
        <v>0</v>
      </c>
    </row>
    <row r="118" customFormat="false" ht="15" hidden="false" customHeight="false" outlineLevel="0" collapsed="false">
      <c r="A118" s="66" t="n">
        <v>8</v>
      </c>
      <c r="B118" s="67" t="s">
        <v>143</v>
      </c>
      <c r="C118" s="68" t="n">
        <v>1</v>
      </c>
      <c r="D118" s="69" t="n">
        <v>42410</v>
      </c>
      <c r="E118" s="70" t="n">
        <v>0</v>
      </c>
      <c r="F118" s="71" t="n">
        <v>1</v>
      </c>
      <c r="G118" s="70" t="n">
        <v>123.27</v>
      </c>
      <c r="H118" s="69" t="n">
        <v>42423</v>
      </c>
      <c r="I118" s="69" t="n">
        <v>42482</v>
      </c>
      <c r="J118" s="70" t="n">
        <v>123.27</v>
      </c>
      <c r="K118" s="72" t="n">
        <v>0</v>
      </c>
    </row>
    <row r="119" customFormat="false" ht="15" hidden="false" customHeight="false" outlineLevel="0" collapsed="false">
      <c r="A119" s="66" t="n">
        <v>8</v>
      </c>
      <c r="B119" s="67" t="s">
        <v>143</v>
      </c>
      <c r="C119" s="68" t="n">
        <v>1</v>
      </c>
      <c r="D119" s="69" t="n">
        <v>42453</v>
      </c>
      <c r="E119" s="70" t="n">
        <v>170.864</v>
      </c>
      <c r="F119" s="71" t="n">
        <v>1</v>
      </c>
      <c r="G119" s="70" t="n">
        <v>145.08</v>
      </c>
      <c r="H119" s="69" t="n">
        <v>42457</v>
      </c>
      <c r="I119" s="69" t="n">
        <v>42516</v>
      </c>
      <c r="J119" s="70" t="n">
        <v>145.08</v>
      </c>
      <c r="K119" s="72" t="n">
        <v>0</v>
      </c>
    </row>
    <row r="120" customFormat="false" ht="15" hidden="false" customHeight="false" outlineLevel="0" collapsed="false">
      <c r="A120" s="66" t="n">
        <v>8</v>
      </c>
      <c r="B120" s="67" t="s">
        <v>143</v>
      </c>
      <c r="C120" s="68" t="n">
        <v>1</v>
      </c>
      <c r="D120" s="69" t="n">
        <v>42453</v>
      </c>
      <c r="E120" s="70" t="n">
        <v>0</v>
      </c>
      <c r="F120" s="71" t="n">
        <v>1</v>
      </c>
      <c r="G120" s="70" t="n">
        <v>130.33</v>
      </c>
      <c r="H120" s="69" t="n">
        <v>42488</v>
      </c>
      <c r="I120" s="69" t="n">
        <v>42547</v>
      </c>
      <c r="J120" s="70" t="n">
        <v>130.33</v>
      </c>
      <c r="K120" s="72" t="n">
        <v>0</v>
      </c>
    </row>
    <row r="121" customFormat="false" ht="15" hidden="false" customHeight="false" outlineLevel="0" collapsed="false">
      <c r="A121" s="66" t="n">
        <v>8</v>
      </c>
      <c r="B121" s="67" t="s">
        <v>143</v>
      </c>
      <c r="C121" s="68" t="n">
        <v>1</v>
      </c>
      <c r="D121" s="69" t="n">
        <v>42453</v>
      </c>
      <c r="E121" s="70" t="n">
        <v>0</v>
      </c>
      <c r="F121" s="71" t="n">
        <v>1</v>
      </c>
      <c r="G121" s="70" t="n">
        <v>115.45</v>
      </c>
      <c r="H121" s="69" t="n">
        <v>42515</v>
      </c>
      <c r="I121" s="69" t="n">
        <v>42574</v>
      </c>
      <c r="J121" s="70" t="n">
        <v>115.45</v>
      </c>
      <c r="K121" s="72" t="n">
        <v>0</v>
      </c>
    </row>
    <row r="122" customFormat="false" ht="15" hidden="false" customHeight="false" outlineLevel="0" collapsed="false">
      <c r="A122" s="66" t="n">
        <v>8</v>
      </c>
      <c r="B122" s="67" t="s">
        <v>143</v>
      </c>
      <c r="C122" s="68" t="n">
        <v>1</v>
      </c>
      <c r="D122" s="69" t="n">
        <v>42453</v>
      </c>
      <c r="E122" s="70" t="n">
        <v>0</v>
      </c>
      <c r="F122" s="71" t="n">
        <v>1</v>
      </c>
      <c r="G122" s="70" t="n">
        <v>89.87</v>
      </c>
      <c r="H122" s="69" t="n">
        <v>42544</v>
      </c>
      <c r="I122" s="69" t="n">
        <v>42603</v>
      </c>
      <c r="J122" s="70" t="n">
        <v>89.87</v>
      </c>
      <c r="K122" s="72" t="n">
        <v>0</v>
      </c>
    </row>
    <row r="123" customFormat="false" ht="15" hidden="false" customHeight="false" outlineLevel="0" collapsed="false">
      <c r="A123" s="66" t="n">
        <v>8</v>
      </c>
      <c r="B123" s="67" t="s">
        <v>143</v>
      </c>
      <c r="C123" s="68" t="n">
        <v>1</v>
      </c>
      <c r="D123" s="69" t="n">
        <v>42453</v>
      </c>
      <c r="E123" s="70" t="n">
        <v>0</v>
      </c>
      <c r="F123" s="71" t="n">
        <v>1</v>
      </c>
      <c r="G123" s="70" t="n">
        <v>29.19</v>
      </c>
      <c r="H123" s="69" t="n">
        <v>42577</v>
      </c>
      <c r="I123" s="69" t="n">
        <v>42636</v>
      </c>
      <c r="J123" s="70" t="n">
        <v>29.19</v>
      </c>
      <c r="K123" s="72" t="n">
        <v>0</v>
      </c>
    </row>
    <row r="124" customFormat="false" ht="15" hidden="false" customHeight="false" outlineLevel="0" collapsed="false">
      <c r="A124" s="66" t="n">
        <v>8</v>
      </c>
      <c r="B124" s="67" t="s">
        <v>98</v>
      </c>
      <c r="C124" s="68"/>
      <c r="D124" s="69"/>
      <c r="E124" s="70" t="n">
        <v>455.511</v>
      </c>
      <c r="F124" s="71" t="n">
        <v>12</v>
      </c>
      <c r="G124" s="70" t="n">
        <v>817.29</v>
      </c>
      <c r="H124" s="69"/>
      <c r="I124" s="69"/>
      <c r="J124" s="70" t="n">
        <v>817.29</v>
      </c>
      <c r="K124" s="72" t="n">
        <v>0</v>
      </c>
    </row>
    <row r="125" customFormat="false" ht="15" hidden="false" customHeight="false" outlineLevel="0" collapsed="false">
      <c r="A125" s="66" t="n">
        <v>8</v>
      </c>
      <c r="B125" s="67" t="s">
        <v>99</v>
      </c>
      <c r="C125" s="68"/>
      <c r="D125" s="69"/>
      <c r="E125" s="70" t="n">
        <v>455.511</v>
      </c>
      <c r="F125" s="71" t="n">
        <v>12</v>
      </c>
      <c r="G125" s="70" t="n">
        <v>817.29</v>
      </c>
      <c r="H125" s="69"/>
      <c r="I125" s="69"/>
      <c r="J125" s="70" t="n">
        <v>817.29</v>
      </c>
      <c r="K125" s="72" t="n">
        <v>0</v>
      </c>
    </row>
    <row r="126" customFormat="false" ht="15" hidden="false" customHeight="false" outlineLevel="0" collapsed="false">
      <c r="A126" s="66" t="n">
        <v>8</v>
      </c>
      <c r="B126" s="67" t="s">
        <v>144</v>
      </c>
      <c r="C126" s="68"/>
      <c r="D126" s="69"/>
      <c r="E126" s="70" t="n">
        <v>455.511</v>
      </c>
      <c r="F126" s="71" t="n">
        <v>12</v>
      </c>
      <c r="G126" s="70" t="n">
        <v>817.29</v>
      </c>
      <c r="H126" s="69"/>
      <c r="I126" s="69"/>
      <c r="J126" s="70" t="n">
        <v>817.29</v>
      </c>
      <c r="K126" s="72" t="n">
        <v>0</v>
      </c>
    </row>
    <row r="127" customFormat="false" ht="15" hidden="false" customHeight="false" outlineLevel="0" collapsed="false">
      <c r="A127" s="66" t="n">
        <v>8</v>
      </c>
      <c r="B127" s="67" t="s">
        <v>101</v>
      </c>
      <c r="C127" s="68"/>
      <c r="D127" s="69"/>
      <c r="E127" s="70" t="n">
        <v>455.511</v>
      </c>
      <c r="F127" s="71" t="n">
        <v>12</v>
      </c>
      <c r="G127" s="70" t="n">
        <v>817.29</v>
      </c>
      <c r="H127" s="69"/>
      <c r="I127" s="69"/>
      <c r="J127" s="70" t="n">
        <v>817.29</v>
      </c>
      <c r="K127" s="72" t="n">
        <v>0</v>
      </c>
    </row>
    <row r="128" customFormat="false" ht="15" hidden="false" customHeight="false" outlineLevel="0" collapsed="false">
      <c r="A128" s="66" t="n">
        <v>9</v>
      </c>
      <c r="B128" s="67" t="s">
        <v>145</v>
      </c>
      <c r="C128" s="68"/>
      <c r="D128" s="69"/>
      <c r="E128" s="70" t="n">
        <v>0</v>
      </c>
      <c r="F128" s="71" t="n">
        <v>0</v>
      </c>
      <c r="G128" s="70" t="n">
        <v>0</v>
      </c>
      <c r="H128" s="69"/>
      <c r="I128" s="69"/>
      <c r="J128" s="70" t="n">
        <v>0</v>
      </c>
      <c r="K128" s="72" t="n">
        <v>0</v>
      </c>
    </row>
    <row r="129" customFormat="false" ht="15" hidden="false" customHeight="false" outlineLevel="0" collapsed="false">
      <c r="A129" s="66" t="n">
        <v>9</v>
      </c>
      <c r="B129" s="67" t="s">
        <v>146</v>
      </c>
      <c r="C129" s="68"/>
      <c r="D129" s="69"/>
      <c r="E129" s="70" t="n">
        <v>26.634</v>
      </c>
      <c r="F129" s="71" t="n">
        <v>1</v>
      </c>
      <c r="G129" s="70" t="n">
        <v>9.7</v>
      </c>
      <c r="H129" s="69"/>
      <c r="I129" s="69"/>
      <c r="J129" s="70" t="n">
        <v>9.7</v>
      </c>
      <c r="K129" s="72" t="n">
        <v>0</v>
      </c>
    </row>
    <row r="130" customFormat="false" ht="15" hidden="false" customHeight="false" outlineLevel="0" collapsed="false">
      <c r="A130" s="66" t="n">
        <v>9</v>
      </c>
      <c r="B130" s="67" t="s">
        <v>147</v>
      </c>
      <c r="C130" s="68" t="n">
        <v>1</v>
      </c>
      <c r="D130" s="69" t="n">
        <v>42485</v>
      </c>
      <c r="E130" s="70" t="n">
        <v>26.634</v>
      </c>
      <c r="F130" s="71" t="n">
        <v>1</v>
      </c>
      <c r="G130" s="70" t="n">
        <v>9.7</v>
      </c>
      <c r="H130" s="69" t="n">
        <v>42487</v>
      </c>
      <c r="I130" s="69" t="n">
        <v>42545</v>
      </c>
      <c r="J130" s="70" t="n">
        <v>9.7</v>
      </c>
      <c r="K130" s="72" t="n">
        <v>0</v>
      </c>
    </row>
    <row r="131" customFormat="false" ht="15" hidden="false" customHeight="false" outlineLevel="0" collapsed="false">
      <c r="A131" s="66" t="n">
        <v>9</v>
      </c>
      <c r="B131" s="67" t="s">
        <v>148</v>
      </c>
      <c r="C131" s="68"/>
      <c r="D131" s="69"/>
      <c r="E131" s="70" t="n">
        <v>2776.828</v>
      </c>
      <c r="F131" s="71" t="n">
        <v>22</v>
      </c>
      <c r="G131" s="70" t="n">
        <v>17957.465</v>
      </c>
      <c r="H131" s="69"/>
      <c r="I131" s="69"/>
      <c r="J131" s="70" t="n">
        <v>17957.465</v>
      </c>
      <c r="K131" s="72" t="n">
        <v>0</v>
      </c>
    </row>
    <row r="132" customFormat="false" ht="15" hidden="false" customHeight="false" outlineLevel="0" collapsed="false">
      <c r="A132" s="66" t="n">
        <v>9</v>
      </c>
      <c r="B132" s="67" t="s">
        <v>149</v>
      </c>
      <c r="C132" s="68" t="n">
        <v>1</v>
      </c>
      <c r="D132" s="69" t="n">
        <v>42430</v>
      </c>
      <c r="E132" s="70" t="n">
        <v>2760.633</v>
      </c>
      <c r="F132" s="71" t="n">
        <v>1</v>
      </c>
      <c r="G132" s="70" t="n">
        <v>1355</v>
      </c>
      <c r="H132" s="69" t="n">
        <v>42432</v>
      </c>
      <c r="I132" s="69" t="n">
        <v>42489</v>
      </c>
      <c r="J132" s="70" t="n">
        <v>1355</v>
      </c>
      <c r="K132" s="72" t="n">
        <v>0</v>
      </c>
    </row>
    <row r="133" customFormat="false" ht="15" hidden="false" customHeight="false" outlineLevel="0" collapsed="false">
      <c r="A133" s="66" t="n">
        <v>9</v>
      </c>
      <c r="B133" s="67" t="s">
        <v>149</v>
      </c>
      <c r="C133" s="68" t="n">
        <v>1</v>
      </c>
      <c r="D133" s="69" t="n">
        <v>42430</v>
      </c>
      <c r="E133" s="70" t="n">
        <v>0</v>
      </c>
      <c r="F133" s="71" t="n">
        <v>1</v>
      </c>
      <c r="G133" s="70" t="n">
        <v>630</v>
      </c>
      <c r="H133" s="69" t="n">
        <v>42450</v>
      </c>
      <c r="I133" s="69" t="n">
        <v>42509</v>
      </c>
      <c r="J133" s="70" t="n">
        <v>630</v>
      </c>
      <c r="K133" s="72" t="n">
        <v>0</v>
      </c>
    </row>
    <row r="134" customFormat="false" ht="15" hidden="false" customHeight="false" outlineLevel="0" collapsed="false">
      <c r="A134" s="66" t="n">
        <v>9</v>
      </c>
      <c r="B134" s="67" t="s">
        <v>149</v>
      </c>
      <c r="C134" s="68" t="n">
        <v>1</v>
      </c>
      <c r="D134" s="69" t="n">
        <v>42430</v>
      </c>
      <c r="E134" s="70" t="n">
        <v>0</v>
      </c>
      <c r="F134" s="71" t="n">
        <v>1</v>
      </c>
      <c r="G134" s="70" t="n">
        <v>1080</v>
      </c>
      <c r="H134" s="69" t="n">
        <v>42461</v>
      </c>
      <c r="I134" s="69" t="n">
        <v>42517</v>
      </c>
      <c r="J134" s="70" t="n">
        <v>1080</v>
      </c>
      <c r="K134" s="72" t="n">
        <v>0</v>
      </c>
    </row>
    <row r="135" customFormat="false" ht="15" hidden="false" customHeight="false" outlineLevel="0" collapsed="false">
      <c r="A135" s="66" t="n">
        <v>9</v>
      </c>
      <c r="B135" s="67" t="s">
        <v>149</v>
      </c>
      <c r="C135" s="68" t="n">
        <v>1</v>
      </c>
      <c r="D135" s="69" t="n">
        <v>42430</v>
      </c>
      <c r="E135" s="70" t="n">
        <v>0</v>
      </c>
      <c r="F135" s="71" t="n">
        <v>1</v>
      </c>
      <c r="G135" s="70" t="n">
        <v>1600</v>
      </c>
      <c r="H135" s="69" t="n">
        <v>42475</v>
      </c>
      <c r="I135" s="69" t="n">
        <v>42534</v>
      </c>
      <c r="J135" s="70" t="n">
        <v>1600</v>
      </c>
      <c r="K135" s="72" t="n">
        <v>0</v>
      </c>
    </row>
    <row r="136" customFormat="false" ht="15" hidden="false" customHeight="false" outlineLevel="0" collapsed="false">
      <c r="A136" s="66" t="n">
        <v>9</v>
      </c>
      <c r="B136" s="67" t="s">
        <v>149</v>
      </c>
      <c r="C136" s="68" t="n">
        <v>1</v>
      </c>
      <c r="D136" s="69" t="n">
        <v>42430</v>
      </c>
      <c r="E136" s="70" t="n">
        <v>0</v>
      </c>
      <c r="F136" s="71" t="n">
        <v>1</v>
      </c>
      <c r="G136" s="70" t="n">
        <v>900</v>
      </c>
      <c r="H136" s="69" t="n">
        <v>42487</v>
      </c>
      <c r="I136" s="69" t="n">
        <v>42545</v>
      </c>
      <c r="J136" s="70" t="n">
        <v>900</v>
      </c>
      <c r="K136" s="72" t="n">
        <v>0</v>
      </c>
    </row>
    <row r="137" customFormat="false" ht="15" hidden="false" customHeight="false" outlineLevel="0" collapsed="false">
      <c r="A137" s="66" t="n">
        <v>9</v>
      </c>
      <c r="B137" s="67" t="s">
        <v>149</v>
      </c>
      <c r="C137" s="68" t="n">
        <v>1</v>
      </c>
      <c r="D137" s="69" t="n">
        <v>42430</v>
      </c>
      <c r="E137" s="70" t="n">
        <v>0</v>
      </c>
      <c r="F137" s="71" t="n">
        <v>1</v>
      </c>
      <c r="G137" s="70" t="n">
        <v>1130</v>
      </c>
      <c r="H137" s="69" t="n">
        <v>42507</v>
      </c>
      <c r="I137" s="69" t="n">
        <v>42566</v>
      </c>
      <c r="J137" s="70" t="n">
        <v>1130</v>
      </c>
      <c r="K137" s="72" t="n">
        <v>0</v>
      </c>
    </row>
    <row r="138" customFormat="false" ht="15" hidden="false" customHeight="false" outlineLevel="0" collapsed="false">
      <c r="A138" s="66" t="n">
        <v>9</v>
      </c>
      <c r="B138" s="67" t="s">
        <v>149</v>
      </c>
      <c r="C138" s="68" t="n">
        <v>1</v>
      </c>
      <c r="D138" s="69" t="n">
        <v>42430</v>
      </c>
      <c r="E138" s="70" t="n">
        <v>0</v>
      </c>
      <c r="F138" s="71" t="n">
        <v>1</v>
      </c>
      <c r="G138" s="70" t="n">
        <v>1300</v>
      </c>
      <c r="H138" s="69" t="n">
        <v>42520</v>
      </c>
      <c r="I138" s="69" t="n">
        <v>42579</v>
      </c>
      <c r="J138" s="70" t="n">
        <v>1300</v>
      </c>
      <c r="K138" s="72" t="n">
        <v>0</v>
      </c>
    </row>
    <row r="139" customFormat="false" ht="15" hidden="false" customHeight="false" outlineLevel="0" collapsed="false">
      <c r="A139" s="66" t="n">
        <v>9</v>
      </c>
      <c r="B139" s="67" t="s">
        <v>149</v>
      </c>
      <c r="C139" s="68"/>
      <c r="D139" s="69" t="n">
        <v>42430</v>
      </c>
      <c r="E139" s="70" t="n">
        <v>0</v>
      </c>
      <c r="F139" s="71" t="n">
        <v>1</v>
      </c>
      <c r="G139" s="70" t="n">
        <v>2050</v>
      </c>
      <c r="H139" s="69" t="n">
        <v>42538</v>
      </c>
      <c r="I139" s="69" t="n">
        <v>42594</v>
      </c>
      <c r="J139" s="70" t="n">
        <v>2050</v>
      </c>
      <c r="K139" s="72" t="n">
        <v>0</v>
      </c>
    </row>
    <row r="140" customFormat="false" ht="15" hidden="false" customHeight="false" outlineLevel="0" collapsed="false">
      <c r="A140" s="66" t="n">
        <v>9</v>
      </c>
      <c r="B140" s="67" t="s">
        <v>149</v>
      </c>
      <c r="C140" s="68" t="n">
        <v>1</v>
      </c>
      <c r="D140" s="69" t="n">
        <v>42430</v>
      </c>
      <c r="E140" s="70" t="n">
        <v>0</v>
      </c>
      <c r="F140" s="71" t="n">
        <v>1</v>
      </c>
      <c r="G140" s="70" t="n">
        <v>1080</v>
      </c>
      <c r="H140" s="69" t="n">
        <v>42552</v>
      </c>
      <c r="I140" s="69" t="n">
        <v>42608</v>
      </c>
      <c r="J140" s="70" t="n">
        <v>1080</v>
      </c>
      <c r="K140" s="72" t="n">
        <v>0</v>
      </c>
    </row>
    <row r="141" customFormat="false" ht="15" hidden="false" customHeight="false" outlineLevel="0" collapsed="false">
      <c r="A141" s="66" t="n">
        <v>9</v>
      </c>
      <c r="B141" s="67" t="s">
        <v>149</v>
      </c>
      <c r="C141" s="68" t="n">
        <v>1</v>
      </c>
      <c r="D141" s="69" t="n">
        <v>42430</v>
      </c>
      <c r="E141" s="70" t="n">
        <v>0</v>
      </c>
      <c r="F141" s="71" t="n">
        <v>1</v>
      </c>
      <c r="G141" s="70" t="n">
        <v>1140</v>
      </c>
      <c r="H141" s="69" t="n">
        <v>42569</v>
      </c>
      <c r="I141" s="69" t="n">
        <v>42628</v>
      </c>
      <c r="J141" s="70" t="n">
        <v>1140</v>
      </c>
      <c r="K141" s="72" t="n">
        <v>0</v>
      </c>
    </row>
    <row r="142" customFormat="false" ht="15" hidden="false" customHeight="false" outlineLevel="0" collapsed="false">
      <c r="A142" s="66" t="n">
        <v>9</v>
      </c>
      <c r="B142" s="67" t="s">
        <v>149</v>
      </c>
      <c r="C142" s="68" t="n">
        <v>1</v>
      </c>
      <c r="D142" s="69" t="n">
        <v>42430</v>
      </c>
      <c r="E142" s="70" t="n">
        <v>0</v>
      </c>
      <c r="F142" s="71" t="n">
        <v>1</v>
      </c>
      <c r="G142" s="70" t="n">
        <v>660</v>
      </c>
      <c r="H142" s="69" t="n">
        <v>42583</v>
      </c>
      <c r="I142" s="69" t="n">
        <v>42642</v>
      </c>
      <c r="J142" s="70" t="n">
        <v>660</v>
      </c>
      <c r="K142" s="72" t="n">
        <v>0</v>
      </c>
    </row>
    <row r="143" customFormat="false" ht="15" hidden="false" customHeight="false" outlineLevel="0" collapsed="false">
      <c r="A143" s="66" t="n">
        <v>9</v>
      </c>
      <c r="B143" s="67" t="s">
        <v>149</v>
      </c>
      <c r="C143" s="68" t="n">
        <v>1</v>
      </c>
      <c r="D143" s="69" t="n">
        <v>42430</v>
      </c>
      <c r="E143" s="70" t="n">
        <v>0</v>
      </c>
      <c r="F143" s="71" t="n">
        <v>1</v>
      </c>
      <c r="G143" s="70" t="n">
        <v>610</v>
      </c>
      <c r="H143" s="69" t="n">
        <v>42604</v>
      </c>
      <c r="I143" s="69" t="n">
        <v>42662</v>
      </c>
      <c r="J143" s="70" t="n">
        <v>610</v>
      </c>
      <c r="K143" s="72" t="n">
        <v>0</v>
      </c>
    </row>
    <row r="144" customFormat="false" ht="15" hidden="false" customHeight="false" outlineLevel="0" collapsed="false">
      <c r="A144" s="66" t="n">
        <v>9</v>
      </c>
      <c r="B144" s="67" t="s">
        <v>149</v>
      </c>
      <c r="C144" s="68" t="n">
        <v>1</v>
      </c>
      <c r="D144" s="69" t="n">
        <v>42430</v>
      </c>
      <c r="E144" s="70" t="n">
        <v>0</v>
      </c>
      <c r="F144" s="71" t="n">
        <v>1</v>
      </c>
      <c r="G144" s="70" t="n">
        <v>650</v>
      </c>
      <c r="H144" s="69" t="n">
        <v>42615</v>
      </c>
      <c r="I144" s="69" t="n">
        <v>42664</v>
      </c>
      <c r="J144" s="70" t="n">
        <v>650</v>
      </c>
      <c r="K144" s="72" t="n">
        <v>0</v>
      </c>
    </row>
    <row r="145" customFormat="false" ht="15" hidden="false" customHeight="false" outlineLevel="0" collapsed="false">
      <c r="A145" s="66" t="n">
        <v>9</v>
      </c>
      <c r="B145" s="67" t="s">
        <v>149</v>
      </c>
      <c r="C145" s="68" t="n">
        <v>1</v>
      </c>
      <c r="D145" s="69" t="n">
        <v>42430</v>
      </c>
      <c r="E145" s="70" t="n">
        <v>0</v>
      </c>
      <c r="F145" s="71" t="n">
        <v>1</v>
      </c>
      <c r="G145" s="70" t="n">
        <v>900</v>
      </c>
      <c r="H145" s="69" t="n">
        <v>42633</v>
      </c>
      <c r="I145" s="69" t="n">
        <v>42692</v>
      </c>
      <c r="J145" s="70" t="n">
        <v>900</v>
      </c>
      <c r="K145" s="72" t="n">
        <v>0</v>
      </c>
    </row>
    <row r="146" customFormat="false" ht="15" hidden="false" customHeight="false" outlineLevel="0" collapsed="false">
      <c r="A146" s="66" t="n">
        <v>9</v>
      </c>
      <c r="B146" s="67" t="s">
        <v>149</v>
      </c>
      <c r="C146" s="68" t="n">
        <v>1</v>
      </c>
      <c r="D146" s="69" t="n">
        <v>42430</v>
      </c>
      <c r="E146" s="70" t="n">
        <v>0</v>
      </c>
      <c r="F146" s="71" t="n">
        <v>1</v>
      </c>
      <c r="G146" s="70" t="n">
        <v>1700</v>
      </c>
      <c r="H146" s="69" t="n">
        <v>42646</v>
      </c>
      <c r="I146" s="69" t="n">
        <v>42704</v>
      </c>
      <c r="J146" s="70" t="n">
        <v>1700</v>
      </c>
      <c r="K146" s="72" t="n">
        <v>0</v>
      </c>
    </row>
    <row r="147" customFormat="false" ht="15" hidden="false" customHeight="false" outlineLevel="0" collapsed="false">
      <c r="A147" s="66" t="n">
        <v>9</v>
      </c>
      <c r="B147" s="67" t="s">
        <v>149</v>
      </c>
      <c r="C147" s="68" t="n">
        <v>1</v>
      </c>
      <c r="D147" s="69" t="n">
        <v>42430</v>
      </c>
      <c r="E147" s="70" t="n">
        <v>0</v>
      </c>
      <c r="F147" s="71" t="n">
        <v>1</v>
      </c>
      <c r="G147" s="70" t="n">
        <v>1099</v>
      </c>
      <c r="H147" s="69" t="n">
        <v>42661</v>
      </c>
      <c r="I147" s="69" t="n">
        <v>42704</v>
      </c>
      <c r="J147" s="70" t="n">
        <v>1099</v>
      </c>
      <c r="K147" s="72" t="n">
        <v>0</v>
      </c>
    </row>
    <row r="148" customFormat="false" ht="15" hidden="false" customHeight="false" outlineLevel="0" collapsed="false">
      <c r="A148" s="66" t="n">
        <v>9</v>
      </c>
      <c r="B148" s="67" t="s">
        <v>150</v>
      </c>
      <c r="C148" s="68" t="n">
        <v>2</v>
      </c>
      <c r="D148" s="69" t="n">
        <v>42486</v>
      </c>
      <c r="E148" s="70" t="n">
        <v>16.195</v>
      </c>
      <c r="F148" s="71" t="n">
        <v>1</v>
      </c>
      <c r="G148" s="70" t="n">
        <v>16.195</v>
      </c>
      <c r="H148" s="69" t="n">
        <v>42488</v>
      </c>
      <c r="I148" s="69" t="n">
        <v>42545</v>
      </c>
      <c r="J148" s="70" t="n">
        <v>16.195</v>
      </c>
      <c r="K148" s="72" t="n">
        <v>0</v>
      </c>
    </row>
    <row r="149" customFormat="false" ht="15" hidden="false" customHeight="false" outlineLevel="0" collapsed="false">
      <c r="A149" s="66" t="n">
        <v>9</v>
      </c>
      <c r="B149" s="67" t="s">
        <v>150</v>
      </c>
      <c r="C149" s="68" t="n">
        <v>2</v>
      </c>
      <c r="D149" s="69" t="n">
        <v>42486</v>
      </c>
      <c r="E149" s="70" t="n">
        <v>0</v>
      </c>
      <c r="F149" s="71" t="n">
        <v>1</v>
      </c>
      <c r="G149" s="70" t="n">
        <v>16.195</v>
      </c>
      <c r="H149" s="69" t="n">
        <v>42535</v>
      </c>
      <c r="I149" s="69" t="n">
        <v>42594</v>
      </c>
      <c r="J149" s="70" t="n">
        <v>16.195</v>
      </c>
      <c r="K149" s="72" t="n">
        <v>0</v>
      </c>
    </row>
    <row r="150" customFormat="false" ht="15" hidden="false" customHeight="false" outlineLevel="0" collapsed="false">
      <c r="A150" s="66" t="n">
        <v>9</v>
      </c>
      <c r="B150" s="67" t="s">
        <v>150</v>
      </c>
      <c r="C150" s="68" t="n">
        <v>2</v>
      </c>
      <c r="D150" s="69" t="n">
        <v>42486</v>
      </c>
      <c r="E150" s="70" t="n">
        <v>0</v>
      </c>
      <c r="F150" s="71" t="n">
        <v>1</v>
      </c>
      <c r="G150" s="70" t="n">
        <v>10.306</v>
      </c>
      <c r="H150" s="69" t="n">
        <v>42571</v>
      </c>
      <c r="I150" s="69" t="n">
        <v>42629</v>
      </c>
      <c r="J150" s="70" t="n">
        <v>10.306</v>
      </c>
      <c r="K150" s="72" t="n">
        <v>0</v>
      </c>
    </row>
    <row r="151" customFormat="false" ht="15" hidden="false" customHeight="false" outlineLevel="0" collapsed="false">
      <c r="A151" s="66" t="n">
        <v>9</v>
      </c>
      <c r="B151" s="67" t="s">
        <v>150</v>
      </c>
      <c r="C151" s="68" t="n">
        <v>2</v>
      </c>
      <c r="D151" s="69" t="n">
        <v>42486</v>
      </c>
      <c r="E151" s="70" t="n">
        <v>0</v>
      </c>
      <c r="F151" s="71" t="n">
        <v>1</v>
      </c>
      <c r="G151" s="70" t="n">
        <v>14.715</v>
      </c>
      <c r="H151" s="69" t="n">
        <v>42598</v>
      </c>
      <c r="I151" s="69" t="n">
        <v>42656</v>
      </c>
      <c r="J151" s="70" t="n">
        <v>14.715</v>
      </c>
      <c r="K151" s="72" t="n">
        <v>0</v>
      </c>
    </row>
    <row r="152" customFormat="false" ht="15" hidden="false" customHeight="false" outlineLevel="0" collapsed="false">
      <c r="A152" s="66" t="n">
        <v>9</v>
      </c>
      <c r="B152" s="67" t="s">
        <v>150</v>
      </c>
      <c r="C152" s="68" t="n">
        <v>2</v>
      </c>
      <c r="D152" s="69" t="n">
        <v>42486</v>
      </c>
      <c r="E152" s="70" t="n">
        <v>0</v>
      </c>
      <c r="F152" s="71" t="n">
        <v>1</v>
      </c>
      <c r="G152" s="70" t="n">
        <v>6.054</v>
      </c>
      <c r="H152" s="69" t="n">
        <v>42633</v>
      </c>
      <c r="I152" s="69" t="n">
        <v>42692</v>
      </c>
      <c r="J152" s="70" t="n">
        <v>6.054</v>
      </c>
      <c r="K152" s="72" t="n">
        <v>0</v>
      </c>
    </row>
    <row r="153" customFormat="false" ht="15" hidden="false" customHeight="false" outlineLevel="0" collapsed="false">
      <c r="A153" s="66" t="n">
        <v>9</v>
      </c>
      <c r="B153" s="67" t="s">
        <v>150</v>
      </c>
      <c r="C153" s="68" t="n">
        <v>2</v>
      </c>
      <c r="D153" s="69" t="n">
        <v>42486</v>
      </c>
      <c r="E153" s="70" t="n">
        <v>0</v>
      </c>
      <c r="F153" s="71" t="n">
        <v>1</v>
      </c>
      <c r="G153" s="70" t="n">
        <v>10</v>
      </c>
      <c r="H153" s="69" t="n">
        <v>42661</v>
      </c>
      <c r="I153" s="69" t="n">
        <v>42704</v>
      </c>
      <c r="J153" s="70" t="n">
        <v>10</v>
      </c>
      <c r="K153" s="72" t="n">
        <v>0</v>
      </c>
    </row>
    <row r="154" customFormat="false" ht="15" hidden="false" customHeight="false" outlineLevel="0" collapsed="false">
      <c r="A154" s="66" t="n">
        <v>9</v>
      </c>
      <c r="B154" s="67" t="s">
        <v>151</v>
      </c>
      <c r="C154" s="68"/>
      <c r="D154" s="69"/>
      <c r="E154" s="70" t="n">
        <v>12.916</v>
      </c>
      <c r="F154" s="71" t="n">
        <v>3</v>
      </c>
      <c r="G154" s="70" t="n">
        <v>30.958</v>
      </c>
      <c r="H154" s="69"/>
      <c r="I154" s="69"/>
      <c r="J154" s="70" t="n">
        <v>30.958</v>
      </c>
      <c r="K154" s="72" t="n">
        <v>0</v>
      </c>
    </row>
    <row r="155" customFormat="false" ht="15" hidden="false" customHeight="false" outlineLevel="0" collapsed="false">
      <c r="A155" s="66" t="n">
        <v>9</v>
      </c>
      <c r="B155" s="67" t="s">
        <v>152</v>
      </c>
      <c r="C155" s="68" t="n">
        <v>1</v>
      </c>
      <c r="D155" s="69" t="n">
        <v>42577</v>
      </c>
      <c r="E155" s="70" t="n">
        <v>12.916</v>
      </c>
      <c r="F155" s="71" t="n">
        <v>1</v>
      </c>
      <c r="G155" s="70" t="n">
        <v>12.916</v>
      </c>
      <c r="H155" s="69" t="n">
        <v>42579</v>
      </c>
      <c r="I155" s="69" t="n">
        <v>42636</v>
      </c>
      <c r="J155" s="70" t="n">
        <v>12.916</v>
      </c>
      <c r="K155" s="72" t="n">
        <v>0</v>
      </c>
    </row>
    <row r="156" customFormat="false" ht="15" hidden="false" customHeight="false" outlineLevel="0" collapsed="false">
      <c r="A156" s="66" t="n">
        <v>9</v>
      </c>
      <c r="B156" s="67" t="s">
        <v>152</v>
      </c>
      <c r="C156" s="68" t="n">
        <v>1</v>
      </c>
      <c r="D156" s="69" t="n">
        <v>42577</v>
      </c>
      <c r="E156" s="70" t="n">
        <v>0</v>
      </c>
      <c r="F156" s="71" t="n">
        <v>1</v>
      </c>
      <c r="G156" s="70" t="n">
        <v>12.916</v>
      </c>
      <c r="H156" s="69" t="n">
        <v>42612</v>
      </c>
      <c r="I156" s="69" t="n">
        <v>42671</v>
      </c>
      <c r="J156" s="70" t="n">
        <v>12.916</v>
      </c>
      <c r="K156" s="72" t="n">
        <v>0</v>
      </c>
    </row>
    <row r="157" customFormat="false" ht="15" hidden="false" customHeight="false" outlineLevel="0" collapsed="false">
      <c r="A157" s="66" t="n">
        <v>9</v>
      </c>
      <c r="B157" s="67" t="s">
        <v>152</v>
      </c>
      <c r="C157" s="68" t="n">
        <v>1</v>
      </c>
      <c r="D157" s="69" t="n">
        <v>42577</v>
      </c>
      <c r="E157" s="70" t="n">
        <v>0</v>
      </c>
      <c r="F157" s="71" t="n">
        <v>1</v>
      </c>
      <c r="G157" s="70" t="n">
        <v>5.126</v>
      </c>
      <c r="H157" s="69" t="n">
        <v>42643</v>
      </c>
      <c r="I157" s="69" t="n">
        <v>42702</v>
      </c>
      <c r="J157" s="70" t="n">
        <v>5.126</v>
      </c>
      <c r="K157" s="72" t="n">
        <v>0</v>
      </c>
    </row>
    <row r="158" customFormat="false" ht="15" hidden="false" customHeight="false" outlineLevel="0" collapsed="false">
      <c r="A158" s="66" t="n">
        <v>9</v>
      </c>
      <c r="B158" s="67" t="s">
        <v>153</v>
      </c>
      <c r="C158" s="68"/>
      <c r="D158" s="69"/>
      <c r="E158" s="70" t="n">
        <v>3958.6</v>
      </c>
      <c r="F158" s="71" t="n">
        <v>8</v>
      </c>
      <c r="G158" s="70" t="n">
        <v>10981.7</v>
      </c>
      <c r="H158" s="69"/>
      <c r="I158" s="69"/>
      <c r="J158" s="70" t="n">
        <v>10981.7</v>
      </c>
      <c r="K158" s="72" t="n">
        <v>0</v>
      </c>
    </row>
    <row r="159" customFormat="false" ht="15" hidden="false" customHeight="false" outlineLevel="0" collapsed="false">
      <c r="A159" s="66" t="n">
        <v>9</v>
      </c>
      <c r="B159" s="67" t="s">
        <v>154</v>
      </c>
      <c r="C159" s="68" t="n">
        <v>1</v>
      </c>
      <c r="D159" s="69" t="n">
        <v>42453</v>
      </c>
      <c r="E159" s="70" t="n">
        <v>3958.6</v>
      </c>
      <c r="F159" s="71" t="n">
        <v>1</v>
      </c>
      <c r="G159" s="70" t="n">
        <v>932.1</v>
      </c>
      <c r="H159" s="69" t="n">
        <v>42457</v>
      </c>
      <c r="I159" s="69" t="n">
        <v>42516</v>
      </c>
      <c r="J159" s="70" t="n">
        <v>932.1</v>
      </c>
      <c r="K159" s="72" t="n">
        <v>0</v>
      </c>
    </row>
    <row r="160" customFormat="false" ht="15" hidden="false" customHeight="false" outlineLevel="0" collapsed="false">
      <c r="A160" s="66" t="n">
        <v>9</v>
      </c>
      <c r="B160" s="67" t="s">
        <v>154</v>
      </c>
      <c r="C160" s="68" t="n">
        <v>1</v>
      </c>
      <c r="D160" s="69" t="n">
        <v>42453</v>
      </c>
      <c r="E160" s="70" t="n">
        <v>0</v>
      </c>
      <c r="F160" s="71" t="n">
        <v>1</v>
      </c>
      <c r="G160" s="70" t="n">
        <v>1451.6</v>
      </c>
      <c r="H160" s="69" t="n">
        <v>42487</v>
      </c>
      <c r="I160" s="69" t="n">
        <v>42545</v>
      </c>
      <c r="J160" s="70" t="n">
        <v>1451.6</v>
      </c>
      <c r="K160" s="72" t="n">
        <v>0</v>
      </c>
    </row>
    <row r="161" customFormat="false" ht="15" hidden="false" customHeight="false" outlineLevel="0" collapsed="false">
      <c r="A161" s="66" t="n">
        <v>9</v>
      </c>
      <c r="B161" s="67" t="s">
        <v>154</v>
      </c>
      <c r="C161" s="68" t="n">
        <v>1</v>
      </c>
      <c r="D161" s="69" t="n">
        <v>42453</v>
      </c>
      <c r="E161" s="70" t="n">
        <v>0</v>
      </c>
      <c r="F161" s="71" t="n">
        <v>1</v>
      </c>
      <c r="G161" s="70" t="n">
        <v>1359.2</v>
      </c>
      <c r="H161" s="69" t="n">
        <v>42517</v>
      </c>
      <c r="I161" s="69" t="n">
        <v>42576</v>
      </c>
      <c r="J161" s="70" t="n">
        <v>1359.2</v>
      </c>
      <c r="K161" s="72" t="n">
        <v>0</v>
      </c>
    </row>
    <row r="162" customFormat="false" ht="15" hidden="false" customHeight="false" outlineLevel="0" collapsed="false">
      <c r="A162" s="66" t="n">
        <v>9</v>
      </c>
      <c r="B162" s="67" t="s">
        <v>154</v>
      </c>
      <c r="C162" s="68" t="n">
        <v>1</v>
      </c>
      <c r="D162" s="69" t="n">
        <v>42453</v>
      </c>
      <c r="E162" s="70" t="n">
        <v>0</v>
      </c>
      <c r="F162" s="71" t="n">
        <v>1</v>
      </c>
      <c r="G162" s="70" t="n">
        <v>1599.6</v>
      </c>
      <c r="H162" s="69" t="n">
        <v>42545</v>
      </c>
      <c r="I162" s="69" t="n">
        <v>42601</v>
      </c>
      <c r="J162" s="70" t="n">
        <v>1599.6</v>
      </c>
      <c r="K162" s="72" t="n">
        <v>0</v>
      </c>
    </row>
    <row r="163" customFormat="false" ht="15" hidden="false" customHeight="false" outlineLevel="0" collapsed="false">
      <c r="A163" s="66" t="n">
        <v>9</v>
      </c>
      <c r="B163" s="67" t="s">
        <v>154</v>
      </c>
      <c r="C163" s="68" t="n">
        <v>1</v>
      </c>
      <c r="D163" s="69" t="n">
        <v>42453</v>
      </c>
      <c r="E163" s="70" t="n">
        <v>0</v>
      </c>
      <c r="F163" s="71" t="n">
        <v>1</v>
      </c>
      <c r="G163" s="70" t="n">
        <v>2380</v>
      </c>
      <c r="H163" s="69" t="n">
        <v>42578</v>
      </c>
      <c r="I163" s="69" t="n">
        <v>42636</v>
      </c>
      <c r="J163" s="70" t="n">
        <v>2380</v>
      </c>
      <c r="K163" s="72" t="n">
        <v>0</v>
      </c>
    </row>
    <row r="164" customFormat="false" ht="15" hidden="false" customHeight="false" outlineLevel="0" collapsed="false">
      <c r="A164" s="66" t="n">
        <v>9</v>
      </c>
      <c r="B164" s="67" t="s">
        <v>154</v>
      </c>
      <c r="C164" s="68" t="n">
        <v>1</v>
      </c>
      <c r="D164" s="69" t="n">
        <v>42453</v>
      </c>
      <c r="E164" s="70" t="n">
        <v>0</v>
      </c>
      <c r="F164" s="71" t="n">
        <v>1</v>
      </c>
      <c r="G164" s="70" t="n">
        <v>1473.6</v>
      </c>
      <c r="H164" s="69" t="n">
        <v>42611</v>
      </c>
      <c r="I164" s="69" t="n">
        <v>42670</v>
      </c>
      <c r="J164" s="70" t="n">
        <v>1473.6</v>
      </c>
      <c r="K164" s="72" t="n">
        <v>0</v>
      </c>
    </row>
    <row r="165" customFormat="false" ht="15" hidden="false" customHeight="false" outlineLevel="0" collapsed="false">
      <c r="A165" s="66" t="n">
        <v>9</v>
      </c>
      <c r="B165" s="67" t="s">
        <v>154</v>
      </c>
      <c r="C165" s="68" t="n">
        <v>1</v>
      </c>
      <c r="D165" s="69" t="n">
        <v>42453</v>
      </c>
      <c r="E165" s="70" t="n">
        <v>0</v>
      </c>
      <c r="F165" s="71" t="n">
        <v>1</v>
      </c>
      <c r="G165" s="70" t="n">
        <v>1135.5</v>
      </c>
      <c r="H165" s="69" t="n">
        <v>42641</v>
      </c>
      <c r="I165" s="69" t="n">
        <v>42699</v>
      </c>
      <c r="J165" s="70" t="n">
        <v>1135.5</v>
      </c>
      <c r="K165" s="72" t="n">
        <v>0</v>
      </c>
    </row>
    <row r="166" customFormat="false" ht="15" hidden="false" customHeight="false" outlineLevel="0" collapsed="false">
      <c r="A166" s="66" t="n">
        <v>9</v>
      </c>
      <c r="B166" s="67" t="s">
        <v>154</v>
      </c>
      <c r="C166" s="68" t="n">
        <v>1</v>
      </c>
      <c r="D166" s="69" t="n">
        <v>42453</v>
      </c>
      <c r="E166" s="70" t="n">
        <v>0</v>
      </c>
      <c r="F166" s="71" t="n">
        <v>1</v>
      </c>
      <c r="G166" s="70" t="n">
        <v>650.1</v>
      </c>
      <c r="H166" s="69" t="n">
        <v>42670</v>
      </c>
      <c r="I166" s="69" t="n">
        <v>42704</v>
      </c>
      <c r="J166" s="70" t="n">
        <v>650.1</v>
      </c>
      <c r="K166" s="72" t="n">
        <v>0</v>
      </c>
    </row>
    <row r="167" customFormat="false" ht="15" hidden="false" customHeight="false" outlineLevel="0" collapsed="false">
      <c r="A167" s="66" t="n">
        <v>9</v>
      </c>
      <c r="B167" s="67" t="s">
        <v>155</v>
      </c>
      <c r="C167" s="68"/>
      <c r="D167" s="69"/>
      <c r="E167" s="70" t="n">
        <v>3038.33</v>
      </c>
      <c r="F167" s="71" t="n">
        <v>13</v>
      </c>
      <c r="G167" s="70" t="n">
        <v>13747.786</v>
      </c>
      <c r="H167" s="69"/>
      <c r="I167" s="69"/>
      <c r="J167" s="70" t="n">
        <v>13747.786</v>
      </c>
      <c r="K167" s="72" t="n">
        <v>0</v>
      </c>
    </row>
    <row r="168" customFormat="false" ht="15" hidden="false" customHeight="false" outlineLevel="0" collapsed="false">
      <c r="A168" s="66" t="n">
        <v>9</v>
      </c>
      <c r="B168" s="67" t="s">
        <v>156</v>
      </c>
      <c r="C168" s="68" t="n">
        <v>1</v>
      </c>
      <c r="D168" s="69" t="n">
        <v>42515</v>
      </c>
      <c r="E168" s="70" t="n">
        <v>2760.15</v>
      </c>
      <c r="F168" s="71" t="n">
        <v>1</v>
      </c>
      <c r="G168" s="70" t="n">
        <v>1940</v>
      </c>
      <c r="H168" s="69" t="n">
        <v>42517</v>
      </c>
      <c r="I168" s="69" t="n">
        <v>42576</v>
      </c>
      <c r="J168" s="70" t="n">
        <v>1940</v>
      </c>
      <c r="K168" s="72" t="n">
        <v>0</v>
      </c>
    </row>
    <row r="169" customFormat="false" ht="15" hidden="false" customHeight="false" outlineLevel="0" collapsed="false">
      <c r="A169" s="66" t="n">
        <v>9</v>
      </c>
      <c r="B169" s="67" t="s">
        <v>156</v>
      </c>
      <c r="C169" s="68" t="n">
        <v>1</v>
      </c>
      <c r="D169" s="69" t="n">
        <v>42515</v>
      </c>
      <c r="E169" s="70" t="n">
        <v>0</v>
      </c>
      <c r="F169" s="71" t="n">
        <v>1</v>
      </c>
      <c r="G169" s="70" t="n">
        <v>1600</v>
      </c>
      <c r="H169" s="69" t="n">
        <v>42545</v>
      </c>
      <c r="I169" s="69" t="n">
        <v>42601</v>
      </c>
      <c r="J169" s="70" t="n">
        <v>1600</v>
      </c>
      <c r="K169" s="72" t="n">
        <v>0</v>
      </c>
    </row>
    <row r="170" customFormat="false" ht="15" hidden="false" customHeight="false" outlineLevel="0" collapsed="false">
      <c r="A170" s="66" t="n">
        <v>9</v>
      </c>
      <c r="B170" s="67" t="s">
        <v>156</v>
      </c>
      <c r="C170" s="68" t="n">
        <v>1</v>
      </c>
      <c r="D170" s="69" t="n">
        <v>42515</v>
      </c>
      <c r="E170" s="70" t="n">
        <v>0</v>
      </c>
      <c r="F170" s="71" t="n">
        <v>1</v>
      </c>
      <c r="G170" s="70" t="n">
        <v>979.7</v>
      </c>
      <c r="H170" s="69" t="n">
        <v>42559</v>
      </c>
      <c r="I170" s="69" t="n">
        <v>42615</v>
      </c>
      <c r="J170" s="70" t="n">
        <v>979.7</v>
      </c>
      <c r="K170" s="72" t="n">
        <v>0</v>
      </c>
    </row>
    <row r="171" customFormat="false" ht="15" hidden="false" customHeight="false" outlineLevel="0" collapsed="false">
      <c r="A171" s="66" t="n">
        <v>9</v>
      </c>
      <c r="B171" s="67" t="s">
        <v>156</v>
      </c>
      <c r="C171" s="68" t="n">
        <v>1</v>
      </c>
      <c r="D171" s="69" t="n">
        <v>42515</v>
      </c>
      <c r="E171" s="70" t="n">
        <v>0</v>
      </c>
      <c r="F171" s="71" t="n">
        <v>1</v>
      </c>
      <c r="G171" s="70" t="n">
        <v>2050</v>
      </c>
      <c r="H171" s="69" t="n">
        <v>42576</v>
      </c>
      <c r="I171" s="69" t="n">
        <v>42635</v>
      </c>
      <c r="J171" s="70" t="n">
        <v>2050</v>
      </c>
      <c r="K171" s="72" t="n">
        <v>0</v>
      </c>
    </row>
    <row r="172" customFormat="false" ht="15" hidden="false" customHeight="false" outlineLevel="0" collapsed="false">
      <c r="A172" s="66" t="n">
        <v>9</v>
      </c>
      <c r="B172" s="67" t="s">
        <v>156</v>
      </c>
      <c r="C172" s="68" t="n">
        <v>1</v>
      </c>
      <c r="D172" s="69" t="n">
        <v>42515</v>
      </c>
      <c r="E172" s="70" t="n">
        <v>0</v>
      </c>
      <c r="F172" s="71" t="n">
        <v>1</v>
      </c>
      <c r="G172" s="70" t="n">
        <v>479</v>
      </c>
      <c r="H172" s="69" t="n">
        <v>42590</v>
      </c>
      <c r="I172" s="69" t="n">
        <v>42649</v>
      </c>
      <c r="J172" s="70" t="n">
        <v>479</v>
      </c>
      <c r="K172" s="72" t="n">
        <v>0</v>
      </c>
    </row>
    <row r="173" customFormat="false" ht="15" hidden="false" customHeight="false" outlineLevel="0" collapsed="false">
      <c r="A173" s="66" t="n">
        <v>9</v>
      </c>
      <c r="B173" s="67" t="s">
        <v>156</v>
      </c>
      <c r="C173" s="68" t="n">
        <v>1</v>
      </c>
      <c r="D173" s="69" t="n">
        <v>42515</v>
      </c>
      <c r="E173" s="70" t="n">
        <v>0</v>
      </c>
      <c r="F173" s="71" t="n">
        <v>1</v>
      </c>
      <c r="G173" s="70" t="n">
        <v>2183</v>
      </c>
      <c r="H173" s="69" t="n">
        <v>42611</v>
      </c>
      <c r="I173" s="69" t="n">
        <v>42670</v>
      </c>
      <c r="J173" s="70" t="n">
        <v>2183</v>
      </c>
      <c r="K173" s="72" t="n">
        <v>0</v>
      </c>
    </row>
    <row r="174" customFormat="false" ht="15" hidden="false" customHeight="false" outlineLevel="0" collapsed="false">
      <c r="A174" s="66" t="n">
        <v>9</v>
      </c>
      <c r="B174" s="67" t="s">
        <v>156</v>
      </c>
      <c r="C174" s="68" t="n">
        <v>1</v>
      </c>
      <c r="D174" s="69" t="n">
        <v>42515</v>
      </c>
      <c r="E174" s="70" t="n">
        <v>0</v>
      </c>
      <c r="F174" s="71" t="n">
        <v>1</v>
      </c>
      <c r="G174" s="70" t="n">
        <v>342</v>
      </c>
      <c r="H174" s="69" t="n">
        <v>42621</v>
      </c>
      <c r="I174" s="69" t="n">
        <v>42678</v>
      </c>
      <c r="J174" s="70" t="n">
        <v>342</v>
      </c>
      <c r="K174" s="72" t="n">
        <v>0</v>
      </c>
    </row>
    <row r="175" customFormat="false" ht="15" hidden="false" customHeight="false" outlineLevel="0" collapsed="false">
      <c r="A175" s="66" t="n">
        <v>9</v>
      </c>
      <c r="B175" s="67" t="s">
        <v>156</v>
      </c>
      <c r="C175" s="68" t="n">
        <v>1</v>
      </c>
      <c r="D175" s="69" t="n">
        <v>42515</v>
      </c>
      <c r="E175" s="70" t="n">
        <v>0</v>
      </c>
      <c r="F175" s="71" t="n">
        <v>1</v>
      </c>
      <c r="G175" s="70" t="n">
        <v>1729</v>
      </c>
      <c r="H175" s="69" t="n">
        <v>42641</v>
      </c>
      <c r="I175" s="69" t="n">
        <v>42699</v>
      </c>
      <c r="J175" s="70" t="n">
        <v>1729</v>
      </c>
      <c r="K175" s="72" t="n">
        <v>0</v>
      </c>
    </row>
    <row r="176" customFormat="false" ht="15" hidden="false" customHeight="false" outlineLevel="0" collapsed="false">
      <c r="A176" s="66" t="n">
        <v>9</v>
      </c>
      <c r="B176" s="67" t="s">
        <v>156</v>
      </c>
      <c r="C176" s="68" t="n">
        <v>1</v>
      </c>
      <c r="D176" s="69" t="n">
        <v>42515</v>
      </c>
      <c r="E176" s="70" t="n">
        <v>0</v>
      </c>
      <c r="F176" s="71" t="n">
        <v>1</v>
      </c>
      <c r="G176" s="70" t="n">
        <v>437</v>
      </c>
      <c r="H176" s="69" t="n">
        <v>42653</v>
      </c>
      <c r="I176" s="69" t="n">
        <v>42704</v>
      </c>
      <c r="J176" s="70" t="n">
        <v>437</v>
      </c>
      <c r="K176" s="72" t="n">
        <v>0</v>
      </c>
    </row>
    <row r="177" customFormat="false" ht="15" hidden="false" customHeight="false" outlineLevel="0" collapsed="false">
      <c r="A177" s="66" t="n">
        <v>9</v>
      </c>
      <c r="B177" s="67" t="s">
        <v>156</v>
      </c>
      <c r="C177" s="68" t="n">
        <v>1</v>
      </c>
      <c r="D177" s="69" t="n">
        <v>42515</v>
      </c>
      <c r="E177" s="70" t="n">
        <v>0</v>
      </c>
      <c r="F177" s="71" t="n">
        <v>1</v>
      </c>
      <c r="G177" s="70" t="n">
        <v>1573</v>
      </c>
      <c r="H177" s="69" t="n">
        <v>42671</v>
      </c>
      <c r="I177" s="69" t="n">
        <v>42704</v>
      </c>
      <c r="J177" s="70" t="n">
        <v>1573</v>
      </c>
      <c r="K177" s="72" t="n">
        <v>0</v>
      </c>
    </row>
    <row r="178" customFormat="false" ht="15" hidden="false" customHeight="false" outlineLevel="0" collapsed="false">
      <c r="A178" s="66" t="n">
        <v>9</v>
      </c>
      <c r="B178" s="67" t="s">
        <v>157</v>
      </c>
      <c r="C178" s="68" t="n">
        <v>1</v>
      </c>
      <c r="D178" s="69" t="n">
        <v>42479</v>
      </c>
      <c r="E178" s="70" t="n">
        <v>278.18</v>
      </c>
      <c r="F178" s="71" t="n">
        <v>1</v>
      </c>
      <c r="G178" s="70" t="n">
        <v>153.186</v>
      </c>
      <c r="H178" s="69" t="n">
        <v>42481</v>
      </c>
      <c r="I178" s="69" t="n">
        <v>42538</v>
      </c>
      <c r="J178" s="70" t="n">
        <v>153.186</v>
      </c>
      <c r="K178" s="72" t="n">
        <v>0</v>
      </c>
    </row>
    <row r="179" customFormat="false" ht="15" hidden="false" customHeight="false" outlineLevel="0" collapsed="false">
      <c r="A179" s="66" t="n">
        <v>9</v>
      </c>
      <c r="B179" s="67" t="s">
        <v>157</v>
      </c>
      <c r="C179" s="68" t="n">
        <v>1</v>
      </c>
      <c r="D179" s="69" t="n">
        <v>42479</v>
      </c>
      <c r="E179" s="70" t="n">
        <v>0</v>
      </c>
      <c r="F179" s="71" t="n">
        <v>1</v>
      </c>
      <c r="G179" s="70" t="n">
        <v>171.9</v>
      </c>
      <c r="H179" s="69" t="n">
        <v>42622</v>
      </c>
      <c r="I179" s="69" t="n">
        <v>42678</v>
      </c>
      <c r="J179" s="70" t="n">
        <v>171.9</v>
      </c>
      <c r="K179" s="72" t="n">
        <v>0</v>
      </c>
    </row>
    <row r="180" customFormat="false" ht="15" hidden="false" customHeight="false" outlineLevel="0" collapsed="false">
      <c r="A180" s="66" t="n">
        <v>9</v>
      </c>
      <c r="B180" s="67" t="s">
        <v>157</v>
      </c>
      <c r="C180" s="68" t="n">
        <v>1</v>
      </c>
      <c r="D180" s="69" t="n">
        <v>42479</v>
      </c>
      <c r="E180" s="70" t="n">
        <v>0</v>
      </c>
      <c r="F180" s="71" t="n">
        <v>1</v>
      </c>
      <c r="G180" s="70" t="n">
        <v>110</v>
      </c>
      <c r="H180" s="69" t="n">
        <v>42653</v>
      </c>
      <c r="I180" s="69" t="n">
        <v>42704</v>
      </c>
      <c r="J180" s="70" t="n">
        <v>110</v>
      </c>
      <c r="K180" s="72" t="n">
        <v>0</v>
      </c>
    </row>
    <row r="181" customFormat="false" ht="15" hidden="false" customHeight="false" outlineLevel="0" collapsed="false">
      <c r="A181" s="66" t="n">
        <v>9</v>
      </c>
      <c r="B181" s="67" t="s">
        <v>98</v>
      </c>
      <c r="C181" s="68"/>
      <c r="D181" s="69"/>
      <c r="E181" s="70" t="n">
        <v>9813.308</v>
      </c>
      <c r="F181" s="71" t="n">
        <v>47</v>
      </c>
      <c r="G181" s="70" t="n">
        <v>42727.609</v>
      </c>
      <c r="H181" s="69"/>
      <c r="I181" s="69"/>
      <c r="J181" s="70" t="n">
        <v>42727.609</v>
      </c>
      <c r="K181" s="72" t="n">
        <v>0</v>
      </c>
    </row>
    <row r="182" customFormat="false" ht="15" hidden="false" customHeight="false" outlineLevel="0" collapsed="false">
      <c r="A182" s="66" t="n">
        <v>9</v>
      </c>
      <c r="B182" s="67" t="s">
        <v>99</v>
      </c>
      <c r="C182" s="68"/>
      <c r="D182" s="69"/>
      <c r="E182" s="70" t="n">
        <v>9813.308</v>
      </c>
      <c r="F182" s="71" t="n">
        <v>47</v>
      </c>
      <c r="G182" s="70" t="n">
        <v>42727.609</v>
      </c>
      <c r="H182" s="69"/>
      <c r="I182" s="69"/>
      <c r="J182" s="70" t="n">
        <v>42727.609</v>
      </c>
      <c r="K182" s="72" t="n">
        <v>0</v>
      </c>
    </row>
    <row r="183" customFormat="false" ht="15" hidden="false" customHeight="false" outlineLevel="0" collapsed="false">
      <c r="A183" s="66" t="n">
        <v>9</v>
      </c>
      <c r="B183" s="67" t="s">
        <v>158</v>
      </c>
      <c r="C183" s="68"/>
      <c r="D183" s="69"/>
      <c r="E183" s="70" t="n">
        <v>9813.308</v>
      </c>
      <c r="F183" s="71" t="n">
        <v>47</v>
      </c>
      <c r="G183" s="70" t="n">
        <v>42727.609</v>
      </c>
      <c r="H183" s="69"/>
      <c r="I183" s="69"/>
      <c r="J183" s="70" t="n">
        <v>42727.609</v>
      </c>
      <c r="K183" s="72" t="n">
        <v>0</v>
      </c>
    </row>
    <row r="184" customFormat="false" ht="15" hidden="false" customHeight="false" outlineLevel="0" collapsed="false">
      <c r="A184" s="66" t="n">
        <v>9</v>
      </c>
      <c r="B184" s="67" t="s">
        <v>101</v>
      </c>
      <c r="C184" s="68"/>
      <c r="D184" s="69"/>
      <c r="E184" s="70" t="n">
        <v>55.745</v>
      </c>
      <c r="F184" s="71" t="n">
        <v>10</v>
      </c>
      <c r="G184" s="70" t="n">
        <v>114.123</v>
      </c>
      <c r="H184" s="69"/>
      <c r="I184" s="69"/>
      <c r="J184" s="70" t="n">
        <v>114.123</v>
      </c>
      <c r="K184" s="72" t="n">
        <v>0</v>
      </c>
    </row>
    <row r="185" customFormat="false" ht="15" hidden="false" customHeight="false" outlineLevel="0" collapsed="false">
      <c r="A185" s="66" t="n">
        <v>13</v>
      </c>
      <c r="B185" s="67" t="s">
        <v>159</v>
      </c>
      <c r="C185" s="68"/>
      <c r="D185" s="69"/>
      <c r="E185" s="70" t="n">
        <v>0</v>
      </c>
      <c r="F185" s="71" t="n">
        <v>0</v>
      </c>
      <c r="G185" s="70" t="n">
        <v>0</v>
      </c>
      <c r="H185" s="69"/>
      <c r="I185" s="69"/>
      <c r="J185" s="70" t="n">
        <v>0</v>
      </c>
      <c r="K185" s="72" t="n">
        <v>0</v>
      </c>
    </row>
    <row r="186" customFormat="false" ht="15" hidden="false" customHeight="false" outlineLevel="0" collapsed="false">
      <c r="A186" s="66" t="n">
        <v>13</v>
      </c>
      <c r="B186" s="67" t="s">
        <v>160</v>
      </c>
      <c r="C186" s="68"/>
      <c r="D186" s="69"/>
      <c r="E186" s="70" t="n">
        <v>3924.733</v>
      </c>
      <c r="F186" s="71" t="n">
        <v>9</v>
      </c>
      <c r="G186" s="70" t="n">
        <v>6162.994</v>
      </c>
      <c r="H186" s="69"/>
      <c r="I186" s="69"/>
      <c r="J186" s="70" t="n">
        <v>6162.994</v>
      </c>
      <c r="K186" s="72" t="n">
        <v>0</v>
      </c>
    </row>
    <row r="187" customFormat="false" ht="15" hidden="false" customHeight="false" outlineLevel="0" collapsed="false">
      <c r="A187" s="66" t="n">
        <v>13</v>
      </c>
      <c r="B187" s="67" t="s">
        <v>161</v>
      </c>
      <c r="C187" s="68" t="s">
        <v>162</v>
      </c>
      <c r="D187" s="69" t="n">
        <v>42501</v>
      </c>
      <c r="E187" s="70" t="n">
        <v>3924.733</v>
      </c>
      <c r="F187" s="71" t="n">
        <v>1</v>
      </c>
      <c r="G187" s="70" t="n">
        <v>525.869</v>
      </c>
      <c r="H187" s="69" t="n">
        <v>42508</v>
      </c>
      <c r="I187" s="69" t="n">
        <v>42567</v>
      </c>
      <c r="J187" s="70" t="n">
        <v>525.869</v>
      </c>
      <c r="K187" s="72" t="n">
        <v>0</v>
      </c>
    </row>
    <row r="188" customFormat="false" ht="15" hidden="false" customHeight="false" outlineLevel="0" collapsed="false">
      <c r="A188" s="66" t="n">
        <v>13</v>
      </c>
      <c r="B188" s="67" t="s">
        <v>161</v>
      </c>
      <c r="C188" s="68"/>
      <c r="D188" s="69"/>
      <c r="E188" s="70" t="n">
        <v>0</v>
      </c>
      <c r="F188" s="71" t="n">
        <v>1</v>
      </c>
      <c r="G188" s="70" t="n">
        <v>273.541</v>
      </c>
      <c r="H188" s="69" t="n">
        <v>42527</v>
      </c>
      <c r="I188" s="69" t="n">
        <v>42586</v>
      </c>
      <c r="J188" s="70" t="n">
        <v>273.541</v>
      </c>
      <c r="K188" s="72" t="n">
        <v>0</v>
      </c>
    </row>
    <row r="189" customFormat="false" ht="15" hidden="false" customHeight="false" outlineLevel="0" collapsed="false">
      <c r="A189" s="66" t="n">
        <v>13</v>
      </c>
      <c r="B189" s="67" t="s">
        <v>161</v>
      </c>
      <c r="C189" s="68"/>
      <c r="D189" s="69"/>
      <c r="E189" s="70" t="n">
        <v>0</v>
      </c>
      <c r="F189" s="71" t="n">
        <v>1</v>
      </c>
      <c r="G189" s="70" t="n">
        <v>770.838</v>
      </c>
      <c r="H189" s="69" t="n">
        <v>42538</v>
      </c>
      <c r="I189" s="69" t="n">
        <v>42597</v>
      </c>
      <c r="J189" s="70" t="n">
        <v>770.838</v>
      </c>
      <c r="K189" s="72" t="n">
        <v>0</v>
      </c>
    </row>
    <row r="190" customFormat="false" ht="15" hidden="false" customHeight="false" outlineLevel="0" collapsed="false">
      <c r="A190" s="66" t="n">
        <v>13</v>
      </c>
      <c r="B190" s="67" t="s">
        <v>161</v>
      </c>
      <c r="C190" s="68"/>
      <c r="D190" s="69"/>
      <c r="E190" s="70" t="n">
        <v>0</v>
      </c>
      <c r="F190" s="71" t="n">
        <v>1</v>
      </c>
      <c r="G190" s="70" t="n">
        <v>1600.396</v>
      </c>
      <c r="H190" s="69" t="n">
        <v>42557</v>
      </c>
      <c r="I190" s="69" t="n">
        <v>42616</v>
      </c>
      <c r="J190" s="70" t="n">
        <v>1600.396</v>
      </c>
      <c r="K190" s="72" t="n">
        <v>0</v>
      </c>
    </row>
    <row r="191" customFormat="false" ht="15" hidden="false" customHeight="false" outlineLevel="0" collapsed="false">
      <c r="A191" s="66" t="n">
        <v>13</v>
      </c>
      <c r="B191" s="67" t="s">
        <v>161</v>
      </c>
      <c r="C191" s="68"/>
      <c r="D191" s="69"/>
      <c r="E191" s="70" t="n">
        <v>0</v>
      </c>
      <c r="F191" s="71" t="n">
        <v>1</v>
      </c>
      <c r="G191" s="70" t="n">
        <v>726.899</v>
      </c>
      <c r="H191" s="69" t="n">
        <v>42571</v>
      </c>
      <c r="I191" s="69" t="n">
        <v>42630</v>
      </c>
      <c r="J191" s="70" t="n">
        <v>726.899</v>
      </c>
      <c r="K191" s="72" t="n">
        <v>0</v>
      </c>
    </row>
    <row r="192" customFormat="false" ht="15" hidden="false" customHeight="false" outlineLevel="0" collapsed="false">
      <c r="A192" s="66" t="n">
        <v>13</v>
      </c>
      <c r="B192" s="67" t="s">
        <v>161</v>
      </c>
      <c r="C192" s="68"/>
      <c r="D192" s="69"/>
      <c r="E192" s="70" t="n">
        <v>0</v>
      </c>
      <c r="F192" s="71" t="n">
        <v>1</v>
      </c>
      <c r="G192" s="70" t="n">
        <v>868.355</v>
      </c>
      <c r="H192" s="69" t="n">
        <v>42587</v>
      </c>
      <c r="I192" s="69" t="n">
        <v>42646</v>
      </c>
      <c r="J192" s="70" t="n">
        <v>868.355</v>
      </c>
      <c r="K192" s="72" t="n">
        <v>0</v>
      </c>
    </row>
    <row r="193" customFormat="false" ht="15" hidden="false" customHeight="false" outlineLevel="0" collapsed="false">
      <c r="A193" s="66" t="n">
        <v>13</v>
      </c>
      <c r="B193" s="67" t="s">
        <v>161</v>
      </c>
      <c r="C193" s="68"/>
      <c r="D193" s="69"/>
      <c r="E193" s="70" t="n">
        <v>0</v>
      </c>
      <c r="F193" s="71" t="n">
        <v>1</v>
      </c>
      <c r="G193" s="70" t="n">
        <v>585.058</v>
      </c>
      <c r="H193" s="69" t="n">
        <v>42601</v>
      </c>
      <c r="I193" s="69" t="n">
        <v>42660</v>
      </c>
      <c r="J193" s="70" t="n">
        <v>585.058</v>
      </c>
      <c r="K193" s="72" t="n">
        <v>0</v>
      </c>
    </row>
    <row r="194" customFormat="false" ht="15" hidden="false" customHeight="false" outlineLevel="0" collapsed="false">
      <c r="A194" s="66" t="n">
        <v>13</v>
      </c>
      <c r="B194" s="67" t="s">
        <v>161</v>
      </c>
      <c r="C194" s="68"/>
      <c r="D194" s="69"/>
      <c r="E194" s="70" t="n">
        <v>0</v>
      </c>
      <c r="F194" s="71" t="n">
        <v>1</v>
      </c>
      <c r="G194" s="70" t="n">
        <v>566.481</v>
      </c>
      <c r="H194" s="69" t="n">
        <v>42619</v>
      </c>
      <c r="I194" s="69" t="n">
        <v>42678</v>
      </c>
      <c r="J194" s="70" t="n">
        <v>566.481</v>
      </c>
      <c r="K194" s="72" t="n">
        <v>0</v>
      </c>
    </row>
    <row r="195" customFormat="false" ht="15" hidden="false" customHeight="false" outlineLevel="0" collapsed="false">
      <c r="A195" s="66" t="n">
        <v>13</v>
      </c>
      <c r="B195" s="67" t="s">
        <v>161</v>
      </c>
      <c r="C195" s="68"/>
      <c r="D195" s="69"/>
      <c r="E195" s="70" t="n">
        <v>0</v>
      </c>
      <c r="F195" s="71" t="n">
        <v>1</v>
      </c>
      <c r="G195" s="70" t="n">
        <v>245.557</v>
      </c>
      <c r="H195" s="69" t="n">
        <v>42632</v>
      </c>
      <c r="I195" s="69" t="n">
        <v>42691</v>
      </c>
      <c r="J195" s="70" t="n">
        <v>245.557</v>
      </c>
      <c r="K195" s="72" t="n">
        <v>0</v>
      </c>
    </row>
    <row r="196" customFormat="false" ht="15" hidden="false" customHeight="false" outlineLevel="0" collapsed="false">
      <c r="A196" s="66" t="n">
        <v>13</v>
      </c>
      <c r="B196" s="67" t="s">
        <v>98</v>
      </c>
      <c r="C196" s="68"/>
      <c r="D196" s="69"/>
      <c r="E196" s="70" t="n">
        <v>3924.733</v>
      </c>
      <c r="F196" s="71" t="n">
        <v>9</v>
      </c>
      <c r="G196" s="70" t="n">
        <v>6162.994</v>
      </c>
      <c r="H196" s="69"/>
      <c r="I196" s="69"/>
      <c r="J196" s="70" t="n">
        <v>6162.994</v>
      </c>
      <c r="K196" s="72" t="n">
        <v>0</v>
      </c>
    </row>
    <row r="197" customFormat="false" ht="15" hidden="false" customHeight="false" outlineLevel="0" collapsed="false">
      <c r="A197" s="66" t="n">
        <v>13</v>
      </c>
      <c r="B197" s="67" t="s">
        <v>99</v>
      </c>
      <c r="C197" s="68"/>
      <c r="D197" s="69"/>
      <c r="E197" s="70" t="n">
        <v>3924.733</v>
      </c>
      <c r="F197" s="71" t="n">
        <v>9</v>
      </c>
      <c r="G197" s="70" t="n">
        <v>6162.994</v>
      </c>
      <c r="H197" s="69"/>
      <c r="I197" s="69"/>
      <c r="J197" s="70" t="n">
        <v>6162.994</v>
      </c>
      <c r="K197" s="72" t="n">
        <v>0</v>
      </c>
    </row>
    <row r="198" customFormat="false" ht="15" hidden="false" customHeight="false" outlineLevel="0" collapsed="false">
      <c r="A198" s="66" t="n">
        <v>13</v>
      </c>
      <c r="B198" s="67" t="s">
        <v>163</v>
      </c>
      <c r="C198" s="68"/>
      <c r="D198" s="69"/>
      <c r="E198" s="70" t="n">
        <v>3924.733</v>
      </c>
      <c r="F198" s="71" t="n">
        <v>9</v>
      </c>
      <c r="G198" s="70" t="n">
        <v>6162.994</v>
      </c>
      <c r="H198" s="69"/>
      <c r="I198" s="69"/>
      <c r="J198" s="70" t="n">
        <v>6162.994</v>
      </c>
      <c r="K198" s="72" t="n">
        <v>0</v>
      </c>
    </row>
    <row r="199" customFormat="false" ht="15" hidden="false" customHeight="false" outlineLevel="0" collapsed="false">
      <c r="A199" s="66" t="n">
        <v>15</v>
      </c>
      <c r="B199" s="67" t="s">
        <v>164</v>
      </c>
      <c r="C199" s="68"/>
      <c r="D199" s="69"/>
      <c r="E199" s="70" t="n">
        <v>0</v>
      </c>
      <c r="F199" s="71" t="n">
        <v>0</v>
      </c>
      <c r="G199" s="70" t="n">
        <v>0</v>
      </c>
      <c r="H199" s="69"/>
      <c r="I199" s="69"/>
      <c r="J199" s="70" t="n">
        <v>0</v>
      </c>
      <c r="K199" s="72" t="n">
        <v>0</v>
      </c>
    </row>
    <row r="200" customFormat="false" ht="15" hidden="false" customHeight="false" outlineLevel="0" collapsed="false">
      <c r="A200" s="66" t="n">
        <v>15</v>
      </c>
      <c r="B200" s="67" t="s">
        <v>165</v>
      </c>
      <c r="C200" s="68"/>
      <c r="D200" s="69"/>
      <c r="E200" s="70" t="n">
        <v>1300</v>
      </c>
      <c r="F200" s="71" t="n">
        <v>14</v>
      </c>
      <c r="G200" s="70" t="n">
        <v>7721.2</v>
      </c>
      <c r="H200" s="69"/>
      <c r="I200" s="69"/>
      <c r="J200" s="70" t="n">
        <v>7721.2</v>
      </c>
      <c r="K200" s="72" t="n">
        <v>0</v>
      </c>
    </row>
    <row r="201" customFormat="false" ht="15" hidden="false" customHeight="false" outlineLevel="0" collapsed="false">
      <c r="A201" s="66" t="n">
        <v>15</v>
      </c>
      <c r="B201" s="67" t="s">
        <v>166</v>
      </c>
      <c r="C201" s="68" t="n">
        <v>1</v>
      </c>
      <c r="D201" s="69" t="n">
        <v>42384</v>
      </c>
      <c r="E201" s="70" t="n">
        <v>1300</v>
      </c>
      <c r="F201" s="71" t="n">
        <v>1</v>
      </c>
      <c r="G201" s="70" t="n">
        <v>125</v>
      </c>
      <c r="H201" s="69" t="n">
        <v>42387</v>
      </c>
      <c r="I201" s="69" t="n">
        <v>42446</v>
      </c>
      <c r="J201" s="70" t="n">
        <v>125</v>
      </c>
      <c r="K201" s="72" t="n">
        <v>0</v>
      </c>
    </row>
    <row r="202" customFormat="false" ht="15" hidden="false" customHeight="false" outlineLevel="0" collapsed="false">
      <c r="A202" s="66" t="n">
        <v>15</v>
      </c>
      <c r="B202" s="67" t="s">
        <v>166</v>
      </c>
      <c r="C202" s="68"/>
      <c r="D202" s="69"/>
      <c r="E202" s="70" t="n">
        <v>0</v>
      </c>
      <c r="F202" s="71" t="n">
        <v>1</v>
      </c>
      <c r="G202" s="70" t="n">
        <v>505.6</v>
      </c>
      <c r="H202" s="69" t="n">
        <v>42397</v>
      </c>
      <c r="I202" s="69" t="n">
        <v>42456</v>
      </c>
      <c r="J202" s="70" t="n">
        <v>505.6</v>
      </c>
      <c r="K202" s="72" t="n">
        <v>0</v>
      </c>
    </row>
    <row r="203" customFormat="false" ht="15" hidden="false" customHeight="false" outlineLevel="0" collapsed="false">
      <c r="A203" s="66" t="n">
        <v>15</v>
      </c>
      <c r="B203" s="67" t="s">
        <v>166</v>
      </c>
      <c r="C203" s="68"/>
      <c r="D203" s="69"/>
      <c r="E203" s="70" t="n">
        <v>0</v>
      </c>
      <c r="F203" s="71" t="n">
        <v>1</v>
      </c>
      <c r="G203" s="70" t="n">
        <v>622.8</v>
      </c>
      <c r="H203" s="69" t="n">
        <v>42411</v>
      </c>
      <c r="I203" s="69" t="n">
        <v>42470</v>
      </c>
      <c r="J203" s="70" t="n">
        <v>622.8</v>
      </c>
      <c r="K203" s="72" t="n">
        <v>0</v>
      </c>
    </row>
    <row r="204" customFormat="false" ht="15" hidden="false" customHeight="false" outlineLevel="0" collapsed="false">
      <c r="A204" s="66" t="n">
        <v>15</v>
      </c>
      <c r="B204" s="67" t="s">
        <v>166</v>
      </c>
      <c r="C204" s="68"/>
      <c r="D204" s="69"/>
      <c r="E204" s="70" t="n">
        <v>0</v>
      </c>
      <c r="F204" s="71" t="n">
        <v>1</v>
      </c>
      <c r="G204" s="70" t="n">
        <v>774</v>
      </c>
      <c r="H204" s="69" t="n">
        <v>42425</v>
      </c>
      <c r="I204" s="69" t="n">
        <v>42484</v>
      </c>
      <c r="J204" s="70" t="n">
        <v>774</v>
      </c>
      <c r="K204" s="72" t="n">
        <v>0</v>
      </c>
    </row>
    <row r="205" customFormat="false" ht="15" hidden="false" customHeight="false" outlineLevel="0" collapsed="false">
      <c r="A205" s="66" t="n">
        <v>15</v>
      </c>
      <c r="B205" s="67" t="s">
        <v>166</v>
      </c>
      <c r="C205" s="68"/>
      <c r="D205" s="69"/>
      <c r="E205" s="70" t="n">
        <v>0</v>
      </c>
      <c r="F205" s="71" t="n">
        <v>1</v>
      </c>
      <c r="G205" s="70" t="n">
        <v>595.4</v>
      </c>
      <c r="H205" s="69" t="n">
        <v>42441</v>
      </c>
      <c r="I205" s="69" t="n">
        <v>42500</v>
      </c>
      <c r="J205" s="70" t="n">
        <v>595.4</v>
      </c>
      <c r="K205" s="72" t="n">
        <v>0</v>
      </c>
    </row>
    <row r="206" customFormat="false" ht="15" hidden="false" customHeight="false" outlineLevel="0" collapsed="false">
      <c r="A206" s="66" t="n">
        <v>15</v>
      </c>
      <c r="B206" s="67" t="s">
        <v>166</v>
      </c>
      <c r="C206" s="68"/>
      <c r="D206" s="69"/>
      <c r="E206" s="70" t="n">
        <v>0</v>
      </c>
      <c r="F206" s="71" t="n">
        <v>1</v>
      </c>
      <c r="G206" s="70" t="n">
        <v>794.6</v>
      </c>
      <c r="H206" s="69" t="n">
        <v>42459</v>
      </c>
      <c r="I206" s="69" t="n">
        <v>42518</v>
      </c>
      <c r="J206" s="70" t="n">
        <v>794.6</v>
      </c>
      <c r="K206" s="72" t="n">
        <v>0</v>
      </c>
    </row>
    <row r="207" customFormat="false" ht="15" hidden="false" customHeight="false" outlineLevel="0" collapsed="false">
      <c r="A207" s="66" t="n">
        <v>15</v>
      </c>
      <c r="B207" s="67" t="s">
        <v>166</v>
      </c>
      <c r="C207" s="68"/>
      <c r="D207" s="69"/>
      <c r="E207" s="70" t="n">
        <v>0</v>
      </c>
      <c r="F207" s="71" t="n">
        <v>1</v>
      </c>
      <c r="G207" s="70" t="n">
        <v>446.4</v>
      </c>
      <c r="H207" s="69" t="n">
        <v>42473</v>
      </c>
      <c r="I207" s="69" t="n">
        <v>42532</v>
      </c>
      <c r="J207" s="70" t="n">
        <v>446.4</v>
      </c>
      <c r="K207" s="72" t="n">
        <v>0</v>
      </c>
    </row>
    <row r="208" customFormat="false" ht="15" hidden="false" customHeight="false" outlineLevel="0" collapsed="false">
      <c r="A208" s="66" t="n">
        <v>15</v>
      </c>
      <c r="B208" s="67" t="s">
        <v>166</v>
      </c>
      <c r="C208" s="68"/>
      <c r="D208" s="69"/>
      <c r="E208" s="70" t="n">
        <v>0</v>
      </c>
      <c r="F208" s="71" t="n">
        <v>1</v>
      </c>
      <c r="G208" s="70" t="n">
        <v>603</v>
      </c>
      <c r="H208" s="69" t="n">
        <v>42487</v>
      </c>
      <c r="I208" s="69" t="n">
        <v>42546</v>
      </c>
      <c r="J208" s="70" t="n">
        <v>603</v>
      </c>
      <c r="K208" s="72" t="n">
        <v>0</v>
      </c>
    </row>
    <row r="209" customFormat="false" ht="15" hidden="false" customHeight="false" outlineLevel="0" collapsed="false">
      <c r="A209" s="66" t="n">
        <v>15</v>
      </c>
      <c r="B209" s="67" t="s">
        <v>166</v>
      </c>
      <c r="C209" s="68"/>
      <c r="D209" s="69"/>
      <c r="E209" s="70" t="n">
        <v>0</v>
      </c>
      <c r="F209" s="71" t="n">
        <v>1</v>
      </c>
      <c r="G209" s="70" t="n">
        <v>271.9</v>
      </c>
      <c r="H209" s="69" t="n">
        <v>42503</v>
      </c>
      <c r="I209" s="69" t="n">
        <v>42562</v>
      </c>
      <c r="J209" s="70" t="n">
        <v>271.9</v>
      </c>
      <c r="K209" s="72" t="n">
        <v>0</v>
      </c>
    </row>
    <row r="210" customFormat="false" ht="15" hidden="false" customHeight="false" outlineLevel="0" collapsed="false">
      <c r="A210" s="66" t="n">
        <v>15</v>
      </c>
      <c r="B210" s="67" t="s">
        <v>166</v>
      </c>
      <c r="C210" s="68"/>
      <c r="D210" s="69"/>
      <c r="E210" s="70" t="n">
        <v>0</v>
      </c>
      <c r="F210" s="71" t="n">
        <v>1</v>
      </c>
      <c r="G210" s="70" t="n">
        <v>786.8</v>
      </c>
      <c r="H210" s="69" t="n">
        <v>42517</v>
      </c>
      <c r="I210" s="69" t="n">
        <v>42576</v>
      </c>
      <c r="J210" s="70" t="n">
        <v>786.8</v>
      </c>
      <c r="K210" s="72" t="n">
        <v>0</v>
      </c>
    </row>
    <row r="211" customFormat="false" ht="15" hidden="false" customHeight="false" outlineLevel="0" collapsed="false">
      <c r="A211" s="66" t="n">
        <v>15</v>
      </c>
      <c r="B211" s="67" t="s">
        <v>166</v>
      </c>
      <c r="C211" s="68"/>
      <c r="D211" s="69"/>
      <c r="E211" s="70" t="n">
        <v>0</v>
      </c>
      <c r="F211" s="71" t="n">
        <v>1</v>
      </c>
      <c r="G211" s="70" t="n">
        <v>401.7</v>
      </c>
      <c r="H211" s="69" t="n">
        <v>42534</v>
      </c>
      <c r="I211" s="69" t="n">
        <v>42593</v>
      </c>
      <c r="J211" s="70" t="n">
        <v>401.7</v>
      </c>
      <c r="K211" s="72" t="n">
        <v>0</v>
      </c>
    </row>
    <row r="212" customFormat="false" ht="15" hidden="false" customHeight="false" outlineLevel="0" collapsed="false">
      <c r="A212" s="66" t="n">
        <v>15</v>
      </c>
      <c r="B212" s="67" t="s">
        <v>166</v>
      </c>
      <c r="C212" s="68"/>
      <c r="D212" s="69"/>
      <c r="E212" s="70" t="n">
        <v>0</v>
      </c>
      <c r="F212" s="71" t="n">
        <v>1</v>
      </c>
      <c r="G212" s="70" t="n">
        <v>1007.7</v>
      </c>
      <c r="H212" s="69" t="n">
        <v>42545</v>
      </c>
      <c r="I212" s="69" t="n">
        <v>42604</v>
      </c>
      <c r="J212" s="70" t="n">
        <v>1007.7</v>
      </c>
      <c r="K212" s="72" t="n">
        <v>0</v>
      </c>
    </row>
    <row r="213" customFormat="false" ht="15" hidden="false" customHeight="false" outlineLevel="0" collapsed="false">
      <c r="A213" s="66" t="n">
        <v>15</v>
      </c>
      <c r="B213" s="67" t="s">
        <v>166</v>
      </c>
      <c r="C213" s="68"/>
      <c r="D213" s="69"/>
      <c r="E213" s="70" t="n">
        <v>0</v>
      </c>
      <c r="F213" s="71" t="n">
        <v>1</v>
      </c>
      <c r="G213" s="70" t="n">
        <v>392.3</v>
      </c>
      <c r="H213" s="69" t="n">
        <v>42564</v>
      </c>
      <c r="I213" s="69" t="n">
        <v>42623</v>
      </c>
      <c r="J213" s="70" t="n">
        <v>392.3</v>
      </c>
      <c r="K213" s="72" t="n">
        <v>0</v>
      </c>
    </row>
    <row r="214" customFormat="false" ht="15" hidden="false" customHeight="false" outlineLevel="0" collapsed="false">
      <c r="A214" s="66" t="n">
        <v>15</v>
      </c>
      <c r="B214" s="67" t="s">
        <v>166</v>
      </c>
      <c r="C214" s="68"/>
      <c r="D214" s="69"/>
      <c r="E214" s="70" t="n">
        <v>0</v>
      </c>
      <c r="F214" s="71" t="n">
        <v>1</v>
      </c>
      <c r="G214" s="70" t="n">
        <v>394</v>
      </c>
      <c r="H214" s="69" t="n">
        <v>42578</v>
      </c>
      <c r="I214" s="69" t="n">
        <v>42637</v>
      </c>
      <c r="J214" s="70" t="n">
        <v>394</v>
      </c>
      <c r="K214" s="72" t="n">
        <v>0</v>
      </c>
    </row>
    <row r="215" customFormat="false" ht="15" hidden="false" customHeight="false" outlineLevel="0" collapsed="false">
      <c r="A215" s="66" t="n">
        <v>15</v>
      </c>
      <c r="B215" s="67" t="s">
        <v>113</v>
      </c>
      <c r="C215" s="68"/>
      <c r="D215" s="69"/>
      <c r="E215" s="70" t="n">
        <v>1300</v>
      </c>
      <c r="F215" s="71" t="n">
        <v>14</v>
      </c>
      <c r="G215" s="70" t="n">
        <v>7721.2</v>
      </c>
      <c r="H215" s="69"/>
      <c r="I215" s="69"/>
      <c r="J215" s="70" t="n">
        <v>7721.2</v>
      </c>
      <c r="K215" s="72" t="n">
        <v>0</v>
      </c>
    </row>
    <row r="216" customFormat="false" ht="15" hidden="false" customHeight="false" outlineLevel="0" collapsed="false">
      <c r="A216" s="66" t="n">
        <v>15</v>
      </c>
      <c r="B216" s="67" t="s">
        <v>167</v>
      </c>
      <c r="C216" s="68"/>
      <c r="D216" s="69"/>
      <c r="E216" s="70" t="n">
        <v>38</v>
      </c>
      <c r="F216" s="71" t="n">
        <v>4</v>
      </c>
      <c r="G216" s="70" t="n">
        <v>81</v>
      </c>
      <c r="H216" s="69"/>
      <c r="I216" s="69"/>
      <c r="J216" s="70" t="n">
        <v>81</v>
      </c>
      <c r="K216" s="72" t="n">
        <v>0</v>
      </c>
    </row>
    <row r="217" customFormat="false" ht="15" hidden="false" customHeight="false" outlineLevel="0" collapsed="false">
      <c r="A217" s="66" t="n">
        <v>15</v>
      </c>
      <c r="B217" s="67" t="s">
        <v>168</v>
      </c>
      <c r="C217" s="68" t="n">
        <v>1</v>
      </c>
      <c r="D217" s="69" t="n">
        <v>42443</v>
      </c>
      <c r="E217" s="70" t="n">
        <v>38</v>
      </c>
      <c r="F217" s="71" t="n">
        <v>1</v>
      </c>
      <c r="G217" s="70" t="n">
        <v>17.7</v>
      </c>
      <c r="H217" s="69" t="n">
        <v>42447</v>
      </c>
      <c r="I217" s="69" t="n">
        <v>42506</v>
      </c>
      <c r="J217" s="70" t="n">
        <v>17.7</v>
      </c>
      <c r="K217" s="72" t="n">
        <v>0</v>
      </c>
    </row>
    <row r="218" customFormat="false" ht="15" hidden="false" customHeight="false" outlineLevel="0" collapsed="false">
      <c r="A218" s="66" t="n">
        <v>15</v>
      </c>
      <c r="B218" s="67" t="s">
        <v>168</v>
      </c>
      <c r="C218" s="68"/>
      <c r="D218" s="69"/>
      <c r="E218" s="70" t="n">
        <v>0</v>
      </c>
      <c r="F218" s="71" t="n">
        <v>1</v>
      </c>
      <c r="G218" s="70" t="n">
        <v>22</v>
      </c>
      <c r="H218" s="69" t="n">
        <v>42480</v>
      </c>
      <c r="I218" s="69" t="n">
        <v>42539</v>
      </c>
      <c r="J218" s="70" t="n">
        <v>22</v>
      </c>
      <c r="K218" s="72" t="n">
        <v>0</v>
      </c>
    </row>
    <row r="219" customFormat="false" ht="15" hidden="false" customHeight="false" outlineLevel="0" collapsed="false">
      <c r="A219" s="66" t="n">
        <v>15</v>
      </c>
      <c r="B219" s="67" t="s">
        <v>168</v>
      </c>
      <c r="C219" s="68"/>
      <c r="D219" s="69"/>
      <c r="E219" s="70" t="n">
        <v>0</v>
      </c>
      <c r="F219" s="71" t="n">
        <v>1</v>
      </c>
      <c r="G219" s="70" t="n">
        <v>27.4</v>
      </c>
      <c r="H219" s="69" t="n">
        <v>42537</v>
      </c>
      <c r="I219" s="69" t="n">
        <v>42596</v>
      </c>
      <c r="J219" s="70" t="n">
        <v>27.4</v>
      </c>
      <c r="K219" s="72" t="n">
        <v>0</v>
      </c>
    </row>
    <row r="220" customFormat="false" ht="15" hidden="false" customHeight="false" outlineLevel="0" collapsed="false">
      <c r="A220" s="66" t="n">
        <v>15</v>
      </c>
      <c r="B220" s="67" t="s">
        <v>168</v>
      </c>
      <c r="C220" s="68"/>
      <c r="D220" s="69"/>
      <c r="E220" s="70" t="n">
        <v>0</v>
      </c>
      <c r="F220" s="71" t="n">
        <v>1</v>
      </c>
      <c r="G220" s="70" t="n">
        <v>13.9</v>
      </c>
      <c r="H220" s="69" t="n">
        <v>42572</v>
      </c>
      <c r="I220" s="69" t="n">
        <v>42631</v>
      </c>
      <c r="J220" s="70" t="n">
        <v>13.9</v>
      </c>
      <c r="K220" s="72" t="n">
        <v>0</v>
      </c>
    </row>
    <row r="221" customFormat="false" ht="15" hidden="false" customHeight="false" outlineLevel="0" collapsed="false">
      <c r="A221" s="66" t="n">
        <v>15</v>
      </c>
      <c r="B221" s="67" t="s">
        <v>98</v>
      </c>
      <c r="C221" s="68"/>
      <c r="D221" s="69"/>
      <c r="E221" s="70" t="n">
        <v>38</v>
      </c>
      <c r="F221" s="71" t="n">
        <v>4</v>
      </c>
      <c r="G221" s="70" t="n">
        <v>81</v>
      </c>
      <c r="H221" s="69"/>
      <c r="I221" s="69"/>
      <c r="J221" s="70" t="n">
        <v>81</v>
      </c>
      <c r="K221" s="72" t="n">
        <v>0</v>
      </c>
    </row>
    <row r="222" customFormat="false" ht="15" hidden="false" customHeight="false" outlineLevel="0" collapsed="false">
      <c r="A222" s="66" t="n">
        <v>15</v>
      </c>
      <c r="B222" s="67" t="s">
        <v>99</v>
      </c>
      <c r="C222" s="68"/>
      <c r="D222" s="69"/>
      <c r="E222" s="70" t="n">
        <v>1338</v>
      </c>
      <c r="F222" s="71" t="n">
        <v>18</v>
      </c>
      <c r="G222" s="70" t="n">
        <v>7802.2</v>
      </c>
      <c r="H222" s="69"/>
      <c r="I222" s="69"/>
      <c r="J222" s="70" t="n">
        <v>7802.2</v>
      </c>
      <c r="K222" s="72" t="n">
        <v>0</v>
      </c>
    </row>
    <row r="223" customFormat="false" ht="15" hidden="false" customHeight="false" outlineLevel="0" collapsed="false">
      <c r="A223" s="66" t="n">
        <v>15</v>
      </c>
      <c r="B223" s="67" t="s">
        <v>169</v>
      </c>
      <c r="C223" s="68"/>
      <c r="D223" s="69"/>
      <c r="E223" s="70" t="n">
        <v>1338</v>
      </c>
      <c r="F223" s="71" t="n">
        <v>18</v>
      </c>
      <c r="G223" s="70" t="n">
        <v>7802.2</v>
      </c>
      <c r="H223" s="69"/>
      <c r="I223" s="69"/>
      <c r="J223" s="70" t="n">
        <v>7802.2</v>
      </c>
      <c r="K223" s="72" t="n">
        <v>0</v>
      </c>
    </row>
    <row r="224" customFormat="false" ht="15" hidden="false" customHeight="false" outlineLevel="0" collapsed="false">
      <c r="A224" s="66" t="n">
        <v>15</v>
      </c>
      <c r="B224" s="67" t="s">
        <v>101</v>
      </c>
      <c r="C224" s="68"/>
      <c r="D224" s="69"/>
      <c r="E224" s="70" t="n">
        <v>38</v>
      </c>
      <c r="F224" s="71" t="n">
        <v>4</v>
      </c>
      <c r="G224" s="70" t="n">
        <v>81</v>
      </c>
      <c r="H224" s="69"/>
      <c r="I224" s="69"/>
      <c r="J224" s="70" t="n">
        <v>81</v>
      </c>
      <c r="K224" s="72" t="n">
        <v>0</v>
      </c>
    </row>
    <row r="225" customFormat="false" ht="15" hidden="false" customHeight="false" outlineLevel="0" collapsed="false">
      <c r="A225" s="66" t="n">
        <v>17</v>
      </c>
      <c r="B225" s="67" t="s">
        <v>170</v>
      </c>
      <c r="C225" s="68"/>
      <c r="D225" s="69"/>
      <c r="E225" s="70" t="n">
        <v>0</v>
      </c>
      <c r="F225" s="71" t="n">
        <v>0</v>
      </c>
      <c r="G225" s="70" t="n">
        <v>0</v>
      </c>
      <c r="H225" s="69"/>
      <c r="I225" s="69"/>
      <c r="J225" s="70" t="n">
        <v>0</v>
      </c>
      <c r="K225" s="72" t="n">
        <v>0</v>
      </c>
    </row>
    <row r="226" customFormat="false" ht="15" hidden="false" customHeight="false" outlineLevel="0" collapsed="false">
      <c r="A226" s="66" t="n">
        <v>17</v>
      </c>
      <c r="B226" s="67" t="s">
        <v>171</v>
      </c>
      <c r="C226" s="68"/>
      <c r="D226" s="69"/>
      <c r="E226" s="70" t="n">
        <v>3.37</v>
      </c>
      <c r="F226" s="71" t="n">
        <v>1</v>
      </c>
      <c r="G226" s="70" t="n">
        <v>3.306</v>
      </c>
      <c r="H226" s="69"/>
      <c r="I226" s="69"/>
      <c r="J226" s="70" t="n">
        <v>3.306</v>
      </c>
      <c r="K226" s="72" t="n">
        <v>0</v>
      </c>
    </row>
    <row r="227" customFormat="false" ht="15" hidden="false" customHeight="false" outlineLevel="0" collapsed="false">
      <c r="A227" s="66" t="n">
        <v>17</v>
      </c>
      <c r="B227" s="67" t="s">
        <v>172</v>
      </c>
      <c r="C227" s="68" t="n">
        <v>1</v>
      </c>
      <c r="D227" s="69" t="n">
        <v>42390</v>
      </c>
      <c r="E227" s="70" t="n">
        <v>3.37</v>
      </c>
      <c r="F227" s="71" t="n">
        <v>1</v>
      </c>
      <c r="G227" s="70" t="n">
        <v>3.306</v>
      </c>
      <c r="H227" s="69" t="n">
        <v>42394</v>
      </c>
      <c r="I227" s="69" t="n">
        <v>42453</v>
      </c>
      <c r="J227" s="70" t="n">
        <v>3.306</v>
      </c>
      <c r="K227" s="72" t="n">
        <v>0</v>
      </c>
    </row>
    <row r="228" customFormat="false" ht="15" hidden="false" customHeight="false" outlineLevel="0" collapsed="false">
      <c r="A228" s="66" t="n">
        <v>17</v>
      </c>
      <c r="B228" s="67" t="s">
        <v>173</v>
      </c>
      <c r="C228" s="68"/>
      <c r="D228" s="69"/>
      <c r="E228" s="70" t="n">
        <v>45.8</v>
      </c>
      <c r="F228" s="71" t="n">
        <v>3</v>
      </c>
      <c r="G228" s="70" t="n">
        <v>73.393</v>
      </c>
      <c r="H228" s="69"/>
      <c r="I228" s="69"/>
      <c r="J228" s="70" t="n">
        <v>73.393</v>
      </c>
      <c r="K228" s="72" t="n">
        <v>0</v>
      </c>
    </row>
    <row r="229" customFormat="false" ht="15" hidden="false" customHeight="false" outlineLevel="0" collapsed="false">
      <c r="A229" s="66" t="n">
        <v>17</v>
      </c>
      <c r="B229" s="67" t="s">
        <v>174</v>
      </c>
      <c r="C229" s="68" t="n">
        <v>1</v>
      </c>
      <c r="D229" s="69" t="n">
        <v>42502</v>
      </c>
      <c r="E229" s="70" t="n">
        <v>45.8</v>
      </c>
      <c r="F229" s="71" t="n">
        <v>1</v>
      </c>
      <c r="G229" s="70" t="n">
        <v>29.022</v>
      </c>
      <c r="H229" s="69" t="n">
        <v>42503</v>
      </c>
      <c r="I229" s="69" t="n">
        <v>42562</v>
      </c>
      <c r="J229" s="70" t="n">
        <v>29.022</v>
      </c>
      <c r="K229" s="72" t="n">
        <v>0</v>
      </c>
    </row>
    <row r="230" customFormat="false" ht="15" hidden="false" customHeight="false" outlineLevel="0" collapsed="false">
      <c r="A230" s="66" t="n">
        <v>17</v>
      </c>
      <c r="B230" s="67" t="s">
        <v>174</v>
      </c>
      <c r="C230" s="68"/>
      <c r="D230" s="69"/>
      <c r="E230" s="70" t="n">
        <v>0</v>
      </c>
      <c r="F230" s="71" t="n">
        <v>1</v>
      </c>
      <c r="G230" s="70" t="n">
        <v>13.358</v>
      </c>
      <c r="H230" s="69" t="n">
        <v>42520</v>
      </c>
      <c r="I230" s="69" t="n">
        <v>42579</v>
      </c>
      <c r="J230" s="70" t="n">
        <v>13.358</v>
      </c>
      <c r="K230" s="72" t="n">
        <v>0</v>
      </c>
    </row>
    <row r="231" customFormat="false" ht="15" hidden="false" customHeight="false" outlineLevel="0" collapsed="false">
      <c r="A231" s="66" t="n">
        <v>17</v>
      </c>
      <c r="B231" s="67" t="s">
        <v>174</v>
      </c>
      <c r="C231" s="68"/>
      <c r="D231" s="69"/>
      <c r="E231" s="70" t="n">
        <v>0</v>
      </c>
      <c r="F231" s="71" t="n">
        <v>1</v>
      </c>
      <c r="G231" s="70" t="n">
        <v>31.012</v>
      </c>
      <c r="H231" s="69" t="n">
        <v>42550</v>
      </c>
      <c r="I231" s="69" t="n">
        <v>42609</v>
      </c>
      <c r="J231" s="70" t="n">
        <v>31.012</v>
      </c>
      <c r="K231" s="72" t="n">
        <v>0</v>
      </c>
    </row>
    <row r="232" customFormat="false" ht="15" hidden="false" customHeight="false" outlineLevel="0" collapsed="false">
      <c r="A232" s="66" t="n">
        <v>17</v>
      </c>
      <c r="B232" s="67" t="s">
        <v>98</v>
      </c>
      <c r="C232" s="68"/>
      <c r="D232" s="69"/>
      <c r="E232" s="70" t="n">
        <v>49.17</v>
      </c>
      <c r="F232" s="71" t="n">
        <v>4</v>
      </c>
      <c r="G232" s="70" t="n">
        <v>76.7</v>
      </c>
      <c r="H232" s="69"/>
      <c r="I232" s="69"/>
      <c r="J232" s="70" t="n">
        <v>76.7</v>
      </c>
      <c r="K232" s="72" t="n">
        <v>0</v>
      </c>
    </row>
    <row r="233" customFormat="false" ht="15" hidden="false" customHeight="false" outlineLevel="0" collapsed="false">
      <c r="A233" s="66" t="n">
        <v>17</v>
      </c>
      <c r="B233" s="67" t="s">
        <v>99</v>
      </c>
      <c r="C233" s="68"/>
      <c r="D233" s="69"/>
      <c r="E233" s="70" t="n">
        <v>49.17</v>
      </c>
      <c r="F233" s="71" t="n">
        <v>4</v>
      </c>
      <c r="G233" s="70" t="n">
        <v>76.7</v>
      </c>
      <c r="H233" s="69"/>
      <c r="I233" s="69"/>
      <c r="J233" s="70" t="n">
        <v>76.7</v>
      </c>
      <c r="K233" s="72" t="n">
        <v>0</v>
      </c>
    </row>
    <row r="234" customFormat="false" ht="15" hidden="false" customHeight="false" outlineLevel="0" collapsed="false">
      <c r="A234" s="66" t="n">
        <v>17</v>
      </c>
      <c r="B234" s="67" t="s">
        <v>175</v>
      </c>
      <c r="C234" s="68"/>
      <c r="D234" s="69"/>
      <c r="E234" s="70" t="n">
        <v>49.17</v>
      </c>
      <c r="F234" s="71" t="n">
        <v>4</v>
      </c>
      <c r="G234" s="70" t="n">
        <v>76.7</v>
      </c>
      <c r="H234" s="69"/>
      <c r="I234" s="69"/>
      <c r="J234" s="70" t="n">
        <v>76.7</v>
      </c>
      <c r="K234" s="72" t="n">
        <v>0</v>
      </c>
    </row>
    <row r="235" customFormat="false" ht="15" hidden="false" customHeight="false" outlineLevel="0" collapsed="false">
      <c r="A235" s="66" t="n">
        <v>17</v>
      </c>
      <c r="B235" s="67" t="s">
        <v>176</v>
      </c>
      <c r="C235" s="68"/>
      <c r="D235" s="69"/>
      <c r="E235" s="70" t="n">
        <v>49.17</v>
      </c>
      <c r="F235" s="71" t="n">
        <v>4</v>
      </c>
      <c r="G235" s="70" t="n">
        <v>76.7</v>
      </c>
      <c r="H235" s="69"/>
      <c r="I235" s="69"/>
      <c r="J235" s="70" t="n">
        <v>76.7</v>
      </c>
      <c r="K235" s="72" t="n">
        <v>0</v>
      </c>
    </row>
    <row r="236" customFormat="false" ht="15" hidden="false" customHeight="false" outlineLevel="0" collapsed="false">
      <c r="A236" s="66" t="n">
        <v>18</v>
      </c>
      <c r="B236" s="67" t="s">
        <v>177</v>
      </c>
      <c r="C236" s="68"/>
      <c r="D236" s="69"/>
      <c r="E236" s="70" t="n">
        <v>0</v>
      </c>
      <c r="F236" s="71" t="n">
        <v>0</v>
      </c>
      <c r="G236" s="70" t="n">
        <v>0</v>
      </c>
      <c r="H236" s="69"/>
      <c r="I236" s="69"/>
      <c r="J236" s="70" t="n">
        <v>0</v>
      </c>
      <c r="K236" s="72" t="n">
        <v>0</v>
      </c>
    </row>
    <row r="237" customFormat="false" ht="15" hidden="false" customHeight="false" outlineLevel="0" collapsed="false">
      <c r="A237" s="66" t="n">
        <v>18</v>
      </c>
      <c r="B237" s="67" t="s">
        <v>178</v>
      </c>
      <c r="C237" s="68"/>
      <c r="D237" s="69"/>
      <c r="E237" s="70" t="n">
        <v>28.95</v>
      </c>
      <c r="F237" s="71" t="n">
        <v>2</v>
      </c>
      <c r="G237" s="70" t="n">
        <v>30.281</v>
      </c>
      <c r="H237" s="69"/>
      <c r="I237" s="69"/>
      <c r="J237" s="70" t="n">
        <v>30.281</v>
      </c>
      <c r="K237" s="72" t="n">
        <v>0</v>
      </c>
    </row>
    <row r="238" customFormat="false" ht="15" hidden="false" customHeight="false" outlineLevel="0" collapsed="false">
      <c r="A238" s="66" t="n">
        <v>18</v>
      </c>
      <c r="B238" s="67" t="s">
        <v>179</v>
      </c>
      <c r="C238" s="68" t="n">
        <v>1</v>
      </c>
      <c r="D238" s="69" t="n">
        <v>42529</v>
      </c>
      <c r="E238" s="70" t="n">
        <v>28.95</v>
      </c>
      <c r="F238" s="71" t="n">
        <v>1</v>
      </c>
      <c r="G238" s="70" t="n">
        <v>21.027</v>
      </c>
      <c r="H238" s="69" t="n">
        <v>42531</v>
      </c>
      <c r="I238" s="69" t="n">
        <v>42590</v>
      </c>
      <c r="J238" s="70" t="n">
        <v>21.027</v>
      </c>
      <c r="K238" s="72" t="n">
        <v>0</v>
      </c>
    </row>
    <row r="239" customFormat="false" ht="15" hidden="false" customHeight="false" outlineLevel="0" collapsed="false">
      <c r="A239" s="66" t="n">
        <v>18</v>
      </c>
      <c r="B239" s="67" t="s">
        <v>179</v>
      </c>
      <c r="C239" s="68" t="n">
        <v>1</v>
      </c>
      <c r="D239" s="69" t="n">
        <v>42529</v>
      </c>
      <c r="E239" s="70" t="n">
        <v>0</v>
      </c>
      <c r="F239" s="71" t="n">
        <v>1</v>
      </c>
      <c r="G239" s="70" t="n">
        <v>9.254</v>
      </c>
      <c r="H239" s="69" t="n">
        <v>42555</v>
      </c>
      <c r="I239" s="69" t="n">
        <v>42614</v>
      </c>
      <c r="J239" s="70" t="n">
        <v>9.254</v>
      </c>
      <c r="K239" s="72" t="n">
        <v>0</v>
      </c>
    </row>
    <row r="240" customFormat="false" ht="15" hidden="false" customHeight="false" outlineLevel="0" collapsed="false">
      <c r="A240" s="66" t="n">
        <v>18</v>
      </c>
      <c r="B240" s="67" t="s">
        <v>180</v>
      </c>
      <c r="C240" s="68"/>
      <c r="D240" s="69"/>
      <c r="E240" s="70" t="n">
        <v>2330.448</v>
      </c>
      <c r="F240" s="71" t="n">
        <v>4</v>
      </c>
      <c r="G240" s="70" t="n">
        <v>2215.844</v>
      </c>
      <c r="H240" s="69"/>
      <c r="I240" s="69"/>
      <c r="J240" s="70" t="n">
        <v>2215.844</v>
      </c>
      <c r="K240" s="72" t="n">
        <v>0</v>
      </c>
    </row>
    <row r="241" customFormat="false" ht="15" hidden="false" customHeight="false" outlineLevel="0" collapsed="false">
      <c r="A241" s="66" t="n">
        <v>18</v>
      </c>
      <c r="B241" s="67" t="s">
        <v>181</v>
      </c>
      <c r="C241" s="68" t="n">
        <v>1</v>
      </c>
      <c r="D241" s="69" t="n">
        <v>42556</v>
      </c>
      <c r="E241" s="70" t="n">
        <v>2330.448</v>
      </c>
      <c r="F241" s="71" t="n">
        <v>1</v>
      </c>
      <c r="G241" s="70" t="n">
        <v>402.334</v>
      </c>
      <c r="H241" s="69" t="n">
        <v>42558</v>
      </c>
      <c r="I241" s="69" t="n">
        <v>42617</v>
      </c>
      <c r="J241" s="70" t="n">
        <v>402.334</v>
      </c>
      <c r="K241" s="72" t="n">
        <v>0</v>
      </c>
    </row>
    <row r="242" customFormat="false" ht="15" hidden="false" customHeight="false" outlineLevel="0" collapsed="false">
      <c r="A242" s="66" t="n">
        <v>18</v>
      </c>
      <c r="B242" s="67" t="s">
        <v>181</v>
      </c>
      <c r="C242" s="68" t="n">
        <v>1</v>
      </c>
      <c r="D242" s="69" t="n">
        <v>42556</v>
      </c>
      <c r="E242" s="70" t="n">
        <v>0</v>
      </c>
      <c r="F242" s="71" t="n">
        <v>1</v>
      </c>
      <c r="G242" s="70" t="n">
        <v>1048.177</v>
      </c>
      <c r="H242" s="69" t="n">
        <v>42566</v>
      </c>
      <c r="I242" s="69" t="n">
        <v>42625</v>
      </c>
      <c r="J242" s="70" t="n">
        <v>1048.177</v>
      </c>
      <c r="K242" s="72" t="n">
        <v>0</v>
      </c>
    </row>
    <row r="243" customFormat="false" ht="15" hidden="false" customHeight="false" outlineLevel="0" collapsed="false">
      <c r="A243" s="66" t="n">
        <v>18</v>
      </c>
      <c r="B243" s="67" t="s">
        <v>181</v>
      </c>
      <c r="C243" s="68" t="n">
        <v>1</v>
      </c>
      <c r="D243" s="69" t="n">
        <v>42556</v>
      </c>
      <c r="E243" s="70" t="n">
        <v>0</v>
      </c>
      <c r="F243" s="71" t="n">
        <v>1</v>
      </c>
      <c r="G243" s="70" t="n">
        <v>184.082</v>
      </c>
      <c r="H243" s="69" t="n">
        <v>42573</v>
      </c>
      <c r="I243" s="69" t="n">
        <v>42632</v>
      </c>
      <c r="J243" s="70" t="n">
        <v>184.082</v>
      </c>
      <c r="K243" s="72" t="n">
        <v>0</v>
      </c>
    </row>
    <row r="244" customFormat="false" ht="15" hidden="false" customHeight="false" outlineLevel="0" collapsed="false">
      <c r="A244" s="66" t="n">
        <v>18</v>
      </c>
      <c r="B244" s="67" t="s">
        <v>181</v>
      </c>
      <c r="C244" s="68" t="n">
        <v>1</v>
      </c>
      <c r="D244" s="69" t="n">
        <v>42556</v>
      </c>
      <c r="E244" s="70" t="n">
        <v>0</v>
      </c>
      <c r="F244" s="71" t="n">
        <v>1</v>
      </c>
      <c r="G244" s="70" t="n">
        <v>581.251</v>
      </c>
      <c r="H244" s="69" t="n">
        <v>42586</v>
      </c>
      <c r="I244" s="69" t="n">
        <v>42645</v>
      </c>
      <c r="J244" s="70" t="n">
        <v>581.251</v>
      </c>
      <c r="K244" s="72" t="n">
        <v>0</v>
      </c>
    </row>
    <row r="245" customFormat="false" ht="15" hidden="false" customHeight="false" outlineLevel="0" collapsed="false">
      <c r="A245" s="66" t="n">
        <v>18</v>
      </c>
      <c r="B245" s="67" t="s">
        <v>182</v>
      </c>
      <c r="C245" s="68"/>
      <c r="D245" s="69"/>
      <c r="E245" s="70" t="n">
        <v>10.94</v>
      </c>
      <c r="F245" s="71" t="n">
        <v>1</v>
      </c>
      <c r="G245" s="70" t="n">
        <v>9.904</v>
      </c>
      <c r="H245" s="69"/>
      <c r="I245" s="69"/>
      <c r="J245" s="70" t="n">
        <v>9.904</v>
      </c>
      <c r="K245" s="72" t="n">
        <v>0</v>
      </c>
    </row>
    <row r="246" customFormat="false" ht="15" hidden="false" customHeight="false" outlineLevel="0" collapsed="false">
      <c r="A246" s="66" t="n">
        <v>18</v>
      </c>
      <c r="B246" s="67" t="s">
        <v>183</v>
      </c>
      <c r="C246" s="68" t="n">
        <v>1</v>
      </c>
      <c r="D246" s="69" t="n">
        <v>42398</v>
      </c>
      <c r="E246" s="70" t="n">
        <v>10.94</v>
      </c>
      <c r="F246" s="71" t="n">
        <v>1</v>
      </c>
      <c r="G246" s="70" t="n">
        <v>9.904</v>
      </c>
      <c r="H246" s="69" t="n">
        <v>42402</v>
      </c>
      <c r="I246" s="69" t="n">
        <v>42461</v>
      </c>
      <c r="J246" s="70" t="n">
        <v>9.904</v>
      </c>
      <c r="K246" s="72" t="n">
        <v>0</v>
      </c>
    </row>
    <row r="247" customFormat="false" ht="15" hidden="false" customHeight="false" outlineLevel="0" collapsed="false">
      <c r="A247" s="66" t="n">
        <v>18</v>
      </c>
      <c r="B247" s="67" t="s">
        <v>184</v>
      </c>
      <c r="C247" s="68"/>
      <c r="D247" s="69"/>
      <c r="E247" s="70" t="n">
        <v>31.333</v>
      </c>
      <c r="F247" s="71" t="n">
        <v>2</v>
      </c>
      <c r="G247" s="70" t="n">
        <v>61.875</v>
      </c>
      <c r="H247" s="69"/>
      <c r="I247" s="69"/>
      <c r="J247" s="70" t="n">
        <v>61.875</v>
      </c>
      <c r="K247" s="72" t="n">
        <v>0</v>
      </c>
    </row>
    <row r="248" customFormat="false" ht="15" hidden="false" customHeight="false" outlineLevel="0" collapsed="false">
      <c r="A248" s="66" t="n">
        <v>18</v>
      </c>
      <c r="B248" s="67" t="s">
        <v>185</v>
      </c>
      <c r="C248" s="68" t="n">
        <v>1</v>
      </c>
      <c r="D248" s="69" t="n">
        <v>42556</v>
      </c>
      <c r="E248" s="70" t="n">
        <v>31.333</v>
      </c>
      <c r="F248" s="71" t="n">
        <v>1</v>
      </c>
      <c r="G248" s="70" t="n">
        <v>30.748</v>
      </c>
      <c r="H248" s="69" t="n">
        <v>42558</v>
      </c>
      <c r="I248" s="69" t="n">
        <v>42617</v>
      </c>
      <c r="J248" s="70" t="n">
        <v>30.748</v>
      </c>
      <c r="K248" s="72" t="n">
        <v>0</v>
      </c>
    </row>
    <row r="249" customFormat="false" ht="15" hidden="false" customHeight="false" outlineLevel="0" collapsed="false">
      <c r="A249" s="66" t="n">
        <v>18</v>
      </c>
      <c r="B249" s="67" t="s">
        <v>185</v>
      </c>
      <c r="C249" s="68" t="n">
        <v>1</v>
      </c>
      <c r="D249" s="69" t="n">
        <v>42556</v>
      </c>
      <c r="E249" s="70" t="n">
        <v>0</v>
      </c>
      <c r="F249" s="71" t="n">
        <v>1</v>
      </c>
      <c r="G249" s="70" t="n">
        <v>31.127</v>
      </c>
      <c r="H249" s="69" t="n">
        <v>42621</v>
      </c>
      <c r="I249" s="69" t="n">
        <v>42680</v>
      </c>
      <c r="J249" s="70" t="n">
        <v>31.127</v>
      </c>
      <c r="K249" s="72" t="n">
        <v>0</v>
      </c>
    </row>
    <row r="250" customFormat="false" ht="15" hidden="false" customHeight="false" outlineLevel="0" collapsed="false">
      <c r="A250" s="66" t="n">
        <v>18</v>
      </c>
      <c r="B250" s="67" t="s">
        <v>186</v>
      </c>
      <c r="C250" s="68"/>
      <c r="D250" s="69"/>
      <c r="E250" s="70" t="n">
        <v>29.92</v>
      </c>
      <c r="F250" s="71" t="n">
        <v>9</v>
      </c>
      <c r="G250" s="70" t="n">
        <v>123.389</v>
      </c>
      <c r="H250" s="69"/>
      <c r="I250" s="69"/>
      <c r="J250" s="70" t="n">
        <v>123.389</v>
      </c>
      <c r="K250" s="72" t="n">
        <v>0</v>
      </c>
    </row>
    <row r="251" customFormat="false" ht="15" hidden="false" customHeight="false" outlineLevel="0" collapsed="false">
      <c r="A251" s="66" t="n">
        <v>18</v>
      </c>
      <c r="B251" s="67" t="s">
        <v>187</v>
      </c>
      <c r="C251" s="68" t="n">
        <v>1</v>
      </c>
      <c r="D251" s="69" t="n">
        <v>42447</v>
      </c>
      <c r="E251" s="70" t="n">
        <v>29.92</v>
      </c>
      <c r="F251" s="71" t="n">
        <v>1</v>
      </c>
      <c r="G251" s="70" t="n">
        <v>11.343</v>
      </c>
      <c r="H251" s="69" t="n">
        <v>42451</v>
      </c>
      <c r="I251" s="69" t="n">
        <v>42510</v>
      </c>
      <c r="J251" s="70" t="n">
        <v>11.343</v>
      </c>
      <c r="K251" s="72" t="n">
        <v>0</v>
      </c>
    </row>
    <row r="252" customFormat="false" ht="15" hidden="false" customHeight="false" outlineLevel="0" collapsed="false">
      <c r="A252" s="66" t="n">
        <v>18</v>
      </c>
      <c r="B252" s="67" t="s">
        <v>187</v>
      </c>
      <c r="C252" s="68" t="n">
        <v>1</v>
      </c>
      <c r="D252" s="69" t="n">
        <v>42447</v>
      </c>
      <c r="E252" s="70" t="n">
        <v>0</v>
      </c>
      <c r="F252" s="71" t="n">
        <v>1</v>
      </c>
      <c r="G252" s="70" t="n">
        <v>22.963</v>
      </c>
      <c r="H252" s="69" t="n">
        <v>42473</v>
      </c>
      <c r="I252" s="69" t="n">
        <v>42532</v>
      </c>
      <c r="J252" s="70" t="n">
        <v>22.963</v>
      </c>
      <c r="K252" s="72" t="n">
        <v>0</v>
      </c>
    </row>
    <row r="253" customFormat="false" ht="15" hidden="false" customHeight="false" outlineLevel="0" collapsed="false">
      <c r="A253" s="66" t="n">
        <v>18</v>
      </c>
      <c r="B253" s="67" t="s">
        <v>187</v>
      </c>
      <c r="C253" s="68" t="n">
        <v>1</v>
      </c>
      <c r="D253" s="69" t="n">
        <v>42447</v>
      </c>
      <c r="E253" s="70" t="n">
        <v>0</v>
      </c>
      <c r="F253" s="71" t="n">
        <v>1</v>
      </c>
      <c r="G253" s="70" t="n">
        <v>21.418</v>
      </c>
      <c r="H253" s="69" t="n">
        <v>42496</v>
      </c>
      <c r="I253" s="69" t="n">
        <v>42555</v>
      </c>
      <c r="J253" s="70" t="n">
        <v>21.418</v>
      </c>
      <c r="K253" s="72" t="n">
        <v>0</v>
      </c>
    </row>
    <row r="254" customFormat="false" ht="15" hidden="false" customHeight="false" outlineLevel="0" collapsed="false">
      <c r="A254" s="66" t="n">
        <v>18</v>
      </c>
      <c r="B254" s="67" t="s">
        <v>187</v>
      </c>
      <c r="C254" s="68" t="n">
        <v>1</v>
      </c>
      <c r="D254" s="69" t="n">
        <v>42447</v>
      </c>
      <c r="E254" s="70" t="n">
        <v>0</v>
      </c>
      <c r="F254" s="71" t="n">
        <v>1</v>
      </c>
      <c r="G254" s="70" t="n">
        <v>6.56</v>
      </c>
      <c r="H254" s="69" t="n">
        <v>42542</v>
      </c>
      <c r="I254" s="69" t="n">
        <v>42601</v>
      </c>
      <c r="J254" s="70" t="n">
        <v>6.56</v>
      </c>
      <c r="K254" s="72" t="n">
        <v>0</v>
      </c>
    </row>
    <row r="255" customFormat="false" ht="15" hidden="false" customHeight="false" outlineLevel="0" collapsed="false">
      <c r="A255" s="66" t="n">
        <v>18</v>
      </c>
      <c r="B255" s="67" t="s">
        <v>187</v>
      </c>
      <c r="C255" s="68" t="n">
        <v>1</v>
      </c>
      <c r="D255" s="69" t="n">
        <v>42447</v>
      </c>
      <c r="E255" s="70" t="n">
        <v>0</v>
      </c>
      <c r="F255" s="71" t="n">
        <v>1</v>
      </c>
      <c r="G255" s="70" t="n">
        <v>17.679</v>
      </c>
      <c r="H255" s="69" t="n">
        <v>42563</v>
      </c>
      <c r="I255" s="69" t="n">
        <v>42622</v>
      </c>
      <c r="J255" s="70" t="n">
        <v>17.679</v>
      </c>
      <c r="K255" s="72" t="n">
        <v>0</v>
      </c>
    </row>
    <row r="256" customFormat="false" ht="15" hidden="false" customHeight="false" outlineLevel="0" collapsed="false">
      <c r="A256" s="66" t="n">
        <v>18</v>
      </c>
      <c r="B256" s="67" t="s">
        <v>187</v>
      </c>
      <c r="C256" s="68" t="n">
        <v>1</v>
      </c>
      <c r="D256" s="69" t="n">
        <v>42447</v>
      </c>
      <c r="E256" s="70" t="n">
        <v>0</v>
      </c>
      <c r="F256" s="71" t="n">
        <v>1</v>
      </c>
      <c r="G256" s="70" t="n">
        <v>15.906</v>
      </c>
      <c r="H256" s="69" t="n">
        <v>42585</v>
      </c>
      <c r="I256" s="69" t="n">
        <v>42644</v>
      </c>
      <c r="J256" s="70" t="n">
        <v>15.906</v>
      </c>
      <c r="K256" s="72" t="n">
        <v>0</v>
      </c>
    </row>
    <row r="257" customFormat="false" ht="15" hidden="false" customHeight="false" outlineLevel="0" collapsed="false">
      <c r="A257" s="66" t="n">
        <v>18</v>
      </c>
      <c r="B257" s="67" t="s">
        <v>187</v>
      </c>
      <c r="C257" s="68" t="n">
        <v>1</v>
      </c>
      <c r="D257" s="69" t="n">
        <v>42447</v>
      </c>
      <c r="E257" s="70" t="n">
        <v>0</v>
      </c>
      <c r="F257" s="71" t="n">
        <v>1</v>
      </c>
      <c r="G257" s="70" t="n">
        <v>5.726</v>
      </c>
      <c r="H257" s="69" t="n">
        <v>42601</v>
      </c>
      <c r="I257" s="69" t="n">
        <v>42660</v>
      </c>
      <c r="J257" s="70" t="n">
        <v>5.726</v>
      </c>
      <c r="K257" s="72" t="n">
        <v>0</v>
      </c>
    </row>
    <row r="258" customFormat="false" ht="15" hidden="false" customHeight="false" outlineLevel="0" collapsed="false">
      <c r="A258" s="66" t="n">
        <v>18</v>
      </c>
      <c r="B258" s="67" t="s">
        <v>187</v>
      </c>
      <c r="C258" s="68" t="n">
        <v>1</v>
      </c>
      <c r="D258" s="69" t="n">
        <v>42447</v>
      </c>
      <c r="E258" s="70" t="n">
        <v>0</v>
      </c>
      <c r="F258" s="71" t="n">
        <v>1</v>
      </c>
      <c r="G258" s="70" t="n">
        <v>11.767</v>
      </c>
      <c r="H258" s="69" t="n">
        <v>42615</v>
      </c>
      <c r="I258" s="69" t="n">
        <v>42674</v>
      </c>
      <c r="J258" s="70" t="n">
        <v>11.767</v>
      </c>
      <c r="K258" s="72" t="n">
        <v>0</v>
      </c>
    </row>
    <row r="259" customFormat="false" ht="15" hidden="false" customHeight="false" outlineLevel="0" collapsed="false">
      <c r="A259" s="66" t="n">
        <v>18</v>
      </c>
      <c r="B259" s="67" t="s">
        <v>187</v>
      </c>
      <c r="C259" s="68" t="n">
        <v>1</v>
      </c>
      <c r="D259" s="69" t="n">
        <v>42447</v>
      </c>
      <c r="E259" s="70" t="n">
        <v>0</v>
      </c>
      <c r="F259" s="71" t="n">
        <v>1</v>
      </c>
      <c r="G259" s="70" t="n">
        <v>10.027</v>
      </c>
      <c r="H259" s="69" t="n">
        <v>42629</v>
      </c>
      <c r="I259" s="69" t="n">
        <v>42688</v>
      </c>
      <c r="J259" s="70" t="n">
        <v>10.027</v>
      </c>
      <c r="K259" s="72" t="n">
        <v>0</v>
      </c>
    </row>
    <row r="260" customFormat="false" ht="15" hidden="false" customHeight="false" outlineLevel="0" collapsed="false">
      <c r="A260" s="66" t="n">
        <v>18</v>
      </c>
      <c r="B260" s="67" t="s">
        <v>98</v>
      </c>
      <c r="C260" s="68"/>
      <c r="D260" s="69"/>
      <c r="E260" s="70" t="n">
        <v>2431.591</v>
      </c>
      <c r="F260" s="71" t="n">
        <v>18</v>
      </c>
      <c r="G260" s="70" t="n">
        <v>2441.293</v>
      </c>
      <c r="H260" s="69"/>
      <c r="I260" s="69"/>
      <c r="J260" s="70" t="n">
        <v>2441.293</v>
      </c>
      <c r="K260" s="72" t="n">
        <v>0</v>
      </c>
    </row>
    <row r="261" customFormat="false" ht="15" hidden="false" customHeight="false" outlineLevel="0" collapsed="false">
      <c r="A261" s="66" t="n">
        <v>18</v>
      </c>
      <c r="B261" s="67" t="s">
        <v>99</v>
      </c>
      <c r="C261" s="68"/>
      <c r="D261" s="69"/>
      <c r="E261" s="70" t="n">
        <v>2431.591</v>
      </c>
      <c r="F261" s="71" t="n">
        <v>18</v>
      </c>
      <c r="G261" s="70" t="n">
        <v>2441.293</v>
      </c>
      <c r="H261" s="69"/>
      <c r="I261" s="69"/>
      <c r="J261" s="70" t="n">
        <v>2441.293</v>
      </c>
      <c r="K261" s="72" t="n">
        <v>0</v>
      </c>
    </row>
    <row r="262" customFormat="false" ht="15" hidden="false" customHeight="false" outlineLevel="0" collapsed="false">
      <c r="A262" s="66" t="n">
        <v>18</v>
      </c>
      <c r="B262" s="67" t="s">
        <v>188</v>
      </c>
      <c r="C262" s="68"/>
      <c r="D262" s="69"/>
      <c r="E262" s="70" t="n">
        <v>2431.591</v>
      </c>
      <c r="F262" s="71" t="n">
        <v>18</v>
      </c>
      <c r="G262" s="70" t="n">
        <v>2441.293</v>
      </c>
      <c r="H262" s="69"/>
      <c r="I262" s="69"/>
      <c r="J262" s="70" t="n">
        <v>2441.293</v>
      </c>
      <c r="K262" s="72" t="n">
        <v>0</v>
      </c>
    </row>
    <row r="263" customFormat="false" ht="15" hidden="false" customHeight="false" outlineLevel="0" collapsed="false">
      <c r="A263" s="66" t="n">
        <v>18</v>
      </c>
      <c r="B263" s="67" t="s">
        <v>101</v>
      </c>
      <c r="C263" s="68"/>
      <c r="D263" s="69"/>
      <c r="E263" s="70" t="n">
        <v>101.143</v>
      </c>
      <c r="F263" s="71" t="n">
        <v>14</v>
      </c>
      <c r="G263" s="70" t="n">
        <v>225.449</v>
      </c>
      <c r="H263" s="69"/>
      <c r="I263" s="69"/>
      <c r="J263" s="70" t="n">
        <v>225.449</v>
      </c>
      <c r="K263" s="72" t="n">
        <v>0</v>
      </c>
    </row>
    <row r="264" customFormat="false" ht="15" hidden="false" customHeight="false" outlineLevel="0" collapsed="false">
      <c r="A264" s="66" t="n">
        <v>19</v>
      </c>
      <c r="B264" s="67" t="s">
        <v>189</v>
      </c>
      <c r="C264" s="68"/>
      <c r="D264" s="69"/>
      <c r="E264" s="70" t="n">
        <v>0</v>
      </c>
      <c r="F264" s="71" t="n">
        <v>0</v>
      </c>
      <c r="G264" s="70" t="n">
        <v>0</v>
      </c>
      <c r="H264" s="69"/>
      <c r="I264" s="69"/>
      <c r="J264" s="70" t="n">
        <v>0</v>
      </c>
      <c r="K264" s="72" t="n">
        <v>0</v>
      </c>
    </row>
    <row r="265" customFormat="false" ht="15" hidden="false" customHeight="false" outlineLevel="0" collapsed="false">
      <c r="A265" s="66" t="n">
        <v>19</v>
      </c>
      <c r="B265" s="67" t="s">
        <v>190</v>
      </c>
      <c r="C265" s="68"/>
      <c r="D265" s="69"/>
      <c r="E265" s="70" t="n">
        <v>2736.541</v>
      </c>
      <c r="F265" s="71" t="n">
        <v>1</v>
      </c>
      <c r="G265" s="70" t="n">
        <v>300</v>
      </c>
      <c r="H265" s="69"/>
      <c r="I265" s="69"/>
      <c r="J265" s="70" t="n">
        <v>300</v>
      </c>
      <c r="K265" s="72" t="n">
        <v>0</v>
      </c>
    </row>
    <row r="266" customFormat="false" ht="15" hidden="false" customHeight="false" outlineLevel="0" collapsed="false">
      <c r="A266" s="66" t="n">
        <v>19</v>
      </c>
      <c r="B266" s="67" t="s">
        <v>191</v>
      </c>
      <c r="C266" s="68" t="s">
        <v>192</v>
      </c>
      <c r="D266" s="69" t="n">
        <v>42486</v>
      </c>
      <c r="E266" s="70" t="n">
        <v>2736.541</v>
      </c>
      <c r="F266" s="71" t="n">
        <v>1</v>
      </c>
      <c r="G266" s="70" t="n">
        <v>300</v>
      </c>
      <c r="H266" s="69" t="n">
        <v>42487</v>
      </c>
      <c r="I266" s="69" t="n">
        <v>42546</v>
      </c>
      <c r="J266" s="70" t="n">
        <v>300</v>
      </c>
      <c r="K266" s="72" t="n">
        <v>0</v>
      </c>
    </row>
    <row r="267" customFormat="false" ht="15" hidden="false" customHeight="false" outlineLevel="0" collapsed="false">
      <c r="A267" s="66" t="n">
        <v>19</v>
      </c>
      <c r="B267" s="67" t="s">
        <v>193</v>
      </c>
      <c r="C267" s="68"/>
      <c r="D267" s="69"/>
      <c r="E267" s="70" t="n">
        <v>2095</v>
      </c>
      <c r="F267" s="71" t="n">
        <v>1</v>
      </c>
      <c r="G267" s="70" t="n">
        <v>917.9</v>
      </c>
      <c r="H267" s="69"/>
      <c r="I267" s="69"/>
      <c r="J267" s="70" t="n">
        <v>917.9</v>
      </c>
      <c r="K267" s="72" t="n">
        <v>0</v>
      </c>
    </row>
    <row r="268" customFormat="false" ht="15" hidden="false" customHeight="false" outlineLevel="0" collapsed="false">
      <c r="A268" s="66" t="n">
        <v>19</v>
      </c>
      <c r="B268" s="67" t="s">
        <v>194</v>
      </c>
      <c r="C268" s="68" t="s">
        <v>195</v>
      </c>
      <c r="D268" s="69" t="n">
        <v>42485</v>
      </c>
      <c r="E268" s="70" t="n">
        <v>2095</v>
      </c>
      <c r="F268" s="71" t="n">
        <v>1</v>
      </c>
      <c r="G268" s="70" t="n">
        <v>917.9</v>
      </c>
      <c r="H268" s="69" t="n">
        <v>42487</v>
      </c>
      <c r="I268" s="69" t="n">
        <v>42546</v>
      </c>
      <c r="J268" s="70" t="n">
        <v>917.9</v>
      </c>
      <c r="K268" s="72" t="n">
        <v>0</v>
      </c>
    </row>
    <row r="269" customFormat="false" ht="15" hidden="false" customHeight="false" outlineLevel="0" collapsed="false">
      <c r="A269" s="66" t="n">
        <v>19</v>
      </c>
      <c r="B269" s="67" t="s">
        <v>196</v>
      </c>
      <c r="C269" s="68"/>
      <c r="D269" s="69"/>
      <c r="E269" s="70" t="n">
        <v>15</v>
      </c>
      <c r="F269" s="71" t="n">
        <v>1</v>
      </c>
      <c r="G269" s="70" t="n">
        <v>15</v>
      </c>
      <c r="H269" s="69"/>
      <c r="I269" s="69"/>
      <c r="J269" s="70" t="n">
        <v>15</v>
      </c>
      <c r="K269" s="72" t="n">
        <v>0</v>
      </c>
    </row>
    <row r="270" customFormat="false" ht="15" hidden="false" customHeight="false" outlineLevel="0" collapsed="false">
      <c r="A270" s="66" t="n">
        <v>19</v>
      </c>
      <c r="B270" s="67" t="s">
        <v>197</v>
      </c>
      <c r="C270" s="68" t="s">
        <v>195</v>
      </c>
      <c r="D270" s="69" t="n">
        <v>42545</v>
      </c>
      <c r="E270" s="70" t="n">
        <v>15</v>
      </c>
      <c r="F270" s="71" t="n">
        <v>1</v>
      </c>
      <c r="G270" s="70" t="n">
        <v>15</v>
      </c>
      <c r="H270" s="69" t="n">
        <v>42550</v>
      </c>
      <c r="I270" s="69" t="n">
        <v>42606</v>
      </c>
      <c r="J270" s="70" t="n">
        <v>15</v>
      </c>
      <c r="K270" s="72" t="n">
        <v>0</v>
      </c>
    </row>
    <row r="271" customFormat="false" ht="15" hidden="false" customHeight="false" outlineLevel="0" collapsed="false">
      <c r="A271" s="66" t="n">
        <v>19</v>
      </c>
      <c r="B271" s="67" t="s">
        <v>198</v>
      </c>
      <c r="C271" s="68"/>
      <c r="D271" s="69"/>
      <c r="E271" s="70" t="n">
        <v>1217.6</v>
      </c>
      <c r="F271" s="71" t="n">
        <v>1</v>
      </c>
      <c r="G271" s="70" t="n">
        <v>668</v>
      </c>
      <c r="H271" s="69"/>
      <c r="I271" s="69"/>
      <c r="J271" s="70" t="n">
        <v>668</v>
      </c>
      <c r="K271" s="72" t="n">
        <v>0</v>
      </c>
    </row>
    <row r="272" customFormat="false" ht="15" hidden="false" customHeight="false" outlineLevel="0" collapsed="false">
      <c r="A272" s="66" t="n">
        <v>19</v>
      </c>
      <c r="B272" s="67" t="s">
        <v>199</v>
      </c>
      <c r="C272" s="68" t="s">
        <v>200</v>
      </c>
      <c r="D272" s="69" t="n">
        <v>42550</v>
      </c>
      <c r="E272" s="70" t="n">
        <v>1217.6</v>
      </c>
      <c r="F272" s="71" t="n">
        <v>1</v>
      </c>
      <c r="G272" s="70" t="n">
        <v>668</v>
      </c>
      <c r="H272" s="69" t="n">
        <v>42551</v>
      </c>
      <c r="I272" s="69" t="n">
        <v>42610</v>
      </c>
      <c r="J272" s="70" t="n">
        <v>668</v>
      </c>
      <c r="K272" s="72" t="n">
        <v>0</v>
      </c>
    </row>
    <row r="273" customFormat="false" ht="15" hidden="false" customHeight="false" outlineLevel="0" collapsed="false">
      <c r="A273" s="66" t="n">
        <v>19</v>
      </c>
      <c r="B273" s="67" t="s">
        <v>201</v>
      </c>
      <c r="C273" s="68"/>
      <c r="D273" s="69"/>
      <c r="E273" s="70" t="n">
        <v>11.895</v>
      </c>
      <c r="F273" s="71" t="n">
        <v>5</v>
      </c>
      <c r="G273" s="70" t="n">
        <v>31.705</v>
      </c>
      <c r="H273" s="69"/>
      <c r="I273" s="69"/>
      <c r="J273" s="70" t="n">
        <v>31.705</v>
      </c>
      <c r="K273" s="72" t="n">
        <v>0</v>
      </c>
    </row>
    <row r="274" customFormat="false" ht="15" hidden="false" customHeight="false" outlineLevel="0" collapsed="false">
      <c r="A274" s="66" t="n">
        <v>19</v>
      </c>
      <c r="B274" s="67" t="s">
        <v>202</v>
      </c>
      <c r="C274" s="68" t="s">
        <v>203</v>
      </c>
      <c r="D274" s="69" t="n">
        <v>42562</v>
      </c>
      <c r="E274" s="70" t="n">
        <v>3.916</v>
      </c>
      <c r="F274" s="71" t="n">
        <v>1</v>
      </c>
      <c r="G274" s="70" t="n">
        <v>3.916</v>
      </c>
      <c r="H274" s="69" t="n">
        <v>42564</v>
      </c>
      <c r="I274" s="69" t="n">
        <v>42623</v>
      </c>
      <c r="J274" s="70" t="n">
        <v>3.916</v>
      </c>
      <c r="K274" s="72" t="n">
        <v>0</v>
      </c>
    </row>
    <row r="275" customFormat="false" ht="15" hidden="false" customHeight="false" outlineLevel="0" collapsed="false">
      <c r="A275" s="66" t="n">
        <v>19</v>
      </c>
      <c r="B275" s="67" t="s">
        <v>202</v>
      </c>
      <c r="C275" s="68" t="s">
        <v>203</v>
      </c>
      <c r="D275" s="69" t="n">
        <v>42562</v>
      </c>
      <c r="E275" s="70" t="n">
        <v>0</v>
      </c>
      <c r="F275" s="71" t="n">
        <v>1</v>
      </c>
      <c r="G275" s="70" t="n">
        <v>3.852</v>
      </c>
      <c r="H275" s="69" t="n">
        <v>42593</v>
      </c>
      <c r="I275" s="69" t="n">
        <v>42652</v>
      </c>
      <c r="J275" s="70" t="n">
        <v>3.852</v>
      </c>
      <c r="K275" s="72" t="n">
        <v>0</v>
      </c>
    </row>
    <row r="276" customFormat="false" ht="15" hidden="false" customHeight="false" outlineLevel="0" collapsed="false">
      <c r="A276" s="66" t="n">
        <v>19</v>
      </c>
      <c r="B276" s="67" t="s">
        <v>204</v>
      </c>
      <c r="C276" s="68" t="s">
        <v>205</v>
      </c>
      <c r="D276" s="69" t="n">
        <v>42528</v>
      </c>
      <c r="E276" s="70" t="n">
        <v>7.979</v>
      </c>
      <c r="F276" s="71" t="n">
        <v>1</v>
      </c>
      <c r="G276" s="70" t="n">
        <v>7.979</v>
      </c>
      <c r="H276" s="69" t="n">
        <v>42530</v>
      </c>
      <c r="I276" s="69" t="n">
        <v>42589</v>
      </c>
      <c r="J276" s="70" t="n">
        <v>7.979</v>
      </c>
      <c r="K276" s="72" t="n">
        <v>0</v>
      </c>
    </row>
    <row r="277" customFormat="false" ht="15" hidden="false" customHeight="false" outlineLevel="0" collapsed="false">
      <c r="A277" s="66" t="n">
        <v>19</v>
      </c>
      <c r="B277" s="67" t="s">
        <v>204</v>
      </c>
      <c r="C277" s="68" t="s">
        <v>205</v>
      </c>
      <c r="D277" s="69" t="n">
        <v>42528</v>
      </c>
      <c r="E277" s="70" t="n">
        <v>0</v>
      </c>
      <c r="F277" s="71" t="n">
        <v>1</v>
      </c>
      <c r="G277" s="70" t="n">
        <v>7.979</v>
      </c>
      <c r="H277" s="69" t="n">
        <v>42570</v>
      </c>
      <c r="I277" s="69" t="n">
        <v>42629</v>
      </c>
      <c r="J277" s="70" t="n">
        <v>7.979</v>
      </c>
      <c r="K277" s="72" t="n">
        <v>0</v>
      </c>
    </row>
    <row r="278" customFormat="false" ht="15" hidden="false" customHeight="false" outlineLevel="0" collapsed="false">
      <c r="A278" s="66" t="n">
        <v>19</v>
      </c>
      <c r="B278" s="67" t="s">
        <v>204</v>
      </c>
      <c r="C278" s="68" t="s">
        <v>205</v>
      </c>
      <c r="D278" s="69" t="n">
        <v>42528</v>
      </c>
      <c r="E278" s="70" t="n">
        <v>0</v>
      </c>
      <c r="F278" s="71" t="n">
        <v>1</v>
      </c>
      <c r="G278" s="70" t="n">
        <v>7.979</v>
      </c>
      <c r="H278" s="69" t="n">
        <v>42607</v>
      </c>
      <c r="I278" s="69" t="n">
        <v>42666</v>
      </c>
      <c r="J278" s="70" t="n">
        <v>7.979</v>
      </c>
      <c r="K278" s="72" t="n">
        <v>0</v>
      </c>
    </row>
    <row r="279" customFormat="false" ht="15" hidden="false" customHeight="false" outlineLevel="0" collapsed="false">
      <c r="A279" s="66" t="n">
        <v>19</v>
      </c>
      <c r="B279" s="67" t="s">
        <v>206</v>
      </c>
      <c r="C279" s="68"/>
      <c r="D279" s="69"/>
      <c r="E279" s="70" t="n">
        <v>23.8</v>
      </c>
      <c r="F279" s="71" t="n">
        <v>4</v>
      </c>
      <c r="G279" s="70" t="n">
        <v>55.81</v>
      </c>
      <c r="H279" s="69"/>
      <c r="I279" s="69"/>
      <c r="J279" s="70" t="n">
        <v>55.81</v>
      </c>
      <c r="K279" s="72" t="n">
        <v>0</v>
      </c>
    </row>
    <row r="280" customFormat="false" ht="15" hidden="false" customHeight="false" outlineLevel="0" collapsed="false">
      <c r="A280" s="66" t="n">
        <v>19</v>
      </c>
      <c r="B280" s="67" t="s">
        <v>207</v>
      </c>
      <c r="C280" s="68" t="s">
        <v>162</v>
      </c>
      <c r="D280" s="69" t="n">
        <v>42516</v>
      </c>
      <c r="E280" s="70" t="n">
        <v>23.8</v>
      </c>
      <c r="F280" s="71" t="n">
        <v>1</v>
      </c>
      <c r="G280" s="70" t="n">
        <v>14.8</v>
      </c>
      <c r="H280" s="69" t="n">
        <v>42517</v>
      </c>
      <c r="I280" s="69" t="n">
        <v>42576</v>
      </c>
      <c r="J280" s="70" t="n">
        <v>14.8</v>
      </c>
      <c r="K280" s="72" t="n">
        <v>0</v>
      </c>
    </row>
    <row r="281" customFormat="false" ht="15" hidden="false" customHeight="false" outlineLevel="0" collapsed="false">
      <c r="A281" s="66" t="n">
        <v>19</v>
      </c>
      <c r="B281" s="67" t="s">
        <v>207</v>
      </c>
      <c r="C281" s="68" t="s">
        <v>162</v>
      </c>
      <c r="D281" s="69" t="n">
        <v>42516</v>
      </c>
      <c r="E281" s="70" t="n">
        <v>0</v>
      </c>
      <c r="F281" s="71" t="n">
        <v>1</v>
      </c>
      <c r="G281" s="70" t="n">
        <v>23</v>
      </c>
      <c r="H281" s="69" t="n">
        <v>42545</v>
      </c>
      <c r="I281" s="69" t="n">
        <v>42604</v>
      </c>
      <c r="J281" s="70" t="n">
        <v>23</v>
      </c>
      <c r="K281" s="72" t="n">
        <v>0</v>
      </c>
    </row>
    <row r="282" customFormat="false" ht="15" hidden="false" customHeight="false" outlineLevel="0" collapsed="false">
      <c r="A282" s="66" t="n">
        <v>19</v>
      </c>
      <c r="B282" s="67" t="s">
        <v>207</v>
      </c>
      <c r="C282" s="68" t="s">
        <v>162</v>
      </c>
      <c r="D282" s="69" t="n">
        <v>42516</v>
      </c>
      <c r="E282" s="70" t="n">
        <v>0</v>
      </c>
      <c r="F282" s="71" t="n">
        <v>1</v>
      </c>
      <c r="G282" s="70" t="n">
        <v>4.11</v>
      </c>
      <c r="H282" s="69" t="n">
        <v>42612</v>
      </c>
      <c r="I282" s="69" t="n">
        <v>42671</v>
      </c>
      <c r="J282" s="70" t="n">
        <v>4.11</v>
      </c>
      <c r="K282" s="72" t="n">
        <v>0</v>
      </c>
    </row>
    <row r="283" customFormat="false" ht="15" hidden="false" customHeight="false" outlineLevel="0" collapsed="false">
      <c r="A283" s="66" t="n">
        <v>19</v>
      </c>
      <c r="B283" s="67" t="s">
        <v>207</v>
      </c>
      <c r="C283" s="68" t="s">
        <v>162</v>
      </c>
      <c r="D283" s="69" t="n">
        <v>42516</v>
      </c>
      <c r="E283" s="70" t="n">
        <v>0</v>
      </c>
      <c r="F283" s="71" t="n">
        <v>1</v>
      </c>
      <c r="G283" s="70" t="n">
        <v>13.9</v>
      </c>
      <c r="H283" s="69" t="n">
        <v>42634</v>
      </c>
      <c r="I283" s="69" t="n">
        <v>42693</v>
      </c>
      <c r="J283" s="70" t="n">
        <v>13.9</v>
      </c>
      <c r="K283" s="72" t="n">
        <v>0</v>
      </c>
    </row>
    <row r="284" customFormat="false" ht="15" hidden="false" customHeight="false" outlineLevel="0" collapsed="false">
      <c r="A284" s="66" t="n">
        <v>19</v>
      </c>
      <c r="B284" s="67" t="s">
        <v>208</v>
      </c>
      <c r="C284" s="68"/>
      <c r="D284" s="69"/>
      <c r="E284" s="70" t="n">
        <v>63.84</v>
      </c>
      <c r="F284" s="71" t="n">
        <v>11</v>
      </c>
      <c r="G284" s="70" t="n">
        <v>78.23</v>
      </c>
      <c r="H284" s="69"/>
      <c r="I284" s="69"/>
      <c r="J284" s="70" t="n">
        <v>78.23</v>
      </c>
      <c r="K284" s="72" t="n">
        <v>0</v>
      </c>
    </row>
    <row r="285" customFormat="false" ht="15" hidden="false" customHeight="false" outlineLevel="0" collapsed="false">
      <c r="A285" s="66" t="n">
        <v>19</v>
      </c>
      <c r="B285" s="67" t="s">
        <v>209</v>
      </c>
      <c r="C285" s="68" t="s">
        <v>210</v>
      </c>
      <c r="D285" s="69" t="n">
        <v>42486</v>
      </c>
      <c r="E285" s="70" t="n">
        <v>19.9</v>
      </c>
      <c r="F285" s="71" t="n">
        <v>1</v>
      </c>
      <c r="G285" s="70" t="n">
        <v>3.66</v>
      </c>
      <c r="H285" s="69" t="n">
        <v>42488</v>
      </c>
      <c r="I285" s="69" t="n">
        <v>42547</v>
      </c>
      <c r="J285" s="70" t="n">
        <v>3.66</v>
      </c>
      <c r="K285" s="72" t="n">
        <v>0</v>
      </c>
    </row>
    <row r="286" customFormat="false" ht="15" hidden="false" customHeight="false" outlineLevel="0" collapsed="false">
      <c r="A286" s="66" t="n">
        <v>19</v>
      </c>
      <c r="B286" s="67" t="s">
        <v>209</v>
      </c>
      <c r="C286" s="68" t="s">
        <v>210</v>
      </c>
      <c r="D286" s="69" t="n">
        <v>42486</v>
      </c>
      <c r="E286" s="70" t="n">
        <v>0</v>
      </c>
      <c r="F286" s="71" t="n">
        <v>1</v>
      </c>
      <c r="G286" s="70" t="n">
        <v>9.77</v>
      </c>
      <c r="H286" s="69" t="n">
        <v>42517</v>
      </c>
      <c r="I286" s="69" t="n">
        <v>42576</v>
      </c>
      <c r="J286" s="70" t="n">
        <v>9.77</v>
      </c>
      <c r="K286" s="72" t="n">
        <v>0</v>
      </c>
    </row>
    <row r="287" customFormat="false" ht="15" hidden="false" customHeight="false" outlineLevel="0" collapsed="false">
      <c r="A287" s="66" t="n">
        <v>19</v>
      </c>
      <c r="B287" s="67" t="s">
        <v>209</v>
      </c>
      <c r="C287" s="68" t="s">
        <v>210</v>
      </c>
      <c r="D287" s="69" t="n">
        <v>42486</v>
      </c>
      <c r="E287" s="70" t="n">
        <v>0</v>
      </c>
      <c r="F287" s="71" t="n">
        <v>1</v>
      </c>
      <c r="G287" s="70" t="n">
        <v>15.6</v>
      </c>
      <c r="H287" s="69" t="n">
        <v>42545</v>
      </c>
      <c r="I287" s="69" t="n">
        <v>42604</v>
      </c>
      <c r="J287" s="70" t="n">
        <v>15.6</v>
      </c>
      <c r="K287" s="72" t="n">
        <v>0</v>
      </c>
    </row>
    <row r="288" customFormat="false" ht="15" hidden="false" customHeight="false" outlineLevel="0" collapsed="false">
      <c r="A288" s="66" t="n">
        <v>19</v>
      </c>
      <c r="B288" s="67" t="s">
        <v>209</v>
      </c>
      <c r="C288" s="68" t="s">
        <v>210</v>
      </c>
      <c r="D288" s="69" t="n">
        <v>42486</v>
      </c>
      <c r="E288" s="70" t="n">
        <v>0</v>
      </c>
      <c r="F288" s="71" t="n">
        <v>1</v>
      </c>
      <c r="G288" s="70" t="n">
        <v>10.5</v>
      </c>
      <c r="H288" s="69" t="n">
        <v>42579</v>
      </c>
      <c r="I288" s="69" t="n">
        <v>42638</v>
      </c>
      <c r="J288" s="70" t="n">
        <v>10.5</v>
      </c>
      <c r="K288" s="72" t="n">
        <v>0</v>
      </c>
    </row>
    <row r="289" customFormat="false" ht="15" hidden="false" customHeight="false" outlineLevel="0" collapsed="false">
      <c r="A289" s="66" t="n">
        <v>19</v>
      </c>
      <c r="B289" s="67" t="s">
        <v>209</v>
      </c>
      <c r="C289" s="68" t="s">
        <v>210</v>
      </c>
      <c r="D289" s="69" t="n">
        <v>42486</v>
      </c>
      <c r="E289" s="70" t="n">
        <v>0</v>
      </c>
      <c r="F289" s="71" t="n">
        <v>1</v>
      </c>
      <c r="G289" s="70" t="n">
        <v>4.1</v>
      </c>
      <c r="H289" s="69" t="n">
        <v>42608</v>
      </c>
      <c r="I289" s="69" t="n">
        <v>42667</v>
      </c>
      <c r="J289" s="70" t="n">
        <v>4.1</v>
      </c>
      <c r="K289" s="72" t="n">
        <v>0</v>
      </c>
    </row>
    <row r="290" customFormat="false" ht="15" hidden="false" customHeight="false" outlineLevel="0" collapsed="false">
      <c r="A290" s="66" t="n">
        <v>19</v>
      </c>
      <c r="B290" s="67" t="s">
        <v>211</v>
      </c>
      <c r="C290" s="68" t="s">
        <v>212</v>
      </c>
      <c r="D290" s="69" t="n">
        <v>42542</v>
      </c>
      <c r="E290" s="70" t="n">
        <v>16</v>
      </c>
      <c r="F290" s="71" t="n">
        <v>1</v>
      </c>
      <c r="G290" s="70" t="n">
        <v>11.3</v>
      </c>
      <c r="H290" s="69" t="n">
        <v>42545</v>
      </c>
      <c r="I290" s="69" t="n">
        <v>42604</v>
      </c>
      <c r="J290" s="70" t="n">
        <v>11.3</v>
      </c>
      <c r="K290" s="72" t="n">
        <v>0</v>
      </c>
    </row>
    <row r="291" customFormat="false" ht="15" hidden="false" customHeight="false" outlineLevel="0" collapsed="false">
      <c r="A291" s="66" t="n">
        <v>19</v>
      </c>
      <c r="B291" s="67" t="s">
        <v>211</v>
      </c>
      <c r="C291" s="68" t="s">
        <v>212</v>
      </c>
      <c r="D291" s="69" t="n">
        <v>42542</v>
      </c>
      <c r="E291" s="70" t="n">
        <v>0</v>
      </c>
      <c r="F291" s="71" t="n">
        <v>1</v>
      </c>
      <c r="G291" s="70" t="n">
        <v>1.9</v>
      </c>
      <c r="H291" s="69" t="n">
        <v>42609</v>
      </c>
      <c r="I291" s="69" t="n">
        <v>42668</v>
      </c>
      <c r="J291" s="70" t="n">
        <v>1.9</v>
      </c>
      <c r="K291" s="72" t="n">
        <v>0</v>
      </c>
    </row>
    <row r="292" customFormat="false" ht="15" hidden="false" customHeight="false" outlineLevel="0" collapsed="false">
      <c r="A292" s="66" t="n">
        <v>19</v>
      </c>
      <c r="B292" s="67" t="s">
        <v>211</v>
      </c>
      <c r="C292" s="68" t="s">
        <v>212</v>
      </c>
      <c r="D292" s="69" t="n">
        <v>42542</v>
      </c>
      <c r="E292" s="70" t="n">
        <v>0</v>
      </c>
      <c r="F292" s="71" t="n">
        <v>1</v>
      </c>
      <c r="G292" s="70" t="n">
        <v>5.8</v>
      </c>
      <c r="H292" s="69" t="n">
        <v>42637</v>
      </c>
      <c r="I292" s="69" t="n">
        <v>42696</v>
      </c>
      <c r="J292" s="70" t="n">
        <v>5.8</v>
      </c>
      <c r="K292" s="72" t="n">
        <v>0</v>
      </c>
    </row>
    <row r="293" customFormat="false" ht="15" hidden="false" customHeight="false" outlineLevel="0" collapsed="false">
      <c r="A293" s="66" t="n">
        <v>19</v>
      </c>
      <c r="B293" s="67" t="s">
        <v>211</v>
      </c>
      <c r="C293" s="68" t="s">
        <v>212</v>
      </c>
      <c r="D293" s="69" t="n">
        <v>42542</v>
      </c>
      <c r="E293" s="70" t="n">
        <v>0</v>
      </c>
      <c r="F293" s="71" t="n">
        <v>1</v>
      </c>
      <c r="G293" s="70" t="n">
        <v>8</v>
      </c>
      <c r="H293" s="69" t="n">
        <v>42670</v>
      </c>
      <c r="I293" s="69" t="n">
        <v>42704</v>
      </c>
      <c r="J293" s="70" t="n">
        <v>8</v>
      </c>
      <c r="K293" s="72" t="n">
        <v>0</v>
      </c>
    </row>
    <row r="294" customFormat="false" ht="15" hidden="false" customHeight="false" outlineLevel="0" collapsed="false">
      <c r="A294" s="66" t="n">
        <v>19</v>
      </c>
      <c r="B294" s="67" t="s">
        <v>213</v>
      </c>
      <c r="C294" s="68" t="s">
        <v>214</v>
      </c>
      <c r="D294" s="69" t="n">
        <v>42608</v>
      </c>
      <c r="E294" s="70" t="n">
        <v>11.55</v>
      </c>
      <c r="F294" s="71" t="n">
        <v>1</v>
      </c>
      <c r="G294" s="70" t="n">
        <v>2.3</v>
      </c>
      <c r="H294" s="69" t="n">
        <v>42612</v>
      </c>
      <c r="I294" s="69" t="n">
        <v>42671</v>
      </c>
      <c r="J294" s="70" t="n">
        <v>2.3</v>
      </c>
      <c r="K294" s="72" t="n">
        <v>0</v>
      </c>
    </row>
    <row r="295" customFormat="false" ht="15" hidden="false" customHeight="false" outlineLevel="0" collapsed="false">
      <c r="A295" s="66" t="n">
        <v>19</v>
      </c>
      <c r="B295" s="67" t="s">
        <v>215</v>
      </c>
      <c r="C295" s="68" t="s">
        <v>216</v>
      </c>
      <c r="D295" s="69" t="n">
        <v>42486</v>
      </c>
      <c r="E295" s="70" t="n">
        <v>16.39</v>
      </c>
      <c r="F295" s="71" t="n">
        <v>1</v>
      </c>
      <c r="G295" s="70" t="n">
        <v>5.3</v>
      </c>
      <c r="H295" s="69" t="n">
        <v>42488</v>
      </c>
      <c r="I295" s="69" t="n">
        <v>42547</v>
      </c>
      <c r="J295" s="70" t="n">
        <v>5.3</v>
      </c>
      <c r="K295" s="72" t="n">
        <v>0</v>
      </c>
    </row>
    <row r="296" customFormat="false" ht="15" hidden="false" customHeight="false" outlineLevel="0" collapsed="false">
      <c r="A296" s="66" t="n">
        <v>19</v>
      </c>
      <c r="B296" s="67" t="s">
        <v>98</v>
      </c>
      <c r="C296" s="68"/>
      <c r="D296" s="69"/>
      <c r="E296" s="70" t="n">
        <v>6163.676</v>
      </c>
      <c r="F296" s="71" t="n">
        <v>24</v>
      </c>
      <c r="G296" s="70" t="n">
        <v>2066.645</v>
      </c>
      <c r="H296" s="69"/>
      <c r="I296" s="69"/>
      <c r="J296" s="70" t="n">
        <v>2066.645</v>
      </c>
      <c r="K296" s="72" t="n">
        <v>0</v>
      </c>
    </row>
    <row r="297" customFormat="false" ht="15" hidden="false" customHeight="false" outlineLevel="0" collapsed="false">
      <c r="A297" s="66" t="n">
        <v>19</v>
      </c>
      <c r="B297" s="67" t="s">
        <v>99</v>
      </c>
      <c r="C297" s="68"/>
      <c r="D297" s="69"/>
      <c r="E297" s="70" t="n">
        <v>6163.676</v>
      </c>
      <c r="F297" s="71" t="n">
        <v>24</v>
      </c>
      <c r="G297" s="70" t="n">
        <v>2066.645</v>
      </c>
      <c r="H297" s="69"/>
      <c r="I297" s="69"/>
      <c r="J297" s="70" t="n">
        <v>2066.645</v>
      </c>
      <c r="K297" s="72" t="n">
        <v>0</v>
      </c>
    </row>
    <row r="298" customFormat="false" ht="15" hidden="false" customHeight="false" outlineLevel="0" collapsed="false">
      <c r="A298" s="66" t="n">
        <v>19</v>
      </c>
      <c r="B298" s="67" t="s">
        <v>217</v>
      </c>
      <c r="C298" s="68"/>
      <c r="D298" s="69"/>
      <c r="E298" s="70" t="n">
        <v>6163.676</v>
      </c>
      <c r="F298" s="71" t="n">
        <v>24</v>
      </c>
      <c r="G298" s="70" t="n">
        <v>2066.645</v>
      </c>
      <c r="H298" s="69"/>
      <c r="I298" s="69"/>
      <c r="J298" s="70" t="n">
        <v>2066.645</v>
      </c>
      <c r="K298" s="72" t="n">
        <v>0</v>
      </c>
    </row>
    <row r="299" customFormat="false" ht="15" hidden="false" customHeight="false" outlineLevel="0" collapsed="false">
      <c r="A299" s="66" t="n">
        <v>19</v>
      </c>
      <c r="B299" s="67" t="s">
        <v>101</v>
      </c>
      <c r="C299" s="68"/>
      <c r="D299" s="69"/>
      <c r="E299" s="70" t="n">
        <v>114.535</v>
      </c>
      <c r="F299" s="71" t="n">
        <v>21</v>
      </c>
      <c r="G299" s="70" t="n">
        <v>180.745</v>
      </c>
      <c r="H299" s="69"/>
      <c r="I299" s="69"/>
      <c r="J299" s="70" t="n">
        <v>180.745</v>
      </c>
      <c r="K299" s="72" t="n">
        <v>0</v>
      </c>
    </row>
    <row r="300" customFormat="false" ht="15" hidden="false" customHeight="false" outlineLevel="0" collapsed="false">
      <c r="A300" s="66" t="n">
        <v>20</v>
      </c>
      <c r="B300" s="67" t="s">
        <v>218</v>
      </c>
      <c r="C300" s="68"/>
      <c r="D300" s="69"/>
      <c r="E300" s="70" t="n">
        <v>0</v>
      </c>
      <c r="F300" s="71" t="n">
        <v>0</v>
      </c>
      <c r="G300" s="70" t="n">
        <v>0</v>
      </c>
      <c r="H300" s="69"/>
      <c r="I300" s="69"/>
      <c r="J300" s="70" t="n">
        <v>0</v>
      </c>
      <c r="K300" s="72" t="n">
        <v>0</v>
      </c>
    </row>
    <row r="301" customFormat="false" ht="15" hidden="false" customHeight="false" outlineLevel="0" collapsed="false">
      <c r="A301" s="66" t="n">
        <v>20</v>
      </c>
      <c r="B301" s="67" t="s">
        <v>219</v>
      </c>
      <c r="C301" s="68"/>
      <c r="D301" s="69"/>
      <c r="E301" s="70" t="n">
        <v>1219.583</v>
      </c>
      <c r="F301" s="71" t="n">
        <v>6</v>
      </c>
      <c r="G301" s="70" t="n">
        <v>574.519</v>
      </c>
      <c r="H301" s="69"/>
      <c r="I301" s="69"/>
      <c r="J301" s="70" t="n">
        <v>574.519</v>
      </c>
      <c r="K301" s="72" t="n">
        <v>0</v>
      </c>
    </row>
    <row r="302" customFormat="false" ht="15" hidden="false" customHeight="false" outlineLevel="0" collapsed="false">
      <c r="A302" s="66" t="n">
        <v>20</v>
      </c>
      <c r="B302" s="67" t="s">
        <v>220</v>
      </c>
      <c r="C302" s="68" t="n">
        <v>1</v>
      </c>
      <c r="D302" s="69" t="n">
        <v>42514</v>
      </c>
      <c r="E302" s="70" t="n">
        <v>1219.583</v>
      </c>
      <c r="F302" s="71" t="n">
        <v>1</v>
      </c>
      <c r="G302" s="70" t="n">
        <v>101.119</v>
      </c>
      <c r="H302" s="69" t="n">
        <v>42517</v>
      </c>
      <c r="I302" s="69" t="n">
        <v>42576</v>
      </c>
      <c r="J302" s="70" t="n">
        <v>101.119</v>
      </c>
      <c r="K302" s="72" t="n">
        <v>0</v>
      </c>
    </row>
    <row r="303" customFormat="false" ht="15" hidden="false" customHeight="false" outlineLevel="0" collapsed="false">
      <c r="A303" s="66" t="n">
        <v>20</v>
      </c>
      <c r="B303" s="67" t="s">
        <v>220</v>
      </c>
      <c r="C303" s="68" t="n">
        <v>1</v>
      </c>
      <c r="D303" s="69" t="n">
        <v>42514</v>
      </c>
      <c r="E303" s="70" t="n">
        <v>0</v>
      </c>
      <c r="F303" s="71" t="n">
        <v>1</v>
      </c>
      <c r="G303" s="70" t="n">
        <v>41.015</v>
      </c>
      <c r="H303" s="69" t="n">
        <v>42534</v>
      </c>
      <c r="I303" s="69" t="n">
        <v>42593</v>
      </c>
      <c r="J303" s="70" t="n">
        <v>41.015</v>
      </c>
      <c r="K303" s="72" t="n">
        <v>0</v>
      </c>
    </row>
    <row r="304" customFormat="false" ht="15" hidden="false" customHeight="false" outlineLevel="0" collapsed="false">
      <c r="A304" s="66" t="n">
        <v>20</v>
      </c>
      <c r="B304" s="67" t="s">
        <v>220</v>
      </c>
      <c r="C304" s="68" t="n">
        <v>1</v>
      </c>
      <c r="D304" s="69" t="n">
        <v>42514</v>
      </c>
      <c r="E304" s="70" t="n">
        <v>0</v>
      </c>
      <c r="F304" s="71" t="n">
        <v>1</v>
      </c>
      <c r="G304" s="70" t="n">
        <v>57.005</v>
      </c>
      <c r="H304" s="69" t="n">
        <v>42537</v>
      </c>
      <c r="I304" s="69" t="n">
        <v>42596</v>
      </c>
      <c r="J304" s="70" t="n">
        <v>57.005</v>
      </c>
      <c r="K304" s="72" t="n">
        <v>0</v>
      </c>
    </row>
    <row r="305" customFormat="false" ht="15" hidden="false" customHeight="false" outlineLevel="0" collapsed="false">
      <c r="A305" s="66" t="n">
        <v>20</v>
      </c>
      <c r="B305" s="67" t="s">
        <v>220</v>
      </c>
      <c r="C305" s="68" t="n">
        <v>1</v>
      </c>
      <c r="D305" s="69" t="n">
        <v>42514</v>
      </c>
      <c r="E305" s="70" t="n">
        <v>0</v>
      </c>
      <c r="F305" s="71" t="n">
        <v>1</v>
      </c>
      <c r="G305" s="70" t="n">
        <v>191.546</v>
      </c>
      <c r="H305" s="69" t="n">
        <v>42556</v>
      </c>
      <c r="I305" s="69" t="n">
        <v>42615</v>
      </c>
      <c r="J305" s="70" t="n">
        <v>191.546</v>
      </c>
      <c r="K305" s="72" t="n">
        <v>0</v>
      </c>
    </row>
    <row r="306" customFormat="false" ht="15" hidden="false" customHeight="false" outlineLevel="0" collapsed="false">
      <c r="A306" s="66" t="n">
        <v>20</v>
      </c>
      <c r="B306" s="67" t="s">
        <v>220</v>
      </c>
      <c r="C306" s="68" t="n">
        <v>1</v>
      </c>
      <c r="D306" s="69" t="n">
        <v>42514</v>
      </c>
      <c r="E306" s="70" t="n">
        <v>0</v>
      </c>
      <c r="F306" s="71" t="n">
        <v>1</v>
      </c>
      <c r="G306" s="70" t="n">
        <v>113.725</v>
      </c>
      <c r="H306" s="69" t="n">
        <v>42564</v>
      </c>
      <c r="I306" s="69" t="n">
        <v>42623</v>
      </c>
      <c r="J306" s="70" t="n">
        <v>113.725</v>
      </c>
      <c r="K306" s="72" t="n">
        <v>0</v>
      </c>
    </row>
    <row r="307" customFormat="false" ht="15" hidden="false" customHeight="false" outlineLevel="0" collapsed="false">
      <c r="A307" s="66" t="n">
        <v>20</v>
      </c>
      <c r="B307" s="67" t="s">
        <v>220</v>
      </c>
      <c r="C307" s="68" t="n">
        <v>1</v>
      </c>
      <c r="D307" s="69" t="n">
        <v>42514</v>
      </c>
      <c r="E307" s="70" t="n">
        <v>0</v>
      </c>
      <c r="F307" s="71" t="n">
        <v>1</v>
      </c>
      <c r="G307" s="70" t="n">
        <v>70.109</v>
      </c>
      <c r="H307" s="69" t="n">
        <v>42570</v>
      </c>
      <c r="I307" s="69" t="n">
        <v>42629</v>
      </c>
      <c r="J307" s="70" t="n">
        <v>70.109</v>
      </c>
      <c r="K307" s="72" t="n">
        <v>0</v>
      </c>
    </row>
    <row r="308" customFormat="false" ht="15" hidden="false" customHeight="false" outlineLevel="0" collapsed="false">
      <c r="A308" s="66" t="n">
        <v>20</v>
      </c>
      <c r="B308" s="67" t="s">
        <v>221</v>
      </c>
      <c r="C308" s="68"/>
      <c r="D308" s="69"/>
      <c r="E308" s="70" t="n">
        <v>32.088</v>
      </c>
      <c r="F308" s="71" t="n">
        <v>7</v>
      </c>
      <c r="G308" s="70" t="n">
        <v>41.424</v>
      </c>
      <c r="H308" s="69"/>
      <c r="I308" s="69"/>
      <c r="J308" s="70" t="n">
        <v>41.424</v>
      </c>
      <c r="K308" s="72" t="n">
        <v>0</v>
      </c>
    </row>
    <row r="309" customFormat="false" ht="15" hidden="false" customHeight="false" outlineLevel="0" collapsed="false">
      <c r="A309" s="66" t="n">
        <v>20</v>
      </c>
      <c r="B309" s="67" t="s">
        <v>222</v>
      </c>
      <c r="C309" s="68" t="n">
        <v>1</v>
      </c>
      <c r="D309" s="69" t="n">
        <v>42453</v>
      </c>
      <c r="E309" s="70" t="n">
        <v>32.088</v>
      </c>
      <c r="F309" s="71" t="n">
        <v>1</v>
      </c>
      <c r="G309" s="70" t="n">
        <v>5.328</v>
      </c>
      <c r="H309" s="69" t="n">
        <v>42457</v>
      </c>
      <c r="I309" s="69" t="n">
        <v>42516</v>
      </c>
      <c r="J309" s="70" t="n">
        <v>5.328</v>
      </c>
      <c r="K309" s="72" t="n">
        <v>0</v>
      </c>
    </row>
    <row r="310" customFormat="false" ht="15" hidden="false" customHeight="false" outlineLevel="0" collapsed="false">
      <c r="A310" s="66" t="n">
        <v>20</v>
      </c>
      <c r="B310" s="67" t="s">
        <v>222</v>
      </c>
      <c r="C310" s="68" t="n">
        <v>1</v>
      </c>
      <c r="D310" s="69" t="n">
        <v>42453</v>
      </c>
      <c r="E310" s="70" t="n">
        <v>0</v>
      </c>
      <c r="F310" s="71" t="n">
        <v>1</v>
      </c>
      <c r="G310" s="70" t="n">
        <v>5.548</v>
      </c>
      <c r="H310" s="69" t="n">
        <v>42472</v>
      </c>
      <c r="I310" s="69" t="n">
        <v>42531</v>
      </c>
      <c r="J310" s="70" t="n">
        <v>5.548</v>
      </c>
      <c r="K310" s="72" t="n">
        <v>0</v>
      </c>
    </row>
    <row r="311" customFormat="false" ht="15" hidden="false" customHeight="false" outlineLevel="0" collapsed="false">
      <c r="A311" s="66" t="n">
        <v>20</v>
      </c>
      <c r="B311" s="67" t="s">
        <v>222</v>
      </c>
      <c r="C311" s="68" t="n">
        <v>1</v>
      </c>
      <c r="D311" s="69" t="n">
        <v>42453</v>
      </c>
      <c r="E311" s="70" t="n">
        <v>0</v>
      </c>
      <c r="F311" s="71" t="n">
        <v>1</v>
      </c>
      <c r="G311" s="70" t="n">
        <v>1.57</v>
      </c>
      <c r="H311" s="69" t="n">
        <v>42485</v>
      </c>
      <c r="I311" s="69" t="n">
        <v>42544</v>
      </c>
      <c r="J311" s="70" t="n">
        <v>1.57</v>
      </c>
      <c r="K311" s="72" t="n">
        <v>0</v>
      </c>
    </row>
    <row r="312" customFormat="false" ht="15" hidden="false" customHeight="false" outlineLevel="0" collapsed="false">
      <c r="A312" s="66" t="n">
        <v>20</v>
      </c>
      <c r="B312" s="67" t="s">
        <v>222</v>
      </c>
      <c r="C312" s="68" t="n">
        <v>1</v>
      </c>
      <c r="D312" s="69" t="n">
        <v>42453</v>
      </c>
      <c r="E312" s="70" t="n">
        <v>0</v>
      </c>
      <c r="F312" s="71" t="n">
        <v>1</v>
      </c>
      <c r="G312" s="70" t="n">
        <v>5.647</v>
      </c>
      <c r="H312" s="69" t="n">
        <v>42502</v>
      </c>
      <c r="I312" s="69" t="n">
        <v>42561</v>
      </c>
      <c r="J312" s="70" t="n">
        <v>5.647</v>
      </c>
      <c r="K312" s="72" t="n">
        <v>0</v>
      </c>
    </row>
    <row r="313" customFormat="false" ht="15" hidden="false" customHeight="false" outlineLevel="0" collapsed="false">
      <c r="A313" s="66" t="n">
        <v>20</v>
      </c>
      <c r="B313" s="67" t="s">
        <v>222</v>
      </c>
      <c r="C313" s="68" t="n">
        <v>1</v>
      </c>
      <c r="D313" s="69" t="n">
        <v>42453</v>
      </c>
      <c r="E313" s="70" t="n">
        <v>0</v>
      </c>
      <c r="F313" s="71" t="n">
        <v>1</v>
      </c>
      <c r="G313" s="70" t="n">
        <v>12.527</v>
      </c>
      <c r="H313" s="69" t="n">
        <v>42516</v>
      </c>
      <c r="I313" s="69" t="n">
        <v>42575</v>
      </c>
      <c r="J313" s="70" t="n">
        <v>12.527</v>
      </c>
      <c r="K313" s="72" t="n">
        <v>0</v>
      </c>
    </row>
    <row r="314" customFormat="false" ht="15" hidden="false" customHeight="false" outlineLevel="0" collapsed="false">
      <c r="A314" s="66" t="n">
        <v>20</v>
      </c>
      <c r="B314" s="67" t="s">
        <v>222</v>
      </c>
      <c r="C314" s="68" t="n">
        <v>1</v>
      </c>
      <c r="D314" s="69" t="n">
        <v>42453</v>
      </c>
      <c r="E314" s="70" t="n">
        <v>0</v>
      </c>
      <c r="F314" s="71" t="n">
        <v>1</v>
      </c>
      <c r="G314" s="70" t="n">
        <v>4.654</v>
      </c>
      <c r="H314" s="69" t="n">
        <v>42536</v>
      </c>
      <c r="I314" s="69" t="n">
        <v>42595</v>
      </c>
      <c r="J314" s="70" t="n">
        <v>4.654</v>
      </c>
      <c r="K314" s="72" t="n">
        <v>0</v>
      </c>
    </row>
    <row r="315" customFormat="false" ht="15" hidden="false" customHeight="false" outlineLevel="0" collapsed="false">
      <c r="A315" s="66" t="n">
        <v>20</v>
      </c>
      <c r="B315" s="67" t="s">
        <v>222</v>
      </c>
      <c r="C315" s="68" t="n">
        <v>1</v>
      </c>
      <c r="D315" s="69" t="n">
        <v>42453</v>
      </c>
      <c r="E315" s="70" t="n">
        <v>0</v>
      </c>
      <c r="F315" s="71" t="n">
        <v>1</v>
      </c>
      <c r="G315" s="70" t="n">
        <v>6.15</v>
      </c>
      <c r="H315" s="69" t="n">
        <v>42545</v>
      </c>
      <c r="I315" s="69" t="n">
        <v>42604</v>
      </c>
      <c r="J315" s="70" t="n">
        <v>6.15</v>
      </c>
      <c r="K315" s="72" t="n">
        <v>0</v>
      </c>
    </row>
    <row r="316" customFormat="false" ht="15" hidden="false" customHeight="false" outlineLevel="0" collapsed="false">
      <c r="A316" s="66" t="n">
        <v>20</v>
      </c>
      <c r="B316" s="67" t="s">
        <v>98</v>
      </c>
      <c r="C316" s="68"/>
      <c r="D316" s="69"/>
      <c r="E316" s="70" t="n">
        <v>1251.671</v>
      </c>
      <c r="F316" s="71" t="n">
        <v>13</v>
      </c>
      <c r="G316" s="70" t="n">
        <v>615.943</v>
      </c>
      <c r="H316" s="69"/>
      <c r="I316" s="69"/>
      <c r="J316" s="70" t="n">
        <v>615.943</v>
      </c>
      <c r="K316" s="72" t="n">
        <v>0</v>
      </c>
    </row>
    <row r="317" customFormat="false" ht="15" hidden="false" customHeight="false" outlineLevel="0" collapsed="false">
      <c r="A317" s="66" t="n">
        <v>20</v>
      </c>
      <c r="B317" s="67" t="s">
        <v>99</v>
      </c>
      <c r="C317" s="68"/>
      <c r="D317" s="69"/>
      <c r="E317" s="70" t="n">
        <v>1251.671</v>
      </c>
      <c r="F317" s="71" t="n">
        <v>13</v>
      </c>
      <c r="G317" s="70" t="n">
        <v>615.943</v>
      </c>
      <c r="H317" s="69"/>
      <c r="I317" s="69"/>
      <c r="J317" s="70" t="n">
        <v>615.943</v>
      </c>
      <c r="K317" s="72" t="n">
        <v>0</v>
      </c>
    </row>
    <row r="318" customFormat="false" ht="15" hidden="false" customHeight="false" outlineLevel="0" collapsed="false">
      <c r="A318" s="66" t="n">
        <v>20</v>
      </c>
      <c r="B318" s="67" t="s">
        <v>223</v>
      </c>
      <c r="C318" s="68"/>
      <c r="D318" s="69"/>
      <c r="E318" s="70" t="n">
        <v>1251.671</v>
      </c>
      <c r="F318" s="71" t="n">
        <v>13</v>
      </c>
      <c r="G318" s="70" t="n">
        <v>615.943</v>
      </c>
      <c r="H318" s="69"/>
      <c r="I318" s="69"/>
      <c r="J318" s="70" t="n">
        <v>615.943</v>
      </c>
      <c r="K318" s="72" t="n">
        <v>0</v>
      </c>
    </row>
    <row r="319" customFormat="false" ht="15" hidden="false" customHeight="false" outlineLevel="0" collapsed="false">
      <c r="A319" s="66" t="n">
        <v>20</v>
      </c>
      <c r="B319" s="67" t="s">
        <v>101</v>
      </c>
      <c r="C319" s="68"/>
      <c r="D319" s="69"/>
      <c r="E319" s="70" t="n">
        <v>32.088</v>
      </c>
      <c r="F319" s="71" t="n">
        <v>7</v>
      </c>
      <c r="G319" s="70" t="n">
        <v>41.424</v>
      </c>
      <c r="H319" s="69"/>
      <c r="I319" s="69"/>
      <c r="J319" s="70" t="n">
        <v>41.424</v>
      </c>
      <c r="K319" s="72" t="n">
        <v>0</v>
      </c>
    </row>
    <row r="320" customFormat="false" ht="15" hidden="false" customHeight="false" outlineLevel="0" collapsed="false">
      <c r="A320" s="66" t="n">
        <v>21</v>
      </c>
      <c r="B320" s="67" t="s">
        <v>224</v>
      </c>
      <c r="C320" s="68"/>
      <c r="D320" s="69"/>
      <c r="E320" s="70" t="n">
        <v>0</v>
      </c>
      <c r="F320" s="71" t="n">
        <v>0</v>
      </c>
      <c r="G320" s="70" t="n">
        <v>0</v>
      </c>
      <c r="H320" s="69"/>
      <c r="I320" s="69"/>
      <c r="J320" s="70" t="n">
        <v>0</v>
      </c>
      <c r="K320" s="72" t="n">
        <v>0</v>
      </c>
    </row>
    <row r="321" customFormat="false" ht="15" hidden="false" customHeight="false" outlineLevel="0" collapsed="false">
      <c r="A321" s="66" t="n">
        <v>21</v>
      </c>
      <c r="B321" s="67" t="s">
        <v>225</v>
      </c>
      <c r="C321" s="68"/>
      <c r="D321" s="69"/>
      <c r="E321" s="70" t="n">
        <v>4469</v>
      </c>
      <c r="F321" s="71" t="n">
        <v>3</v>
      </c>
      <c r="G321" s="70" t="n">
        <v>10575</v>
      </c>
      <c r="H321" s="69"/>
      <c r="I321" s="69"/>
      <c r="J321" s="70" t="n">
        <v>10575</v>
      </c>
      <c r="K321" s="72" t="n">
        <v>0</v>
      </c>
    </row>
    <row r="322" customFormat="false" ht="15" hidden="false" customHeight="false" outlineLevel="0" collapsed="false">
      <c r="A322" s="66" t="n">
        <v>21</v>
      </c>
      <c r="B322" s="67" t="s">
        <v>226</v>
      </c>
      <c r="C322" s="68" t="n">
        <v>1</v>
      </c>
      <c r="D322" s="69" t="n">
        <v>42531</v>
      </c>
      <c r="E322" s="70" t="n">
        <v>4469</v>
      </c>
      <c r="F322" s="71" t="n">
        <v>1</v>
      </c>
      <c r="G322" s="70" t="n">
        <v>4020</v>
      </c>
      <c r="H322" s="69" t="n">
        <v>42535</v>
      </c>
      <c r="I322" s="69" t="n">
        <v>42594</v>
      </c>
      <c r="J322" s="70" t="n">
        <v>4020</v>
      </c>
      <c r="K322" s="72" t="n">
        <v>0</v>
      </c>
    </row>
    <row r="323" customFormat="false" ht="15" hidden="false" customHeight="false" outlineLevel="0" collapsed="false">
      <c r="A323" s="66" t="n">
        <v>21</v>
      </c>
      <c r="B323" s="67" t="s">
        <v>226</v>
      </c>
      <c r="C323" s="68" t="n">
        <v>1</v>
      </c>
      <c r="D323" s="69" t="n">
        <v>42531</v>
      </c>
      <c r="E323" s="70" t="n">
        <v>0</v>
      </c>
      <c r="F323" s="71" t="n">
        <v>1</v>
      </c>
      <c r="G323" s="70" t="n">
        <v>3855</v>
      </c>
      <c r="H323" s="69" t="n">
        <v>42564</v>
      </c>
      <c r="I323" s="69" t="n">
        <v>42622</v>
      </c>
      <c r="J323" s="70" t="n">
        <v>3855</v>
      </c>
      <c r="K323" s="72" t="n">
        <v>0</v>
      </c>
    </row>
    <row r="324" customFormat="false" ht="15" hidden="false" customHeight="false" outlineLevel="0" collapsed="false">
      <c r="A324" s="66" t="n">
        <v>21</v>
      </c>
      <c r="B324" s="67" t="s">
        <v>226</v>
      </c>
      <c r="C324" s="68" t="n">
        <v>1</v>
      </c>
      <c r="D324" s="69" t="n">
        <v>42531</v>
      </c>
      <c r="E324" s="70" t="n">
        <v>0</v>
      </c>
      <c r="F324" s="71" t="n">
        <v>1</v>
      </c>
      <c r="G324" s="70" t="n">
        <v>2700</v>
      </c>
      <c r="H324" s="69" t="n">
        <v>42599</v>
      </c>
      <c r="I324" s="69" t="n">
        <v>42657</v>
      </c>
      <c r="J324" s="70" t="n">
        <v>2700</v>
      </c>
      <c r="K324" s="72" t="n">
        <v>0</v>
      </c>
    </row>
    <row r="325" customFormat="false" ht="15" hidden="false" customHeight="false" outlineLevel="0" collapsed="false">
      <c r="A325" s="66" t="n">
        <v>21</v>
      </c>
      <c r="B325" s="67" t="s">
        <v>227</v>
      </c>
      <c r="C325" s="68"/>
      <c r="D325" s="69"/>
      <c r="E325" s="70" t="n">
        <v>16.233</v>
      </c>
      <c r="F325" s="71" t="n">
        <v>1</v>
      </c>
      <c r="G325" s="70" t="n">
        <v>14</v>
      </c>
      <c r="H325" s="69"/>
      <c r="I325" s="69"/>
      <c r="J325" s="70" t="n">
        <v>14</v>
      </c>
      <c r="K325" s="72" t="n">
        <v>0</v>
      </c>
    </row>
    <row r="326" customFormat="false" ht="15" hidden="false" customHeight="false" outlineLevel="0" collapsed="false">
      <c r="A326" s="66" t="n">
        <v>21</v>
      </c>
      <c r="B326" s="67" t="s">
        <v>228</v>
      </c>
      <c r="C326" s="68" t="n">
        <v>1</v>
      </c>
      <c r="D326" s="69" t="n">
        <v>42482</v>
      </c>
      <c r="E326" s="70" t="n">
        <v>16.233</v>
      </c>
      <c r="F326" s="71" t="n">
        <v>1</v>
      </c>
      <c r="G326" s="70" t="n">
        <v>14</v>
      </c>
      <c r="H326" s="69" t="n">
        <v>42486</v>
      </c>
      <c r="I326" s="69" t="n">
        <v>42545</v>
      </c>
      <c r="J326" s="70" t="n">
        <v>14</v>
      </c>
      <c r="K326" s="72" t="n">
        <v>0</v>
      </c>
    </row>
    <row r="327" customFormat="false" ht="15" hidden="false" customHeight="false" outlineLevel="0" collapsed="false">
      <c r="A327" s="66" t="n">
        <v>21</v>
      </c>
      <c r="B327" s="67" t="s">
        <v>229</v>
      </c>
      <c r="C327" s="68"/>
      <c r="D327" s="69"/>
      <c r="E327" s="70" t="n">
        <v>66.6</v>
      </c>
      <c r="F327" s="71" t="n">
        <v>5</v>
      </c>
      <c r="G327" s="70" t="n">
        <v>55.2</v>
      </c>
      <c r="H327" s="69"/>
      <c r="I327" s="69"/>
      <c r="J327" s="70" t="n">
        <v>55.2</v>
      </c>
      <c r="K327" s="72" t="n">
        <v>0</v>
      </c>
    </row>
    <row r="328" customFormat="false" ht="15" hidden="false" customHeight="false" outlineLevel="0" collapsed="false">
      <c r="A328" s="66" t="n">
        <v>21</v>
      </c>
      <c r="B328" s="67" t="s">
        <v>230</v>
      </c>
      <c r="C328" s="68" t="n">
        <v>1</v>
      </c>
      <c r="D328" s="69" t="n">
        <v>42485</v>
      </c>
      <c r="E328" s="70" t="n">
        <v>42.9</v>
      </c>
      <c r="F328" s="71" t="n">
        <v>1</v>
      </c>
      <c r="G328" s="70" t="n">
        <v>18</v>
      </c>
      <c r="H328" s="69" t="n">
        <v>42487</v>
      </c>
      <c r="I328" s="69" t="n">
        <v>42545</v>
      </c>
      <c r="J328" s="70" t="n">
        <v>18</v>
      </c>
      <c r="K328" s="72" t="n">
        <v>0</v>
      </c>
    </row>
    <row r="329" customFormat="false" ht="15" hidden="false" customHeight="false" outlineLevel="0" collapsed="false">
      <c r="A329" s="66" t="n">
        <v>21</v>
      </c>
      <c r="B329" s="67" t="s">
        <v>231</v>
      </c>
      <c r="C329" s="68" t="n">
        <v>2</v>
      </c>
      <c r="D329" s="69" t="n">
        <v>42486</v>
      </c>
      <c r="E329" s="70" t="n">
        <v>23.7</v>
      </c>
      <c r="F329" s="71" t="n">
        <v>1</v>
      </c>
      <c r="G329" s="70" t="n">
        <v>7.1</v>
      </c>
      <c r="H329" s="69" t="n">
        <v>42488</v>
      </c>
      <c r="I329" s="69" t="n">
        <v>42545</v>
      </c>
      <c r="J329" s="70" t="n">
        <v>7.1</v>
      </c>
      <c r="K329" s="72" t="n">
        <v>0</v>
      </c>
    </row>
    <row r="330" customFormat="false" ht="15" hidden="false" customHeight="false" outlineLevel="0" collapsed="false">
      <c r="A330" s="66" t="n">
        <v>21</v>
      </c>
      <c r="B330" s="67" t="s">
        <v>231</v>
      </c>
      <c r="C330" s="68" t="n">
        <v>2</v>
      </c>
      <c r="D330" s="69" t="n">
        <v>42486</v>
      </c>
      <c r="E330" s="70" t="n">
        <v>0</v>
      </c>
      <c r="F330" s="71" t="n">
        <v>1</v>
      </c>
      <c r="G330" s="70" t="n">
        <v>11.4</v>
      </c>
      <c r="H330" s="69" t="n">
        <v>42502</v>
      </c>
      <c r="I330" s="69" t="n">
        <v>42559</v>
      </c>
      <c r="J330" s="70" t="n">
        <v>11.4</v>
      </c>
      <c r="K330" s="72" t="n">
        <v>0</v>
      </c>
    </row>
    <row r="331" customFormat="false" ht="15" hidden="false" customHeight="false" outlineLevel="0" collapsed="false">
      <c r="A331" s="66" t="n">
        <v>21</v>
      </c>
      <c r="B331" s="67" t="s">
        <v>231</v>
      </c>
      <c r="C331" s="68" t="n">
        <v>2</v>
      </c>
      <c r="D331" s="69" t="n">
        <v>42520</v>
      </c>
      <c r="E331" s="70" t="n">
        <v>0</v>
      </c>
      <c r="F331" s="71" t="n">
        <v>1</v>
      </c>
      <c r="G331" s="70" t="n">
        <v>9.8</v>
      </c>
      <c r="H331" s="69" t="n">
        <v>42520</v>
      </c>
      <c r="I331" s="69" t="n">
        <v>42579</v>
      </c>
      <c r="J331" s="70" t="n">
        <v>9.8</v>
      </c>
      <c r="K331" s="72" t="n">
        <v>0</v>
      </c>
    </row>
    <row r="332" customFormat="false" ht="15" hidden="false" customHeight="false" outlineLevel="0" collapsed="false">
      <c r="A332" s="66" t="n">
        <v>21</v>
      </c>
      <c r="B332" s="67" t="s">
        <v>231</v>
      </c>
      <c r="C332" s="68" t="n">
        <v>2</v>
      </c>
      <c r="D332" s="69" t="n">
        <v>42486</v>
      </c>
      <c r="E332" s="70" t="n">
        <v>0</v>
      </c>
      <c r="F332" s="71" t="n">
        <v>1</v>
      </c>
      <c r="G332" s="70" t="n">
        <v>8.9</v>
      </c>
      <c r="H332" s="69" t="n">
        <v>42536</v>
      </c>
      <c r="I332" s="69" t="n">
        <v>42594</v>
      </c>
      <c r="J332" s="70" t="n">
        <v>8.9</v>
      </c>
      <c r="K332" s="72" t="n">
        <v>0</v>
      </c>
    </row>
    <row r="333" customFormat="false" ht="15" hidden="false" customHeight="false" outlineLevel="0" collapsed="false">
      <c r="A333" s="66" t="n">
        <v>21</v>
      </c>
      <c r="B333" s="67" t="s">
        <v>98</v>
      </c>
      <c r="C333" s="68"/>
      <c r="D333" s="69"/>
      <c r="E333" s="70" t="n">
        <v>4551.833</v>
      </c>
      <c r="F333" s="71" t="n">
        <v>9</v>
      </c>
      <c r="G333" s="70" t="n">
        <v>10644.2</v>
      </c>
      <c r="H333" s="69"/>
      <c r="I333" s="69"/>
      <c r="J333" s="70" t="n">
        <v>10644.2</v>
      </c>
      <c r="K333" s="72" t="n">
        <v>0</v>
      </c>
    </row>
    <row r="334" customFormat="false" ht="15" hidden="false" customHeight="false" outlineLevel="0" collapsed="false">
      <c r="A334" s="66" t="n">
        <v>21</v>
      </c>
      <c r="B334" s="67" t="s">
        <v>99</v>
      </c>
      <c r="C334" s="68"/>
      <c r="D334" s="69"/>
      <c r="E334" s="70" t="n">
        <v>4551.833</v>
      </c>
      <c r="F334" s="71" t="n">
        <v>9</v>
      </c>
      <c r="G334" s="70" t="n">
        <v>10644.2</v>
      </c>
      <c r="H334" s="69"/>
      <c r="I334" s="69"/>
      <c r="J334" s="70" t="n">
        <v>10644.2</v>
      </c>
      <c r="K334" s="72" t="n">
        <v>0</v>
      </c>
    </row>
    <row r="335" customFormat="false" ht="15" hidden="false" customHeight="false" outlineLevel="0" collapsed="false">
      <c r="A335" s="66" t="n">
        <v>21</v>
      </c>
      <c r="B335" s="67" t="s">
        <v>232</v>
      </c>
      <c r="C335" s="68"/>
      <c r="D335" s="69"/>
      <c r="E335" s="70" t="n">
        <v>4551.833</v>
      </c>
      <c r="F335" s="71" t="n">
        <v>9</v>
      </c>
      <c r="G335" s="70" t="n">
        <v>10644.2</v>
      </c>
      <c r="H335" s="69"/>
      <c r="I335" s="69"/>
      <c r="J335" s="70" t="n">
        <v>10644.2</v>
      </c>
      <c r="K335" s="72" t="n">
        <v>0</v>
      </c>
    </row>
    <row r="336" customFormat="false" ht="15" hidden="false" customHeight="false" outlineLevel="0" collapsed="false">
      <c r="A336" s="66" t="n">
        <v>21</v>
      </c>
      <c r="B336" s="67" t="s">
        <v>101</v>
      </c>
      <c r="C336" s="68"/>
      <c r="D336" s="69"/>
      <c r="E336" s="70" t="n">
        <v>82.833</v>
      </c>
      <c r="F336" s="71" t="n">
        <v>6</v>
      </c>
      <c r="G336" s="70" t="n">
        <v>69.2</v>
      </c>
      <c r="H336" s="69"/>
      <c r="I336" s="69"/>
      <c r="J336" s="70" t="n">
        <v>69.2</v>
      </c>
      <c r="K336" s="72" t="n">
        <v>0</v>
      </c>
    </row>
    <row r="337" customFormat="false" ht="15" hidden="false" customHeight="false" outlineLevel="0" collapsed="false">
      <c r="A337" s="66" t="n">
        <v>22</v>
      </c>
      <c r="B337" s="67" t="s">
        <v>233</v>
      </c>
      <c r="C337" s="68"/>
      <c r="D337" s="69"/>
      <c r="E337" s="70" t="n">
        <v>0</v>
      </c>
      <c r="F337" s="71" t="n">
        <v>0</v>
      </c>
      <c r="G337" s="70" t="n">
        <v>0</v>
      </c>
      <c r="H337" s="69"/>
      <c r="I337" s="69"/>
      <c r="J337" s="70" t="n">
        <v>0</v>
      </c>
      <c r="K337" s="72" t="n">
        <v>0</v>
      </c>
    </row>
    <row r="338" customFormat="false" ht="15" hidden="false" customHeight="false" outlineLevel="0" collapsed="false">
      <c r="A338" s="66" t="n">
        <v>22</v>
      </c>
      <c r="B338" s="67" t="s">
        <v>234</v>
      </c>
      <c r="C338" s="68"/>
      <c r="D338" s="69"/>
      <c r="E338" s="70" t="n">
        <v>12636.744</v>
      </c>
      <c r="F338" s="71" t="n">
        <v>14</v>
      </c>
      <c r="G338" s="70" t="n">
        <v>18940.975</v>
      </c>
      <c r="H338" s="69"/>
      <c r="I338" s="69"/>
      <c r="J338" s="70" t="n">
        <v>18940.975</v>
      </c>
      <c r="K338" s="72" t="n">
        <v>0</v>
      </c>
    </row>
    <row r="339" customFormat="false" ht="15" hidden="false" customHeight="false" outlineLevel="0" collapsed="false">
      <c r="A339" s="66" t="n">
        <v>22</v>
      </c>
      <c r="B339" s="67" t="s">
        <v>235</v>
      </c>
      <c r="C339" s="68" t="s">
        <v>236</v>
      </c>
      <c r="D339" s="69" t="n">
        <v>42396</v>
      </c>
      <c r="E339" s="70" t="n">
        <v>5861.019</v>
      </c>
      <c r="F339" s="71" t="n">
        <v>1</v>
      </c>
      <c r="G339" s="70" t="n">
        <v>969.646</v>
      </c>
      <c r="H339" s="69" t="n">
        <v>42398</v>
      </c>
      <c r="I339" s="69" t="n">
        <v>42457</v>
      </c>
      <c r="J339" s="70" t="n">
        <v>969.646</v>
      </c>
      <c r="K339" s="72" t="n">
        <v>0</v>
      </c>
    </row>
    <row r="340" customFormat="false" ht="15" hidden="false" customHeight="false" outlineLevel="0" collapsed="false">
      <c r="A340" s="66" t="n">
        <v>22</v>
      </c>
      <c r="B340" s="67" t="s">
        <v>235</v>
      </c>
      <c r="C340" s="68" t="s">
        <v>236</v>
      </c>
      <c r="D340" s="69" t="n">
        <v>42396</v>
      </c>
      <c r="E340" s="70" t="n">
        <v>0</v>
      </c>
      <c r="F340" s="71" t="n">
        <v>1</v>
      </c>
      <c r="G340" s="70" t="n">
        <v>2424.763</v>
      </c>
      <c r="H340" s="69" t="n">
        <v>42417</v>
      </c>
      <c r="I340" s="69" t="n">
        <v>42475</v>
      </c>
      <c r="J340" s="70" t="n">
        <v>2424.763</v>
      </c>
      <c r="K340" s="72" t="n">
        <v>0</v>
      </c>
    </row>
    <row r="341" customFormat="false" ht="15" hidden="false" customHeight="false" outlineLevel="0" collapsed="false">
      <c r="A341" s="66" t="n">
        <v>22</v>
      </c>
      <c r="B341" s="67" t="s">
        <v>235</v>
      </c>
      <c r="C341" s="68" t="s">
        <v>236</v>
      </c>
      <c r="D341" s="69" t="n">
        <v>42396</v>
      </c>
      <c r="E341" s="70" t="n">
        <v>0</v>
      </c>
      <c r="F341" s="71" t="n">
        <v>1</v>
      </c>
      <c r="G341" s="70" t="n">
        <v>1744.96</v>
      </c>
      <c r="H341" s="69" t="n">
        <v>42426</v>
      </c>
      <c r="I341" s="69" t="n">
        <v>42485</v>
      </c>
      <c r="J341" s="70" t="n">
        <v>1744.96</v>
      </c>
      <c r="K341" s="72" t="n">
        <v>0</v>
      </c>
    </row>
    <row r="342" customFormat="false" ht="15" hidden="false" customHeight="false" outlineLevel="0" collapsed="false">
      <c r="A342" s="66" t="n">
        <v>22</v>
      </c>
      <c r="B342" s="67" t="s">
        <v>235</v>
      </c>
      <c r="C342" s="68" t="s">
        <v>236</v>
      </c>
      <c r="D342" s="69" t="n">
        <v>42396</v>
      </c>
      <c r="E342" s="70" t="n">
        <v>0</v>
      </c>
      <c r="F342" s="71" t="n">
        <v>1</v>
      </c>
      <c r="G342" s="70" t="n">
        <v>410.649</v>
      </c>
      <c r="H342" s="69" t="n">
        <v>42460</v>
      </c>
      <c r="I342" s="69" t="n">
        <v>42517</v>
      </c>
      <c r="J342" s="70" t="n">
        <v>410.649</v>
      </c>
      <c r="K342" s="72" t="n">
        <v>0</v>
      </c>
    </row>
    <row r="343" customFormat="false" ht="15" hidden="false" customHeight="false" outlineLevel="0" collapsed="false">
      <c r="A343" s="66" t="n">
        <v>22</v>
      </c>
      <c r="B343" s="67" t="s">
        <v>235</v>
      </c>
      <c r="C343" s="68" t="s">
        <v>236</v>
      </c>
      <c r="D343" s="69" t="n">
        <v>42396</v>
      </c>
      <c r="E343" s="70" t="n">
        <v>0</v>
      </c>
      <c r="F343" s="71" t="n">
        <v>1</v>
      </c>
      <c r="G343" s="70" t="n">
        <v>1842.815</v>
      </c>
      <c r="H343" s="69" t="n">
        <v>42481</v>
      </c>
      <c r="I343" s="69" t="n">
        <v>42538</v>
      </c>
      <c r="J343" s="70" t="n">
        <v>1842.815</v>
      </c>
      <c r="K343" s="72" t="n">
        <v>0</v>
      </c>
    </row>
    <row r="344" customFormat="false" ht="15" hidden="false" customHeight="false" outlineLevel="0" collapsed="false">
      <c r="A344" s="66" t="n">
        <v>22</v>
      </c>
      <c r="B344" s="67" t="s">
        <v>235</v>
      </c>
      <c r="C344" s="68" t="s">
        <v>236</v>
      </c>
      <c r="D344" s="69" t="n">
        <v>42396</v>
      </c>
      <c r="E344" s="70" t="n">
        <v>6775.725</v>
      </c>
      <c r="F344" s="71" t="n">
        <v>1</v>
      </c>
      <c r="G344" s="70" t="n">
        <v>2195.126</v>
      </c>
      <c r="H344" s="69" t="n">
        <v>42488</v>
      </c>
      <c r="I344" s="69" t="n">
        <v>42545</v>
      </c>
      <c r="J344" s="70" t="n">
        <v>2195.126</v>
      </c>
      <c r="K344" s="72" t="n">
        <v>0</v>
      </c>
    </row>
    <row r="345" customFormat="false" ht="15" hidden="false" customHeight="false" outlineLevel="0" collapsed="false">
      <c r="A345" s="66" t="n">
        <v>22</v>
      </c>
      <c r="B345" s="67" t="s">
        <v>235</v>
      </c>
      <c r="C345" s="68" t="s">
        <v>236</v>
      </c>
      <c r="D345" s="69" t="n">
        <v>42396</v>
      </c>
      <c r="E345" s="70" t="n">
        <v>0</v>
      </c>
      <c r="F345" s="71" t="n">
        <v>1</v>
      </c>
      <c r="G345" s="70" t="n">
        <v>418.595</v>
      </c>
      <c r="H345" s="69" t="n">
        <v>42513</v>
      </c>
      <c r="I345" s="69" t="n">
        <v>42572</v>
      </c>
      <c r="J345" s="70" t="n">
        <v>418.595</v>
      </c>
      <c r="K345" s="72" t="n">
        <v>0</v>
      </c>
    </row>
    <row r="346" customFormat="false" ht="15" hidden="false" customHeight="false" outlineLevel="0" collapsed="false">
      <c r="A346" s="66" t="n">
        <v>22</v>
      </c>
      <c r="B346" s="67" t="s">
        <v>235</v>
      </c>
      <c r="C346" s="68" t="s">
        <v>236</v>
      </c>
      <c r="D346" s="69" t="n">
        <v>42396</v>
      </c>
      <c r="E346" s="70" t="n">
        <v>0</v>
      </c>
      <c r="F346" s="71" t="n">
        <v>1</v>
      </c>
      <c r="G346" s="70" t="n">
        <v>2720.182</v>
      </c>
      <c r="H346" s="69" t="n">
        <v>42521</v>
      </c>
      <c r="I346" s="69" t="n">
        <v>42580</v>
      </c>
      <c r="J346" s="70" t="n">
        <v>2720.182</v>
      </c>
      <c r="K346" s="72" t="n">
        <v>0</v>
      </c>
    </row>
    <row r="347" customFormat="false" ht="15" hidden="false" customHeight="false" outlineLevel="0" collapsed="false">
      <c r="A347" s="66" t="n">
        <v>22</v>
      </c>
      <c r="B347" s="67" t="s">
        <v>235</v>
      </c>
      <c r="C347" s="68" t="s">
        <v>236</v>
      </c>
      <c r="D347" s="69" t="n">
        <v>42396</v>
      </c>
      <c r="E347" s="70" t="n">
        <v>0</v>
      </c>
      <c r="F347" s="71" t="n">
        <v>1</v>
      </c>
      <c r="G347" s="70" t="n">
        <v>888.854</v>
      </c>
      <c r="H347" s="69" t="n">
        <v>42544</v>
      </c>
      <c r="I347" s="69" t="n">
        <v>42601</v>
      </c>
      <c r="J347" s="70" t="n">
        <v>888.854</v>
      </c>
      <c r="K347" s="72" t="n">
        <v>0</v>
      </c>
    </row>
    <row r="348" customFormat="false" ht="15" hidden="false" customHeight="false" outlineLevel="0" collapsed="false">
      <c r="A348" s="66" t="n">
        <v>22</v>
      </c>
      <c r="B348" s="67" t="s">
        <v>235</v>
      </c>
      <c r="C348" s="68" t="s">
        <v>236</v>
      </c>
      <c r="D348" s="69" t="n">
        <v>42396</v>
      </c>
      <c r="E348" s="70" t="n">
        <v>0</v>
      </c>
      <c r="F348" s="71" t="n">
        <v>1</v>
      </c>
      <c r="G348" s="70" t="n">
        <v>1852.837</v>
      </c>
      <c r="H348" s="69" t="n">
        <v>42557</v>
      </c>
      <c r="I348" s="69" t="n">
        <v>42615</v>
      </c>
      <c r="J348" s="70" t="n">
        <v>1852.837</v>
      </c>
      <c r="K348" s="72" t="n">
        <v>0</v>
      </c>
    </row>
    <row r="349" customFormat="false" ht="15" hidden="false" customHeight="false" outlineLevel="0" collapsed="false">
      <c r="A349" s="66" t="n">
        <v>22</v>
      </c>
      <c r="B349" s="67" t="s">
        <v>235</v>
      </c>
      <c r="C349" s="68" t="s">
        <v>236</v>
      </c>
      <c r="D349" s="69" t="n">
        <v>42396</v>
      </c>
      <c r="E349" s="70" t="n">
        <v>0</v>
      </c>
      <c r="F349" s="71" t="n">
        <v>1</v>
      </c>
      <c r="G349" s="70" t="n">
        <v>1764.911</v>
      </c>
      <c r="H349" s="69" t="n">
        <v>42580</v>
      </c>
      <c r="I349" s="69" t="n">
        <v>42639</v>
      </c>
      <c r="J349" s="70" t="n">
        <v>1764.911</v>
      </c>
      <c r="K349" s="72" t="n">
        <v>0</v>
      </c>
    </row>
    <row r="350" customFormat="false" ht="15" hidden="false" customHeight="false" outlineLevel="0" collapsed="false">
      <c r="A350" s="66" t="n">
        <v>22</v>
      </c>
      <c r="B350" s="67" t="s">
        <v>235</v>
      </c>
      <c r="C350" s="68" t="s">
        <v>236</v>
      </c>
      <c r="D350" s="69" t="n">
        <v>42396</v>
      </c>
      <c r="E350" s="70" t="n">
        <v>0</v>
      </c>
      <c r="F350" s="71" t="n">
        <v>1</v>
      </c>
      <c r="G350" s="70" t="n">
        <v>563.577</v>
      </c>
      <c r="H350" s="69" t="n">
        <v>42613</v>
      </c>
      <c r="I350" s="69" t="n">
        <v>42671</v>
      </c>
      <c r="J350" s="70" t="n">
        <v>563.577</v>
      </c>
      <c r="K350" s="72" t="n">
        <v>0</v>
      </c>
    </row>
    <row r="351" customFormat="false" ht="15" hidden="false" customHeight="false" outlineLevel="0" collapsed="false">
      <c r="A351" s="66" t="n">
        <v>22</v>
      </c>
      <c r="B351" s="67" t="s">
        <v>235</v>
      </c>
      <c r="C351" s="68" t="s">
        <v>236</v>
      </c>
      <c r="D351" s="69" t="n">
        <v>42396</v>
      </c>
      <c r="E351" s="70" t="n">
        <v>0</v>
      </c>
      <c r="F351" s="71" t="n">
        <v>1</v>
      </c>
      <c r="G351" s="70" t="n">
        <v>730.621</v>
      </c>
      <c r="H351" s="69" t="n">
        <v>42636</v>
      </c>
      <c r="I351" s="69" t="n">
        <v>42695</v>
      </c>
      <c r="J351" s="70" t="n">
        <v>730.621</v>
      </c>
      <c r="K351" s="72" t="n">
        <v>0</v>
      </c>
    </row>
    <row r="352" customFormat="false" ht="15" hidden="false" customHeight="false" outlineLevel="0" collapsed="false">
      <c r="A352" s="66" t="n">
        <v>22</v>
      </c>
      <c r="B352" s="67" t="s">
        <v>235</v>
      </c>
      <c r="C352" s="68" t="s">
        <v>236</v>
      </c>
      <c r="D352" s="69" t="n">
        <v>42396</v>
      </c>
      <c r="E352" s="70" t="n">
        <v>0</v>
      </c>
      <c r="F352" s="71" t="n">
        <v>1</v>
      </c>
      <c r="G352" s="70" t="n">
        <v>413.439</v>
      </c>
      <c r="H352" s="69" t="n">
        <v>42671</v>
      </c>
      <c r="I352" s="69" t="n">
        <v>42704</v>
      </c>
      <c r="J352" s="70" t="n">
        <v>413.439</v>
      </c>
      <c r="K352" s="72" t="n">
        <v>0</v>
      </c>
    </row>
    <row r="353" customFormat="false" ht="15" hidden="false" customHeight="false" outlineLevel="0" collapsed="false">
      <c r="A353" s="66" t="n">
        <v>22</v>
      </c>
      <c r="B353" s="67" t="s">
        <v>113</v>
      </c>
      <c r="C353" s="68"/>
      <c r="D353" s="69"/>
      <c r="E353" s="70" t="n">
        <v>12636.744</v>
      </c>
      <c r="F353" s="71" t="n">
        <v>14</v>
      </c>
      <c r="G353" s="70" t="n">
        <v>18940.975</v>
      </c>
      <c r="H353" s="69"/>
      <c r="I353" s="69"/>
      <c r="J353" s="70" t="n">
        <v>18940.975</v>
      </c>
      <c r="K353" s="72" t="n">
        <v>0</v>
      </c>
    </row>
    <row r="354" customFormat="false" ht="15" hidden="false" customHeight="false" outlineLevel="0" collapsed="false">
      <c r="A354" s="66" t="n">
        <v>22</v>
      </c>
      <c r="B354" s="67" t="s">
        <v>237</v>
      </c>
      <c r="C354" s="68"/>
      <c r="D354" s="69"/>
      <c r="E354" s="70" t="n">
        <v>27.162</v>
      </c>
      <c r="F354" s="71" t="n">
        <v>1</v>
      </c>
      <c r="G354" s="70" t="n">
        <v>26.456</v>
      </c>
      <c r="H354" s="69"/>
      <c r="I354" s="69"/>
      <c r="J354" s="70" t="n">
        <v>26.456</v>
      </c>
      <c r="K354" s="72" t="n">
        <v>0</v>
      </c>
    </row>
    <row r="355" customFormat="false" ht="15" hidden="false" customHeight="false" outlineLevel="0" collapsed="false">
      <c r="A355" s="66" t="n">
        <v>22</v>
      </c>
      <c r="B355" s="67" t="s">
        <v>238</v>
      </c>
      <c r="C355" s="68" t="s">
        <v>239</v>
      </c>
      <c r="D355" s="69" t="n">
        <v>42544</v>
      </c>
      <c r="E355" s="70" t="n">
        <v>27.162</v>
      </c>
      <c r="F355" s="71" t="n">
        <v>1</v>
      </c>
      <c r="G355" s="70" t="n">
        <v>26.456</v>
      </c>
      <c r="H355" s="69" t="n">
        <v>42550</v>
      </c>
      <c r="I355" s="69" t="n">
        <v>42608</v>
      </c>
      <c r="J355" s="70" t="n">
        <v>26.456</v>
      </c>
      <c r="K355" s="72" t="n">
        <v>0</v>
      </c>
    </row>
    <row r="356" customFormat="false" ht="15" hidden="false" customHeight="false" outlineLevel="0" collapsed="false">
      <c r="A356" s="66" t="n">
        <v>22</v>
      </c>
      <c r="B356" s="67" t="s">
        <v>240</v>
      </c>
      <c r="C356" s="68"/>
      <c r="D356" s="69"/>
      <c r="E356" s="70" t="n">
        <v>37.117</v>
      </c>
      <c r="F356" s="71" t="n">
        <v>1</v>
      </c>
      <c r="G356" s="70" t="n">
        <v>11.5</v>
      </c>
      <c r="H356" s="69"/>
      <c r="I356" s="69"/>
      <c r="J356" s="70" t="n">
        <v>11.5</v>
      </c>
      <c r="K356" s="72" t="n">
        <v>0</v>
      </c>
    </row>
    <row r="357" customFormat="false" ht="15" hidden="false" customHeight="false" outlineLevel="0" collapsed="false">
      <c r="A357" s="66" t="n">
        <v>22</v>
      </c>
      <c r="B357" s="67" t="s">
        <v>241</v>
      </c>
      <c r="C357" s="68" t="s">
        <v>242</v>
      </c>
      <c r="D357" s="69" t="n">
        <v>42472</v>
      </c>
      <c r="E357" s="70" t="n">
        <v>37.117</v>
      </c>
      <c r="F357" s="71" t="n">
        <v>1</v>
      </c>
      <c r="G357" s="70" t="n">
        <v>11.5</v>
      </c>
      <c r="H357" s="69" t="n">
        <v>42474</v>
      </c>
      <c r="I357" s="69" t="n">
        <v>42531</v>
      </c>
      <c r="J357" s="70" t="n">
        <v>11.5</v>
      </c>
      <c r="K357" s="72" t="n">
        <v>0</v>
      </c>
    </row>
    <row r="358" customFormat="false" ht="15" hidden="false" customHeight="false" outlineLevel="0" collapsed="false">
      <c r="A358" s="66" t="n">
        <v>22</v>
      </c>
      <c r="B358" s="67" t="s">
        <v>98</v>
      </c>
      <c r="C358" s="68"/>
      <c r="D358" s="69"/>
      <c r="E358" s="70" t="n">
        <v>64.279</v>
      </c>
      <c r="F358" s="71" t="n">
        <v>2</v>
      </c>
      <c r="G358" s="70" t="n">
        <v>37.956</v>
      </c>
      <c r="H358" s="69"/>
      <c r="I358" s="69"/>
      <c r="J358" s="70" t="n">
        <v>37.956</v>
      </c>
      <c r="K358" s="72" t="n">
        <v>0</v>
      </c>
    </row>
    <row r="359" customFormat="false" ht="15" hidden="false" customHeight="false" outlineLevel="0" collapsed="false">
      <c r="A359" s="66" t="n">
        <v>22</v>
      </c>
      <c r="B359" s="67" t="s">
        <v>99</v>
      </c>
      <c r="C359" s="68"/>
      <c r="D359" s="69"/>
      <c r="E359" s="70" t="n">
        <v>12701.023</v>
      </c>
      <c r="F359" s="71" t="n">
        <v>16</v>
      </c>
      <c r="G359" s="70" t="n">
        <v>18978.931</v>
      </c>
      <c r="H359" s="69"/>
      <c r="I359" s="69"/>
      <c r="J359" s="70" t="n">
        <v>18978.931</v>
      </c>
      <c r="K359" s="72" t="n">
        <v>0</v>
      </c>
    </row>
    <row r="360" customFormat="false" ht="15" hidden="false" customHeight="false" outlineLevel="0" collapsed="false">
      <c r="A360" s="66" t="n">
        <v>22</v>
      </c>
      <c r="B360" s="67" t="s">
        <v>243</v>
      </c>
      <c r="C360" s="68"/>
      <c r="D360" s="69"/>
      <c r="E360" s="70" t="n">
        <v>12701.023</v>
      </c>
      <c r="F360" s="71" t="n">
        <v>16</v>
      </c>
      <c r="G360" s="70" t="n">
        <v>18978.931</v>
      </c>
      <c r="H360" s="69"/>
      <c r="I360" s="69"/>
      <c r="J360" s="70" t="n">
        <v>18978.931</v>
      </c>
      <c r="K360" s="72" t="n">
        <v>0</v>
      </c>
    </row>
    <row r="361" customFormat="false" ht="15" hidden="false" customHeight="false" outlineLevel="0" collapsed="false">
      <c r="A361" s="66" t="n">
        <v>22</v>
      </c>
      <c r="B361" s="67" t="s">
        <v>101</v>
      </c>
      <c r="C361" s="68"/>
      <c r="D361" s="69"/>
      <c r="E361" s="70" t="n">
        <v>64.279</v>
      </c>
      <c r="F361" s="71" t="n">
        <v>2</v>
      </c>
      <c r="G361" s="70" t="n">
        <v>37.956</v>
      </c>
      <c r="H361" s="69"/>
      <c r="I361" s="69"/>
      <c r="J361" s="70" t="n">
        <v>37.956</v>
      </c>
      <c r="K361" s="72" t="n">
        <v>0</v>
      </c>
    </row>
    <row r="362" customFormat="false" ht="15" hidden="false" customHeight="false" outlineLevel="0" collapsed="false">
      <c r="A362" s="66" t="n">
        <v>23</v>
      </c>
      <c r="B362" s="67" t="s">
        <v>244</v>
      </c>
      <c r="C362" s="68"/>
      <c r="D362" s="69"/>
      <c r="E362" s="70" t="n">
        <v>0</v>
      </c>
      <c r="F362" s="71" t="n">
        <v>0</v>
      </c>
      <c r="G362" s="70" t="n">
        <v>0</v>
      </c>
      <c r="H362" s="69"/>
      <c r="I362" s="69"/>
      <c r="J362" s="70" t="n">
        <v>0</v>
      </c>
      <c r="K362" s="72" t="n">
        <v>0</v>
      </c>
    </row>
    <row r="363" customFormat="false" ht="15" hidden="false" customHeight="false" outlineLevel="0" collapsed="false">
      <c r="A363" s="66" t="n">
        <v>23</v>
      </c>
      <c r="B363" s="67" t="s">
        <v>245</v>
      </c>
      <c r="C363" s="68"/>
      <c r="D363" s="69"/>
      <c r="E363" s="70" t="n">
        <v>15300.983</v>
      </c>
      <c r="F363" s="71" t="n">
        <v>4</v>
      </c>
      <c r="G363" s="70" t="n">
        <v>13128.369</v>
      </c>
      <c r="H363" s="69"/>
      <c r="I363" s="69"/>
      <c r="J363" s="70" t="n">
        <v>13128.369</v>
      </c>
      <c r="K363" s="72" t="n">
        <v>0</v>
      </c>
    </row>
    <row r="364" customFormat="false" ht="15" hidden="false" customHeight="false" outlineLevel="0" collapsed="false">
      <c r="A364" s="66" t="n">
        <v>23</v>
      </c>
      <c r="B364" s="67" t="s">
        <v>246</v>
      </c>
      <c r="C364" s="68" t="n">
        <v>1</v>
      </c>
      <c r="D364" s="69" t="n">
        <v>42460</v>
      </c>
      <c r="E364" s="70" t="n">
        <v>15300.983</v>
      </c>
      <c r="F364" s="71" t="n">
        <v>1</v>
      </c>
      <c r="G364" s="70" t="n">
        <v>3092.859</v>
      </c>
      <c r="H364" s="69" t="n">
        <v>42464</v>
      </c>
      <c r="I364" s="69" t="n">
        <v>42523</v>
      </c>
      <c r="J364" s="70" t="n">
        <v>3092.859</v>
      </c>
      <c r="K364" s="72" t="n">
        <v>0</v>
      </c>
    </row>
    <row r="365" customFormat="false" ht="15" hidden="false" customHeight="false" outlineLevel="0" collapsed="false">
      <c r="A365" s="66" t="n">
        <v>23</v>
      </c>
      <c r="B365" s="67" t="s">
        <v>246</v>
      </c>
      <c r="C365" s="68"/>
      <c r="D365" s="69"/>
      <c r="E365" s="70" t="n">
        <v>0</v>
      </c>
      <c r="F365" s="71" t="n">
        <v>1</v>
      </c>
      <c r="G365" s="70" t="n">
        <v>4439.1</v>
      </c>
      <c r="H365" s="69" t="n">
        <v>42475</v>
      </c>
      <c r="I365" s="69" t="n">
        <v>42534</v>
      </c>
      <c r="J365" s="70" t="n">
        <v>4439.1</v>
      </c>
      <c r="K365" s="72" t="n">
        <v>0</v>
      </c>
    </row>
    <row r="366" customFormat="false" ht="15" hidden="false" customHeight="false" outlineLevel="0" collapsed="false">
      <c r="A366" s="66" t="n">
        <v>23</v>
      </c>
      <c r="B366" s="67" t="s">
        <v>246</v>
      </c>
      <c r="C366" s="68"/>
      <c r="D366" s="69"/>
      <c r="E366" s="70" t="n">
        <v>0</v>
      </c>
      <c r="F366" s="71" t="n">
        <v>1</v>
      </c>
      <c r="G366" s="70" t="n">
        <v>3362.175</v>
      </c>
      <c r="H366" s="69" t="n">
        <v>42488</v>
      </c>
      <c r="I366" s="69" t="n">
        <v>42547</v>
      </c>
      <c r="J366" s="70" t="n">
        <v>3362.175</v>
      </c>
      <c r="K366" s="72" t="n">
        <v>0</v>
      </c>
    </row>
    <row r="367" customFormat="false" ht="15" hidden="false" customHeight="false" outlineLevel="0" collapsed="false">
      <c r="A367" s="66" t="n">
        <v>23</v>
      </c>
      <c r="B367" s="67" t="s">
        <v>246</v>
      </c>
      <c r="C367" s="68"/>
      <c r="D367" s="69"/>
      <c r="E367" s="70" t="n">
        <v>0</v>
      </c>
      <c r="F367" s="71" t="n">
        <v>1</v>
      </c>
      <c r="G367" s="70" t="n">
        <v>2234.235</v>
      </c>
      <c r="H367" s="69" t="n">
        <v>42551</v>
      </c>
      <c r="I367" s="69" t="n">
        <v>42610</v>
      </c>
      <c r="J367" s="70" t="n">
        <v>2234.235</v>
      </c>
      <c r="K367" s="72" t="n">
        <v>0</v>
      </c>
    </row>
    <row r="368" customFormat="false" ht="15" hidden="false" customHeight="false" outlineLevel="0" collapsed="false">
      <c r="A368" s="66" t="n">
        <v>23</v>
      </c>
      <c r="B368" s="67" t="s">
        <v>113</v>
      </c>
      <c r="C368" s="68"/>
      <c r="D368" s="69"/>
      <c r="E368" s="70" t="n">
        <v>15300.983</v>
      </c>
      <c r="F368" s="71" t="n">
        <v>4</v>
      </c>
      <c r="G368" s="70" t="n">
        <v>13128.369</v>
      </c>
      <c r="H368" s="69"/>
      <c r="I368" s="69"/>
      <c r="J368" s="70" t="n">
        <v>13128.369</v>
      </c>
      <c r="K368" s="72" t="n">
        <v>0</v>
      </c>
    </row>
    <row r="369" customFormat="false" ht="15" hidden="false" customHeight="false" outlineLevel="0" collapsed="false">
      <c r="A369" s="66" t="n">
        <v>23</v>
      </c>
      <c r="B369" s="67" t="s">
        <v>247</v>
      </c>
      <c r="C369" s="68"/>
      <c r="D369" s="69"/>
      <c r="E369" s="70" t="n">
        <v>3486.304</v>
      </c>
      <c r="F369" s="71" t="n">
        <v>7</v>
      </c>
      <c r="G369" s="70" t="n">
        <v>7525.264</v>
      </c>
      <c r="H369" s="69"/>
      <c r="I369" s="69"/>
      <c r="J369" s="70" t="n">
        <v>7525.264</v>
      </c>
      <c r="K369" s="72" t="n">
        <v>0</v>
      </c>
    </row>
    <row r="370" customFormat="false" ht="15" hidden="false" customHeight="false" outlineLevel="0" collapsed="false">
      <c r="A370" s="66" t="n">
        <v>23</v>
      </c>
      <c r="B370" s="67" t="s">
        <v>248</v>
      </c>
      <c r="C370" s="68" t="n">
        <v>1</v>
      </c>
      <c r="D370" s="69" t="n">
        <v>42485</v>
      </c>
      <c r="E370" s="70" t="n">
        <v>3486.304</v>
      </c>
      <c r="F370" s="71" t="n">
        <v>1</v>
      </c>
      <c r="G370" s="70" t="n">
        <v>1045.405</v>
      </c>
      <c r="H370" s="69" t="n">
        <v>42488</v>
      </c>
      <c r="I370" s="69" t="n">
        <v>42547</v>
      </c>
      <c r="J370" s="70" t="n">
        <v>1045.405</v>
      </c>
      <c r="K370" s="72" t="n">
        <v>0</v>
      </c>
    </row>
    <row r="371" customFormat="false" ht="15" hidden="false" customHeight="false" outlineLevel="0" collapsed="false">
      <c r="A371" s="66" t="n">
        <v>23</v>
      </c>
      <c r="B371" s="67" t="s">
        <v>248</v>
      </c>
      <c r="C371" s="68"/>
      <c r="D371" s="69"/>
      <c r="E371" s="70" t="n">
        <v>0</v>
      </c>
      <c r="F371" s="71" t="n">
        <v>1</v>
      </c>
      <c r="G371" s="70" t="n">
        <v>1035.25</v>
      </c>
      <c r="H371" s="69" t="n">
        <v>42503</v>
      </c>
      <c r="I371" s="69" t="n">
        <v>42562</v>
      </c>
      <c r="J371" s="70" t="n">
        <v>1035.25</v>
      </c>
      <c r="K371" s="72" t="n">
        <v>0</v>
      </c>
    </row>
    <row r="372" customFormat="false" ht="15" hidden="false" customHeight="false" outlineLevel="0" collapsed="false">
      <c r="A372" s="66" t="n">
        <v>23</v>
      </c>
      <c r="B372" s="67" t="s">
        <v>248</v>
      </c>
      <c r="C372" s="68"/>
      <c r="D372" s="69"/>
      <c r="E372" s="70" t="n">
        <v>0</v>
      </c>
      <c r="F372" s="71" t="n">
        <v>1</v>
      </c>
      <c r="G372" s="70" t="n">
        <v>1638.331</v>
      </c>
      <c r="H372" s="69" t="n">
        <v>42516</v>
      </c>
      <c r="I372" s="69" t="n">
        <v>42575</v>
      </c>
      <c r="J372" s="70" t="n">
        <v>1638.331</v>
      </c>
      <c r="K372" s="72" t="n">
        <v>0</v>
      </c>
    </row>
    <row r="373" customFormat="false" ht="15" hidden="false" customHeight="false" outlineLevel="0" collapsed="false">
      <c r="A373" s="66" t="n">
        <v>23</v>
      </c>
      <c r="B373" s="67" t="s">
        <v>248</v>
      </c>
      <c r="C373" s="68"/>
      <c r="D373" s="69"/>
      <c r="E373" s="70" t="n">
        <v>0</v>
      </c>
      <c r="F373" s="71" t="n">
        <v>1</v>
      </c>
      <c r="G373" s="70" t="n">
        <v>1580.179</v>
      </c>
      <c r="H373" s="69" t="n">
        <v>42534</v>
      </c>
      <c r="I373" s="69" t="n">
        <v>42593</v>
      </c>
      <c r="J373" s="70" t="n">
        <v>1580.179</v>
      </c>
      <c r="K373" s="72" t="n">
        <v>0</v>
      </c>
    </row>
    <row r="374" customFormat="false" ht="15" hidden="false" customHeight="false" outlineLevel="0" collapsed="false">
      <c r="A374" s="66" t="n">
        <v>23</v>
      </c>
      <c r="B374" s="67" t="s">
        <v>248</v>
      </c>
      <c r="C374" s="68"/>
      <c r="D374" s="69"/>
      <c r="E374" s="70" t="n">
        <v>0</v>
      </c>
      <c r="F374" s="71" t="n">
        <v>1</v>
      </c>
      <c r="G374" s="70" t="n">
        <v>1375.323</v>
      </c>
      <c r="H374" s="69" t="n">
        <v>42545</v>
      </c>
      <c r="I374" s="69" t="n">
        <v>42603</v>
      </c>
      <c r="J374" s="70" t="n">
        <v>1375.323</v>
      </c>
      <c r="K374" s="72" t="n">
        <v>0</v>
      </c>
    </row>
    <row r="375" customFormat="false" ht="15" hidden="false" customHeight="false" outlineLevel="0" collapsed="false">
      <c r="A375" s="66" t="n">
        <v>23</v>
      </c>
      <c r="B375" s="67" t="s">
        <v>248</v>
      </c>
      <c r="C375" s="68"/>
      <c r="D375" s="69"/>
      <c r="E375" s="70" t="n">
        <v>0</v>
      </c>
      <c r="F375" s="71" t="n">
        <v>1</v>
      </c>
      <c r="G375" s="70" t="n">
        <v>554.237</v>
      </c>
      <c r="H375" s="69" t="n">
        <v>42564</v>
      </c>
      <c r="I375" s="69" t="n">
        <v>42623</v>
      </c>
      <c r="J375" s="70" t="n">
        <v>554.237</v>
      </c>
      <c r="K375" s="72" t="n">
        <v>0</v>
      </c>
    </row>
    <row r="376" customFormat="false" ht="15" hidden="false" customHeight="false" outlineLevel="0" collapsed="false">
      <c r="A376" s="66" t="n">
        <v>23</v>
      </c>
      <c r="B376" s="67" t="s">
        <v>248</v>
      </c>
      <c r="C376" s="68"/>
      <c r="D376" s="69"/>
      <c r="E376" s="70" t="n">
        <v>0</v>
      </c>
      <c r="F376" s="71" t="n">
        <v>1</v>
      </c>
      <c r="G376" s="70" t="n">
        <v>296.539</v>
      </c>
      <c r="H376" s="69" t="n">
        <v>42577</v>
      </c>
      <c r="I376" s="69" t="n">
        <v>42636</v>
      </c>
      <c r="J376" s="70" t="n">
        <v>296.539</v>
      </c>
      <c r="K376" s="72" t="n">
        <v>0</v>
      </c>
    </row>
    <row r="377" customFormat="false" ht="15" hidden="false" customHeight="false" outlineLevel="0" collapsed="false">
      <c r="A377" s="66" t="n">
        <v>23</v>
      </c>
      <c r="B377" s="67" t="s">
        <v>249</v>
      </c>
      <c r="C377" s="68"/>
      <c r="D377" s="69"/>
      <c r="E377" s="70" t="n">
        <v>49.728</v>
      </c>
      <c r="F377" s="71" t="n">
        <v>12</v>
      </c>
      <c r="G377" s="70" t="n">
        <v>182.578</v>
      </c>
      <c r="H377" s="69"/>
      <c r="I377" s="69"/>
      <c r="J377" s="70" t="n">
        <v>182.578</v>
      </c>
      <c r="K377" s="72" t="n">
        <v>0</v>
      </c>
    </row>
    <row r="378" customFormat="false" ht="15" hidden="false" customHeight="false" outlineLevel="0" collapsed="false">
      <c r="A378" s="66" t="n">
        <v>23</v>
      </c>
      <c r="B378" s="67" t="s">
        <v>250</v>
      </c>
      <c r="C378" s="68" t="n">
        <v>1</v>
      </c>
      <c r="D378" s="69" t="n">
        <v>42390</v>
      </c>
      <c r="E378" s="70" t="n">
        <v>30.492</v>
      </c>
      <c r="F378" s="71" t="n">
        <v>1</v>
      </c>
      <c r="G378" s="70" t="n">
        <v>12.313</v>
      </c>
      <c r="H378" s="69" t="n">
        <v>42396</v>
      </c>
      <c r="I378" s="69" t="n">
        <v>42454</v>
      </c>
      <c r="J378" s="70" t="n">
        <v>12.313</v>
      </c>
      <c r="K378" s="72" t="n">
        <v>0</v>
      </c>
    </row>
    <row r="379" customFormat="false" ht="15" hidden="false" customHeight="false" outlineLevel="0" collapsed="false">
      <c r="A379" s="66" t="n">
        <v>23</v>
      </c>
      <c r="B379" s="67" t="s">
        <v>250</v>
      </c>
      <c r="C379" s="68"/>
      <c r="D379" s="69"/>
      <c r="E379" s="70" t="n">
        <v>0</v>
      </c>
      <c r="F379" s="71" t="n">
        <v>1</v>
      </c>
      <c r="G379" s="70" t="n">
        <v>20.161</v>
      </c>
      <c r="H379" s="69" t="n">
        <v>42417</v>
      </c>
      <c r="I379" s="69" t="n">
        <v>42476</v>
      </c>
      <c r="J379" s="70" t="n">
        <v>20.161</v>
      </c>
      <c r="K379" s="72" t="n">
        <v>0</v>
      </c>
    </row>
    <row r="380" customFormat="false" ht="15" hidden="false" customHeight="false" outlineLevel="0" collapsed="false">
      <c r="A380" s="66" t="n">
        <v>23</v>
      </c>
      <c r="B380" s="67" t="s">
        <v>250</v>
      </c>
      <c r="C380" s="68"/>
      <c r="D380" s="69"/>
      <c r="E380" s="70" t="n">
        <v>0</v>
      </c>
      <c r="F380" s="71" t="n">
        <v>1</v>
      </c>
      <c r="G380" s="70" t="n">
        <v>19.868</v>
      </c>
      <c r="H380" s="69" t="n">
        <v>42447</v>
      </c>
      <c r="I380" s="69" t="n">
        <v>42506</v>
      </c>
      <c r="J380" s="70" t="n">
        <v>19.868</v>
      </c>
      <c r="K380" s="72" t="n">
        <v>0</v>
      </c>
    </row>
    <row r="381" customFormat="false" ht="15" hidden="false" customHeight="false" outlineLevel="0" collapsed="false">
      <c r="A381" s="66" t="n">
        <v>23</v>
      </c>
      <c r="B381" s="67" t="s">
        <v>250</v>
      </c>
      <c r="C381" s="68"/>
      <c r="D381" s="69"/>
      <c r="E381" s="70" t="n">
        <v>0</v>
      </c>
      <c r="F381" s="71" t="n">
        <v>1</v>
      </c>
      <c r="G381" s="70" t="n">
        <v>21.53</v>
      </c>
      <c r="H381" s="69" t="n">
        <v>42481</v>
      </c>
      <c r="I381" s="69" t="n">
        <v>42540</v>
      </c>
      <c r="J381" s="70" t="n">
        <v>21.53</v>
      </c>
      <c r="K381" s="72" t="n">
        <v>0</v>
      </c>
    </row>
    <row r="382" customFormat="false" ht="15" hidden="false" customHeight="false" outlineLevel="0" collapsed="false">
      <c r="A382" s="66" t="n">
        <v>23</v>
      </c>
      <c r="B382" s="67" t="s">
        <v>250</v>
      </c>
      <c r="C382" s="68"/>
      <c r="D382" s="69"/>
      <c r="E382" s="70" t="n">
        <v>0</v>
      </c>
      <c r="F382" s="71" t="n">
        <v>1</v>
      </c>
      <c r="G382" s="70" t="n">
        <v>12.843</v>
      </c>
      <c r="H382" s="69" t="n">
        <v>42510</v>
      </c>
      <c r="I382" s="69" t="n">
        <v>42569</v>
      </c>
      <c r="J382" s="70" t="n">
        <v>12.843</v>
      </c>
      <c r="K382" s="72" t="n">
        <v>0</v>
      </c>
    </row>
    <row r="383" customFormat="false" ht="15" hidden="false" customHeight="false" outlineLevel="0" collapsed="false">
      <c r="A383" s="66" t="n">
        <v>23</v>
      </c>
      <c r="B383" s="67" t="s">
        <v>250</v>
      </c>
      <c r="C383" s="68"/>
      <c r="D383" s="69"/>
      <c r="E383" s="70" t="n">
        <v>0</v>
      </c>
      <c r="F383" s="71" t="n">
        <v>1</v>
      </c>
      <c r="G383" s="70" t="n">
        <v>12.999</v>
      </c>
      <c r="H383" s="69" t="n">
        <v>42542</v>
      </c>
      <c r="I383" s="69" t="n">
        <v>42601</v>
      </c>
      <c r="J383" s="70" t="n">
        <v>12.999</v>
      </c>
      <c r="K383" s="72" t="n">
        <v>0</v>
      </c>
    </row>
    <row r="384" customFormat="false" ht="15" hidden="false" customHeight="false" outlineLevel="0" collapsed="false">
      <c r="A384" s="66" t="n">
        <v>23</v>
      </c>
      <c r="B384" s="67" t="s">
        <v>250</v>
      </c>
      <c r="C384" s="68"/>
      <c r="D384" s="69"/>
      <c r="E384" s="70" t="n">
        <v>0</v>
      </c>
      <c r="F384" s="71" t="n">
        <v>1</v>
      </c>
      <c r="G384" s="70" t="n">
        <v>26.458</v>
      </c>
      <c r="H384" s="69" t="n">
        <v>42571</v>
      </c>
      <c r="I384" s="69" t="n">
        <v>42630</v>
      </c>
      <c r="J384" s="70" t="n">
        <v>26.458</v>
      </c>
      <c r="K384" s="72" t="n">
        <v>0</v>
      </c>
    </row>
    <row r="385" customFormat="false" ht="15" hidden="false" customHeight="false" outlineLevel="0" collapsed="false">
      <c r="A385" s="66" t="n">
        <v>23</v>
      </c>
      <c r="B385" s="67" t="s">
        <v>250</v>
      </c>
      <c r="C385" s="68"/>
      <c r="D385" s="69"/>
      <c r="E385" s="70" t="n">
        <v>0</v>
      </c>
      <c r="F385" s="71" t="n">
        <v>1</v>
      </c>
      <c r="G385" s="70" t="n">
        <v>9.502</v>
      </c>
      <c r="H385" s="69" t="n">
        <v>42599</v>
      </c>
      <c r="I385" s="69" t="n">
        <v>42658</v>
      </c>
      <c r="J385" s="70" t="n">
        <v>9.502</v>
      </c>
      <c r="K385" s="72" t="n">
        <v>0</v>
      </c>
    </row>
    <row r="386" customFormat="false" ht="15" hidden="false" customHeight="false" outlineLevel="0" collapsed="false">
      <c r="A386" s="66" t="n">
        <v>23</v>
      </c>
      <c r="B386" s="67" t="s">
        <v>250</v>
      </c>
      <c r="C386" s="68"/>
      <c r="D386" s="69"/>
      <c r="E386" s="70" t="n">
        <v>0</v>
      </c>
      <c r="F386" s="71" t="n">
        <v>1</v>
      </c>
      <c r="G386" s="70" t="n">
        <v>2.658</v>
      </c>
      <c r="H386" s="69" t="n">
        <v>42663</v>
      </c>
      <c r="I386" s="69" t="n">
        <v>42704</v>
      </c>
      <c r="J386" s="70" t="n">
        <v>2.658</v>
      </c>
      <c r="K386" s="72" t="n">
        <v>0</v>
      </c>
    </row>
    <row r="387" customFormat="false" ht="15" hidden="false" customHeight="false" outlineLevel="0" collapsed="false">
      <c r="A387" s="66" t="n">
        <v>23</v>
      </c>
      <c r="B387" s="67" t="s">
        <v>251</v>
      </c>
      <c r="C387" s="68" t="n">
        <v>2</v>
      </c>
      <c r="D387" s="69" t="n">
        <v>42482</v>
      </c>
      <c r="E387" s="70" t="n">
        <v>19.237</v>
      </c>
      <c r="F387" s="71" t="n">
        <v>1</v>
      </c>
      <c r="G387" s="70" t="n">
        <v>19.237</v>
      </c>
      <c r="H387" s="69" t="n">
        <v>42486</v>
      </c>
      <c r="I387" s="69" t="n">
        <v>42545</v>
      </c>
      <c r="J387" s="70" t="n">
        <v>19.237</v>
      </c>
      <c r="K387" s="72" t="n">
        <v>0</v>
      </c>
    </row>
    <row r="388" customFormat="false" ht="15" hidden="false" customHeight="false" outlineLevel="0" collapsed="false">
      <c r="A388" s="66" t="n">
        <v>23</v>
      </c>
      <c r="B388" s="67" t="s">
        <v>251</v>
      </c>
      <c r="C388" s="68"/>
      <c r="D388" s="69"/>
      <c r="E388" s="70" t="n">
        <v>0</v>
      </c>
      <c r="F388" s="71" t="n">
        <v>1</v>
      </c>
      <c r="G388" s="70" t="n">
        <v>12.111</v>
      </c>
      <c r="H388" s="69" t="n">
        <v>42522</v>
      </c>
      <c r="I388" s="69" t="n">
        <v>42581</v>
      </c>
      <c r="J388" s="70" t="n">
        <v>12.111</v>
      </c>
      <c r="K388" s="72" t="n">
        <v>0</v>
      </c>
    </row>
    <row r="389" customFormat="false" ht="15" hidden="false" customHeight="false" outlineLevel="0" collapsed="false">
      <c r="A389" s="66" t="n">
        <v>23</v>
      </c>
      <c r="B389" s="67" t="s">
        <v>251</v>
      </c>
      <c r="C389" s="68"/>
      <c r="D389" s="69"/>
      <c r="E389" s="70" t="n">
        <v>0</v>
      </c>
      <c r="F389" s="71" t="n">
        <v>1</v>
      </c>
      <c r="G389" s="70" t="n">
        <v>12.899</v>
      </c>
      <c r="H389" s="69" t="n">
        <v>42563</v>
      </c>
      <c r="I389" s="69" t="n">
        <v>42622</v>
      </c>
      <c r="J389" s="70" t="n">
        <v>12.899</v>
      </c>
      <c r="K389" s="72" t="n">
        <v>0</v>
      </c>
    </row>
    <row r="390" customFormat="false" ht="15" hidden="false" customHeight="false" outlineLevel="0" collapsed="false">
      <c r="A390" s="66" t="n">
        <v>23</v>
      </c>
      <c r="B390" s="67" t="s">
        <v>252</v>
      </c>
      <c r="C390" s="68"/>
      <c r="D390" s="69"/>
      <c r="E390" s="70" t="n">
        <v>2625.387</v>
      </c>
      <c r="F390" s="71" t="n">
        <v>2</v>
      </c>
      <c r="G390" s="70" t="n">
        <v>2337.503</v>
      </c>
      <c r="H390" s="69"/>
      <c r="I390" s="69"/>
      <c r="J390" s="70" t="n">
        <v>2337.503</v>
      </c>
      <c r="K390" s="72" t="n">
        <v>0</v>
      </c>
    </row>
    <row r="391" customFormat="false" ht="15" hidden="false" customHeight="false" outlineLevel="0" collapsed="false">
      <c r="A391" s="66" t="n">
        <v>23</v>
      </c>
      <c r="B391" s="67" t="s">
        <v>253</v>
      </c>
      <c r="C391" s="68"/>
      <c r="D391" s="69" t="n">
        <v>42577</v>
      </c>
      <c r="E391" s="70" t="n">
        <v>2625.387</v>
      </c>
      <c r="F391" s="71" t="n">
        <v>1</v>
      </c>
      <c r="G391" s="70" t="n">
        <v>1547.185</v>
      </c>
      <c r="H391" s="69" t="n">
        <v>42580</v>
      </c>
      <c r="I391" s="69" t="n">
        <v>42639</v>
      </c>
      <c r="J391" s="70" t="n">
        <v>1547.185</v>
      </c>
      <c r="K391" s="72" t="n">
        <v>0</v>
      </c>
    </row>
    <row r="392" customFormat="false" ht="15" hidden="false" customHeight="false" outlineLevel="0" collapsed="false">
      <c r="A392" s="66" t="n">
        <v>23</v>
      </c>
      <c r="B392" s="67" t="s">
        <v>253</v>
      </c>
      <c r="C392" s="68"/>
      <c r="D392" s="69"/>
      <c r="E392" s="70" t="n">
        <v>0</v>
      </c>
      <c r="F392" s="71" t="n">
        <v>1</v>
      </c>
      <c r="G392" s="70" t="n">
        <v>790.318</v>
      </c>
      <c r="H392" s="69" t="n">
        <v>42599</v>
      </c>
      <c r="I392" s="69" t="n">
        <v>42658</v>
      </c>
      <c r="J392" s="70" t="n">
        <v>790.318</v>
      </c>
      <c r="K392" s="72" t="n">
        <v>0</v>
      </c>
    </row>
    <row r="393" customFormat="false" ht="15" hidden="false" customHeight="false" outlineLevel="0" collapsed="false">
      <c r="A393" s="66" t="n">
        <v>23</v>
      </c>
      <c r="B393" s="67" t="s">
        <v>98</v>
      </c>
      <c r="C393" s="68"/>
      <c r="D393" s="69"/>
      <c r="E393" s="70" t="n">
        <v>6161.419</v>
      </c>
      <c r="F393" s="71" t="n">
        <v>21</v>
      </c>
      <c r="G393" s="70" t="n">
        <v>10045.346</v>
      </c>
      <c r="H393" s="69"/>
      <c r="I393" s="69"/>
      <c r="J393" s="70" t="n">
        <v>10045.346</v>
      </c>
      <c r="K393" s="72" t="n">
        <v>0</v>
      </c>
    </row>
    <row r="394" customFormat="false" ht="15" hidden="false" customHeight="false" outlineLevel="0" collapsed="false">
      <c r="A394" s="66" t="n">
        <v>23</v>
      </c>
      <c r="B394" s="67" t="s">
        <v>99</v>
      </c>
      <c r="C394" s="68"/>
      <c r="D394" s="69"/>
      <c r="E394" s="70" t="n">
        <v>21462.402</v>
      </c>
      <c r="F394" s="71" t="n">
        <v>25</v>
      </c>
      <c r="G394" s="70" t="n">
        <v>23173.715</v>
      </c>
      <c r="H394" s="69"/>
      <c r="I394" s="69"/>
      <c r="J394" s="70" t="n">
        <v>23173.715</v>
      </c>
      <c r="K394" s="72" t="n">
        <v>0</v>
      </c>
    </row>
    <row r="395" customFormat="false" ht="15" hidden="false" customHeight="false" outlineLevel="0" collapsed="false">
      <c r="A395" s="66" t="n">
        <v>23</v>
      </c>
      <c r="B395" s="67" t="s">
        <v>254</v>
      </c>
      <c r="C395" s="68"/>
      <c r="D395" s="69"/>
      <c r="E395" s="70" t="n">
        <v>21462.402</v>
      </c>
      <c r="F395" s="71" t="n">
        <v>25</v>
      </c>
      <c r="G395" s="70" t="n">
        <v>23173.715</v>
      </c>
      <c r="H395" s="69"/>
      <c r="I395" s="69"/>
      <c r="J395" s="70" t="n">
        <v>23173.715</v>
      </c>
      <c r="K395" s="72" t="n">
        <v>0</v>
      </c>
    </row>
    <row r="396" customFormat="false" ht="15" hidden="false" customHeight="false" outlineLevel="0" collapsed="false">
      <c r="A396" s="66" t="n">
        <v>23</v>
      </c>
      <c r="B396" s="67" t="s">
        <v>101</v>
      </c>
      <c r="C396" s="68"/>
      <c r="D396" s="69"/>
      <c r="E396" s="70" t="n">
        <v>49.728</v>
      </c>
      <c r="F396" s="71" t="n">
        <v>12</v>
      </c>
      <c r="G396" s="70" t="n">
        <v>182.578</v>
      </c>
      <c r="H396" s="69"/>
      <c r="I396" s="69"/>
      <c r="J396" s="70" t="n">
        <v>182.578</v>
      </c>
      <c r="K396" s="72" t="n">
        <v>0</v>
      </c>
    </row>
    <row r="397" customFormat="false" ht="15" hidden="false" customHeight="false" outlineLevel="0" collapsed="false">
      <c r="A397" s="66" t="n">
        <v>24</v>
      </c>
      <c r="B397" s="67" t="s">
        <v>255</v>
      </c>
      <c r="C397" s="68"/>
      <c r="D397" s="69"/>
      <c r="E397" s="70" t="n">
        <v>0</v>
      </c>
      <c r="F397" s="71" t="n">
        <v>0</v>
      </c>
      <c r="G397" s="70" t="n">
        <v>0</v>
      </c>
      <c r="H397" s="69"/>
      <c r="I397" s="69"/>
      <c r="J397" s="70" t="n">
        <v>0</v>
      </c>
      <c r="K397" s="72" t="n">
        <v>0</v>
      </c>
    </row>
    <row r="398" customFormat="false" ht="15" hidden="false" customHeight="false" outlineLevel="0" collapsed="false">
      <c r="A398" s="66" t="n">
        <v>24</v>
      </c>
      <c r="B398" s="67" t="s">
        <v>256</v>
      </c>
      <c r="C398" s="68"/>
      <c r="D398" s="69"/>
      <c r="E398" s="70" t="n">
        <v>3041.75</v>
      </c>
      <c r="F398" s="71" t="n">
        <v>6</v>
      </c>
      <c r="G398" s="70" t="n">
        <v>8541.869</v>
      </c>
      <c r="H398" s="69"/>
      <c r="I398" s="69"/>
      <c r="J398" s="70" t="n">
        <v>8541.869</v>
      </c>
      <c r="K398" s="72" t="n">
        <v>0</v>
      </c>
    </row>
    <row r="399" customFormat="false" ht="15" hidden="false" customHeight="false" outlineLevel="0" collapsed="false">
      <c r="A399" s="66" t="n">
        <v>24</v>
      </c>
      <c r="B399" s="67" t="s">
        <v>257</v>
      </c>
      <c r="C399" s="68" t="n">
        <v>1</v>
      </c>
      <c r="D399" s="69" t="n">
        <v>42529</v>
      </c>
      <c r="E399" s="70" t="n">
        <v>3041.75</v>
      </c>
      <c r="F399" s="71" t="n">
        <v>1</v>
      </c>
      <c r="G399" s="70" t="n">
        <v>1894.5</v>
      </c>
      <c r="H399" s="69" t="n">
        <v>42531</v>
      </c>
      <c r="I399" s="69" t="n">
        <v>42590</v>
      </c>
      <c r="J399" s="70" t="n">
        <v>1894.5</v>
      </c>
      <c r="K399" s="72" t="n">
        <v>0</v>
      </c>
    </row>
    <row r="400" customFormat="false" ht="15" hidden="false" customHeight="false" outlineLevel="0" collapsed="false">
      <c r="A400" s="66" t="n">
        <v>24</v>
      </c>
      <c r="B400" s="67" t="s">
        <v>257</v>
      </c>
      <c r="C400" s="68" t="n">
        <v>1</v>
      </c>
      <c r="D400" s="69" t="n">
        <v>42529</v>
      </c>
      <c r="E400" s="70" t="n">
        <v>0</v>
      </c>
      <c r="F400" s="71" t="n">
        <v>1</v>
      </c>
      <c r="G400" s="70" t="n">
        <v>1946.32</v>
      </c>
      <c r="H400" s="69" t="n">
        <v>42545</v>
      </c>
      <c r="I400" s="69" t="n">
        <v>42604</v>
      </c>
      <c r="J400" s="70" t="n">
        <v>1946.32</v>
      </c>
      <c r="K400" s="72" t="n">
        <v>0</v>
      </c>
    </row>
    <row r="401" customFormat="false" ht="15" hidden="false" customHeight="false" outlineLevel="0" collapsed="false">
      <c r="A401" s="66" t="n">
        <v>24</v>
      </c>
      <c r="B401" s="67" t="s">
        <v>257</v>
      </c>
      <c r="C401" s="68" t="n">
        <v>1</v>
      </c>
      <c r="D401" s="69" t="n">
        <v>42529</v>
      </c>
      <c r="E401" s="70" t="n">
        <v>0</v>
      </c>
      <c r="F401" s="71" t="n">
        <v>1</v>
      </c>
      <c r="G401" s="70" t="n">
        <v>1703.014</v>
      </c>
      <c r="H401" s="69" t="n">
        <v>42565</v>
      </c>
      <c r="I401" s="69" t="n">
        <v>42622</v>
      </c>
      <c r="J401" s="70" t="n">
        <v>1703.014</v>
      </c>
      <c r="K401" s="72" t="n">
        <v>0</v>
      </c>
    </row>
    <row r="402" customFormat="false" ht="15" hidden="false" customHeight="false" outlineLevel="0" collapsed="false">
      <c r="A402" s="66" t="n">
        <v>24</v>
      </c>
      <c r="B402" s="67" t="s">
        <v>257</v>
      </c>
      <c r="C402" s="68" t="n">
        <v>1</v>
      </c>
      <c r="D402" s="69" t="n">
        <v>42529</v>
      </c>
      <c r="E402" s="70" t="n">
        <v>0</v>
      </c>
      <c r="F402" s="71" t="n">
        <v>1</v>
      </c>
      <c r="G402" s="70" t="n">
        <v>1037.9</v>
      </c>
      <c r="H402" s="69" t="n">
        <v>42578</v>
      </c>
      <c r="I402" s="69" t="n">
        <v>42636</v>
      </c>
      <c r="J402" s="70" t="n">
        <v>1037.9</v>
      </c>
      <c r="K402" s="72" t="n">
        <v>0</v>
      </c>
    </row>
    <row r="403" customFormat="false" ht="15" hidden="false" customHeight="false" outlineLevel="0" collapsed="false">
      <c r="A403" s="66" t="n">
        <v>24</v>
      </c>
      <c r="B403" s="67" t="s">
        <v>257</v>
      </c>
      <c r="C403" s="68" t="n">
        <v>1</v>
      </c>
      <c r="D403" s="69" t="n">
        <v>42529</v>
      </c>
      <c r="E403" s="70" t="n">
        <v>0</v>
      </c>
      <c r="F403" s="71" t="n">
        <v>1</v>
      </c>
      <c r="G403" s="70" t="n">
        <v>863.128</v>
      </c>
      <c r="H403" s="69" t="n">
        <v>42597</v>
      </c>
      <c r="I403" s="69" t="n">
        <v>42656</v>
      </c>
      <c r="J403" s="70" t="n">
        <v>863.128</v>
      </c>
      <c r="K403" s="72" t="n">
        <v>0</v>
      </c>
    </row>
    <row r="404" customFormat="false" ht="15" hidden="false" customHeight="false" outlineLevel="0" collapsed="false">
      <c r="A404" s="66" t="n">
        <v>24</v>
      </c>
      <c r="B404" s="67" t="s">
        <v>257</v>
      </c>
      <c r="C404" s="68" t="n">
        <v>1</v>
      </c>
      <c r="D404" s="69" t="n">
        <v>42529</v>
      </c>
      <c r="E404" s="70" t="n">
        <v>0</v>
      </c>
      <c r="F404" s="71" t="n">
        <v>1</v>
      </c>
      <c r="G404" s="70" t="n">
        <v>1097.007</v>
      </c>
      <c r="H404" s="69" t="n">
        <v>42611</v>
      </c>
      <c r="I404" s="69" t="n">
        <v>42670</v>
      </c>
      <c r="J404" s="70" t="n">
        <v>1097.007</v>
      </c>
      <c r="K404" s="72" t="n">
        <v>0</v>
      </c>
    </row>
    <row r="405" customFormat="false" ht="15" hidden="false" customHeight="false" outlineLevel="0" collapsed="false">
      <c r="A405" s="66" t="n">
        <v>24</v>
      </c>
      <c r="B405" s="67" t="s">
        <v>258</v>
      </c>
      <c r="C405" s="68"/>
      <c r="D405" s="69"/>
      <c r="E405" s="70" t="n">
        <v>10.054</v>
      </c>
      <c r="F405" s="71" t="n">
        <v>1</v>
      </c>
      <c r="G405" s="70" t="n">
        <v>9.827</v>
      </c>
      <c r="H405" s="69"/>
      <c r="I405" s="69"/>
      <c r="J405" s="70" t="n">
        <v>9.827</v>
      </c>
      <c r="K405" s="72" t="n">
        <v>0</v>
      </c>
    </row>
    <row r="406" customFormat="false" ht="15" hidden="false" customHeight="false" outlineLevel="0" collapsed="false">
      <c r="A406" s="66" t="n">
        <v>24</v>
      </c>
      <c r="B406" s="67" t="s">
        <v>259</v>
      </c>
      <c r="C406" s="68" t="n">
        <v>1</v>
      </c>
      <c r="D406" s="69" t="n">
        <v>42542</v>
      </c>
      <c r="E406" s="70" t="n">
        <v>10.054</v>
      </c>
      <c r="F406" s="71" t="n">
        <v>1</v>
      </c>
      <c r="G406" s="70" t="n">
        <v>9.827</v>
      </c>
      <c r="H406" s="69" t="n">
        <v>42544</v>
      </c>
      <c r="I406" s="69" t="n">
        <v>42601</v>
      </c>
      <c r="J406" s="70" t="n">
        <v>9.827</v>
      </c>
      <c r="K406" s="72" t="n">
        <v>0</v>
      </c>
    </row>
    <row r="407" customFormat="false" ht="15" hidden="false" customHeight="false" outlineLevel="0" collapsed="false">
      <c r="A407" s="66" t="n">
        <v>24</v>
      </c>
      <c r="B407" s="67" t="s">
        <v>260</v>
      </c>
      <c r="C407" s="68"/>
      <c r="D407" s="69"/>
      <c r="E407" s="70" t="n">
        <v>1612.749</v>
      </c>
      <c r="F407" s="71" t="n">
        <v>12</v>
      </c>
      <c r="G407" s="70" t="n">
        <v>2252.209</v>
      </c>
      <c r="H407" s="69"/>
      <c r="I407" s="69"/>
      <c r="J407" s="70" t="n">
        <v>2252.209</v>
      </c>
      <c r="K407" s="72" t="n">
        <v>0</v>
      </c>
    </row>
    <row r="408" customFormat="false" ht="15" hidden="false" customHeight="false" outlineLevel="0" collapsed="false">
      <c r="A408" s="66" t="n">
        <v>24</v>
      </c>
      <c r="B408" s="67" t="s">
        <v>261</v>
      </c>
      <c r="C408" s="68" t="n">
        <v>2</v>
      </c>
      <c r="D408" s="69" t="n">
        <v>42542</v>
      </c>
      <c r="E408" s="70" t="n">
        <v>1595.766</v>
      </c>
      <c r="F408" s="71" t="n">
        <v>1</v>
      </c>
      <c r="G408" s="70" t="n">
        <v>280.845</v>
      </c>
      <c r="H408" s="69" t="n">
        <v>42544</v>
      </c>
      <c r="I408" s="69" t="n">
        <v>42601</v>
      </c>
      <c r="J408" s="70" t="n">
        <v>280.845</v>
      </c>
      <c r="K408" s="72" t="n">
        <v>0</v>
      </c>
    </row>
    <row r="409" customFormat="false" ht="15" hidden="false" customHeight="false" outlineLevel="0" collapsed="false">
      <c r="A409" s="66" t="n">
        <v>24</v>
      </c>
      <c r="B409" s="67" t="s">
        <v>261</v>
      </c>
      <c r="C409" s="68" t="n">
        <v>2</v>
      </c>
      <c r="D409" s="69" t="n">
        <v>42542</v>
      </c>
      <c r="E409" s="70" t="n">
        <v>0</v>
      </c>
      <c r="F409" s="71" t="n">
        <v>1</v>
      </c>
      <c r="G409" s="70" t="n">
        <v>763.912</v>
      </c>
      <c r="H409" s="69" t="n">
        <v>42577</v>
      </c>
      <c r="I409" s="69" t="n">
        <v>42636</v>
      </c>
      <c r="J409" s="70" t="n">
        <v>763.912</v>
      </c>
      <c r="K409" s="72" t="n">
        <v>0</v>
      </c>
    </row>
    <row r="410" customFormat="false" ht="15" hidden="false" customHeight="false" outlineLevel="0" collapsed="false">
      <c r="A410" s="66" t="n">
        <v>24</v>
      </c>
      <c r="B410" s="67" t="s">
        <v>261</v>
      </c>
      <c r="C410" s="68" t="n">
        <v>2</v>
      </c>
      <c r="D410" s="69" t="n">
        <v>42542</v>
      </c>
      <c r="E410" s="70" t="n">
        <v>0</v>
      </c>
      <c r="F410" s="71" t="n">
        <v>1</v>
      </c>
      <c r="G410" s="70" t="n">
        <v>250.644</v>
      </c>
      <c r="H410" s="69" t="n">
        <v>42591</v>
      </c>
      <c r="I410" s="69" t="n">
        <v>42650</v>
      </c>
      <c r="J410" s="70" t="n">
        <v>250.644</v>
      </c>
      <c r="K410" s="72" t="n">
        <v>0</v>
      </c>
    </row>
    <row r="411" customFormat="false" ht="15" hidden="false" customHeight="false" outlineLevel="0" collapsed="false">
      <c r="A411" s="66" t="n">
        <v>24</v>
      </c>
      <c r="B411" s="67" t="s">
        <v>261</v>
      </c>
      <c r="C411" s="68" t="n">
        <v>2</v>
      </c>
      <c r="D411" s="69" t="n">
        <v>42542</v>
      </c>
      <c r="E411" s="70" t="n">
        <v>0</v>
      </c>
      <c r="F411" s="71" t="n">
        <v>1</v>
      </c>
      <c r="G411" s="70" t="n">
        <v>387.099</v>
      </c>
      <c r="H411" s="69" t="n">
        <v>42611</v>
      </c>
      <c r="I411" s="69" t="n">
        <v>42670</v>
      </c>
      <c r="J411" s="70" t="n">
        <v>387.099</v>
      </c>
      <c r="K411" s="72" t="n">
        <v>0</v>
      </c>
    </row>
    <row r="412" customFormat="false" ht="15" hidden="false" customHeight="false" outlineLevel="0" collapsed="false">
      <c r="A412" s="66" t="n">
        <v>24</v>
      </c>
      <c r="B412" s="67" t="s">
        <v>261</v>
      </c>
      <c r="C412" s="68" t="n">
        <v>2</v>
      </c>
      <c r="D412" s="69" t="n">
        <v>42542</v>
      </c>
      <c r="E412" s="70" t="n">
        <v>0</v>
      </c>
      <c r="F412" s="71" t="n">
        <v>1</v>
      </c>
      <c r="G412" s="70" t="n">
        <v>156.077</v>
      </c>
      <c r="H412" s="69" t="n">
        <v>42621</v>
      </c>
      <c r="I412" s="69" t="n">
        <v>42678</v>
      </c>
      <c r="J412" s="70" t="n">
        <v>156.077</v>
      </c>
      <c r="K412" s="72" t="n">
        <v>0</v>
      </c>
    </row>
    <row r="413" customFormat="false" ht="15" hidden="false" customHeight="false" outlineLevel="0" collapsed="false">
      <c r="A413" s="66" t="n">
        <v>24</v>
      </c>
      <c r="B413" s="67" t="s">
        <v>261</v>
      </c>
      <c r="C413" s="68" t="n">
        <v>2</v>
      </c>
      <c r="D413" s="69" t="n">
        <v>42542</v>
      </c>
      <c r="E413" s="70" t="n">
        <v>0</v>
      </c>
      <c r="F413" s="71" t="n">
        <v>1</v>
      </c>
      <c r="G413" s="70" t="n">
        <v>328.092</v>
      </c>
      <c r="H413" s="69" t="n">
        <v>42641</v>
      </c>
      <c r="I413" s="69" t="n">
        <v>42699</v>
      </c>
      <c r="J413" s="70" t="n">
        <v>328.092</v>
      </c>
      <c r="K413" s="72" t="n">
        <v>0</v>
      </c>
    </row>
    <row r="414" customFormat="false" ht="15" hidden="false" customHeight="false" outlineLevel="0" collapsed="false">
      <c r="A414" s="66" t="n">
        <v>24</v>
      </c>
      <c r="B414" s="67" t="s">
        <v>262</v>
      </c>
      <c r="C414" s="68" t="n">
        <v>1</v>
      </c>
      <c r="D414" s="69" t="n">
        <v>42453</v>
      </c>
      <c r="E414" s="70" t="n">
        <v>16.983</v>
      </c>
      <c r="F414" s="71" t="n">
        <v>1</v>
      </c>
      <c r="G414" s="70" t="n">
        <v>14.981</v>
      </c>
      <c r="H414" s="69" t="n">
        <v>42457</v>
      </c>
      <c r="I414" s="69" t="n">
        <v>42516</v>
      </c>
      <c r="J414" s="70" t="n">
        <v>14.981</v>
      </c>
      <c r="K414" s="72" t="n">
        <v>0</v>
      </c>
    </row>
    <row r="415" customFormat="false" ht="15" hidden="false" customHeight="false" outlineLevel="0" collapsed="false">
      <c r="A415" s="66" t="n">
        <v>24</v>
      </c>
      <c r="B415" s="67" t="s">
        <v>262</v>
      </c>
      <c r="C415" s="68" t="n">
        <v>1</v>
      </c>
      <c r="D415" s="69" t="n">
        <v>42453</v>
      </c>
      <c r="E415" s="70" t="n">
        <v>0</v>
      </c>
      <c r="F415" s="71" t="n">
        <v>1</v>
      </c>
      <c r="G415" s="70" t="n">
        <v>16.983</v>
      </c>
      <c r="H415" s="69" t="n">
        <v>42486</v>
      </c>
      <c r="I415" s="69" t="n">
        <v>42545</v>
      </c>
      <c r="J415" s="70" t="n">
        <v>16.983</v>
      </c>
      <c r="K415" s="72" t="n">
        <v>0</v>
      </c>
    </row>
    <row r="416" customFormat="false" ht="15" hidden="false" customHeight="false" outlineLevel="0" collapsed="false">
      <c r="A416" s="66" t="n">
        <v>24</v>
      </c>
      <c r="B416" s="67" t="s">
        <v>262</v>
      </c>
      <c r="C416" s="68" t="n">
        <v>1</v>
      </c>
      <c r="D416" s="69" t="n">
        <v>42453</v>
      </c>
      <c r="E416" s="70" t="n">
        <v>0</v>
      </c>
      <c r="F416" s="71" t="n">
        <v>1</v>
      </c>
      <c r="G416" s="70" t="n">
        <v>10.2</v>
      </c>
      <c r="H416" s="69" t="n">
        <v>42515</v>
      </c>
      <c r="I416" s="69" t="n">
        <v>42573</v>
      </c>
      <c r="J416" s="70" t="n">
        <v>10.2</v>
      </c>
      <c r="K416" s="72" t="n">
        <v>0</v>
      </c>
    </row>
    <row r="417" customFormat="false" ht="15" hidden="false" customHeight="false" outlineLevel="0" collapsed="false">
      <c r="A417" s="66" t="n">
        <v>24</v>
      </c>
      <c r="B417" s="67" t="s">
        <v>262</v>
      </c>
      <c r="C417" s="68" t="n">
        <v>1</v>
      </c>
      <c r="D417" s="69" t="n">
        <v>42453</v>
      </c>
      <c r="E417" s="70" t="n">
        <v>0</v>
      </c>
      <c r="F417" s="71" t="n">
        <v>1</v>
      </c>
      <c r="G417" s="70" t="n">
        <v>10.2</v>
      </c>
      <c r="H417" s="69" t="n">
        <v>42550</v>
      </c>
      <c r="I417" s="69" t="n">
        <v>42608</v>
      </c>
      <c r="J417" s="70" t="n">
        <v>10.2</v>
      </c>
      <c r="K417" s="72" t="n">
        <v>0</v>
      </c>
    </row>
    <row r="418" customFormat="false" ht="15" hidden="false" customHeight="false" outlineLevel="0" collapsed="false">
      <c r="A418" s="66" t="n">
        <v>24</v>
      </c>
      <c r="B418" s="67" t="s">
        <v>262</v>
      </c>
      <c r="C418" s="68" t="n">
        <v>1</v>
      </c>
      <c r="D418" s="69" t="n">
        <v>42453</v>
      </c>
      <c r="E418" s="70" t="n">
        <v>0</v>
      </c>
      <c r="F418" s="71" t="n">
        <v>1</v>
      </c>
      <c r="G418" s="70" t="n">
        <v>16.4</v>
      </c>
      <c r="H418" s="69" t="n">
        <v>42576</v>
      </c>
      <c r="I418" s="69" t="n">
        <v>42635</v>
      </c>
      <c r="J418" s="70" t="n">
        <v>16.4</v>
      </c>
      <c r="K418" s="72" t="n">
        <v>0</v>
      </c>
    </row>
    <row r="419" customFormat="false" ht="15" hidden="false" customHeight="false" outlineLevel="0" collapsed="false">
      <c r="A419" s="66" t="n">
        <v>24</v>
      </c>
      <c r="B419" s="67" t="s">
        <v>262</v>
      </c>
      <c r="C419" s="68" t="n">
        <v>1</v>
      </c>
      <c r="D419" s="69" t="n">
        <v>42453</v>
      </c>
      <c r="E419" s="70" t="n">
        <v>0</v>
      </c>
      <c r="F419" s="71" t="n">
        <v>1</v>
      </c>
      <c r="G419" s="70" t="n">
        <v>16.776</v>
      </c>
      <c r="H419" s="69" t="n">
        <v>42641</v>
      </c>
      <c r="I419" s="69" t="n">
        <v>42699</v>
      </c>
      <c r="J419" s="70" t="n">
        <v>16.776</v>
      </c>
      <c r="K419" s="72" t="n">
        <v>0</v>
      </c>
    </row>
    <row r="420" customFormat="false" ht="15" hidden="false" customHeight="false" outlineLevel="0" collapsed="false">
      <c r="A420" s="66" t="n">
        <v>24</v>
      </c>
      <c r="B420" s="67" t="s">
        <v>98</v>
      </c>
      <c r="C420" s="68"/>
      <c r="D420" s="69"/>
      <c r="E420" s="70" t="n">
        <v>4664.553</v>
      </c>
      <c r="F420" s="71" t="n">
        <v>19</v>
      </c>
      <c r="G420" s="70" t="n">
        <v>10803.905</v>
      </c>
      <c r="H420" s="69"/>
      <c r="I420" s="69"/>
      <c r="J420" s="70" t="n">
        <v>10803.905</v>
      </c>
      <c r="K420" s="72" t="n">
        <v>0</v>
      </c>
    </row>
    <row r="421" customFormat="false" ht="15" hidden="false" customHeight="false" outlineLevel="0" collapsed="false">
      <c r="A421" s="66" t="n">
        <v>24</v>
      </c>
      <c r="B421" s="67" t="s">
        <v>99</v>
      </c>
      <c r="C421" s="68"/>
      <c r="D421" s="69"/>
      <c r="E421" s="70" t="n">
        <v>4664.553</v>
      </c>
      <c r="F421" s="71" t="n">
        <v>19</v>
      </c>
      <c r="G421" s="70" t="n">
        <v>10803.905</v>
      </c>
      <c r="H421" s="69"/>
      <c r="I421" s="69"/>
      <c r="J421" s="70" t="n">
        <v>10803.905</v>
      </c>
      <c r="K421" s="72" t="n">
        <v>0</v>
      </c>
    </row>
    <row r="422" customFormat="false" ht="15" hidden="false" customHeight="false" outlineLevel="0" collapsed="false">
      <c r="A422" s="66" t="n">
        <v>24</v>
      </c>
      <c r="B422" s="67" t="s">
        <v>263</v>
      </c>
      <c r="C422" s="68"/>
      <c r="D422" s="69"/>
      <c r="E422" s="70" t="n">
        <v>4664.553</v>
      </c>
      <c r="F422" s="71" t="n">
        <v>19</v>
      </c>
      <c r="G422" s="70" t="n">
        <v>10803.905</v>
      </c>
      <c r="H422" s="69"/>
      <c r="I422" s="69"/>
      <c r="J422" s="70" t="n">
        <v>10803.905</v>
      </c>
      <c r="K422" s="72" t="n">
        <v>0</v>
      </c>
    </row>
    <row r="423" customFormat="false" ht="15" hidden="false" customHeight="false" outlineLevel="0" collapsed="false">
      <c r="A423" s="66" t="n">
        <v>24</v>
      </c>
      <c r="B423" s="67" t="s">
        <v>101</v>
      </c>
      <c r="C423" s="68"/>
      <c r="D423" s="69"/>
      <c r="E423" s="70" t="n">
        <v>27.037</v>
      </c>
      <c r="F423" s="71" t="n">
        <v>7</v>
      </c>
      <c r="G423" s="70" t="n">
        <v>95.367</v>
      </c>
      <c r="H423" s="69"/>
      <c r="I423" s="69"/>
      <c r="J423" s="70" t="n">
        <v>95.367</v>
      </c>
      <c r="K423" s="72" t="n">
        <v>0</v>
      </c>
    </row>
    <row r="424" customFormat="false" ht="15" hidden="false" customHeight="false" outlineLevel="0" collapsed="false">
      <c r="A424" s="66" t="n">
        <v>25</v>
      </c>
      <c r="B424" s="67" t="s">
        <v>264</v>
      </c>
      <c r="C424" s="68"/>
      <c r="D424" s="69"/>
      <c r="E424" s="70" t="n">
        <v>0</v>
      </c>
      <c r="F424" s="71" t="n">
        <v>0</v>
      </c>
      <c r="G424" s="70" t="n">
        <v>0</v>
      </c>
      <c r="H424" s="69"/>
      <c r="I424" s="69"/>
      <c r="J424" s="70" t="n">
        <v>0</v>
      </c>
      <c r="K424" s="72" t="n">
        <v>0</v>
      </c>
    </row>
    <row r="425" customFormat="false" ht="15" hidden="false" customHeight="false" outlineLevel="0" collapsed="false">
      <c r="A425" s="66" t="n">
        <v>25</v>
      </c>
      <c r="B425" s="67" t="s">
        <v>265</v>
      </c>
      <c r="C425" s="68"/>
      <c r="D425" s="69"/>
      <c r="E425" s="70" t="n">
        <v>1907.917</v>
      </c>
      <c r="F425" s="71" t="n">
        <v>3</v>
      </c>
      <c r="G425" s="70" t="n">
        <v>1365.144</v>
      </c>
      <c r="H425" s="69"/>
      <c r="I425" s="69"/>
      <c r="J425" s="70" t="n">
        <v>1365.144</v>
      </c>
      <c r="K425" s="72" t="n">
        <v>0</v>
      </c>
    </row>
    <row r="426" customFormat="false" ht="15" hidden="false" customHeight="false" outlineLevel="0" collapsed="false">
      <c r="A426" s="66" t="n">
        <v>25</v>
      </c>
      <c r="B426" s="67" t="s">
        <v>266</v>
      </c>
      <c r="C426" s="68" t="n">
        <v>1</v>
      </c>
      <c r="D426" s="69" t="n">
        <v>42430</v>
      </c>
      <c r="E426" s="70" t="n">
        <v>1907.917</v>
      </c>
      <c r="F426" s="71" t="n">
        <v>1</v>
      </c>
      <c r="G426" s="70" t="n">
        <v>474.446</v>
      </c>
      <c r="H426" s="69" t="n">
        <v>42432</v>
      </c>
      <c r="I426" s="69" t="n">
        <v>42491</v>
      </c>
      <c r="J426" s="70" t="n">
        <v>474.446</v>
      </c>
      <c r="K426" s="72" t="n">
        <v>0</v>
      </c>
    </row>
    <row r="427" customFormat="false" ht="15" hidden="false" customHeight="false" outlineLevel="0" collapsed="false">
      <c r="A427" s="66" t="n">
        <v>25</v>
      </c>
      <c r="B427" s="67" t="s">
        <v>266</v>
      </c>
      <c r="C427" s="68" t="n">
        <v>1</v>
      </c>
      <c r="D427" s="69" t="n">
        <v>42430</v>
      </c>
      <c r="E427" s="70" t="n">
        <v>0</v>
      </c>
      <c r="F427" s="71" t="n">
        <v>1</v>
      </c>
      <c r="G427" s="70" t="n">
        <v>704.21</v>
      </c>
      <c r="H427" s="69" t="n">
        <v>42445</v>
      </c>
      <c r="I427" s="69" t="n">
        <v>42504</v>
      </c>
      <c r="J427" s="70" t="n">
        <v>704.21</v>
      </c>
      <c r="K427" s="72" t="n">
        <v>0</v>
      </c>
    </row>
    <row r="428" customFormat="false" ht="15" hidden="false" customHeight="false" outlineLevel="0" collapsed="false">
      <c r="A428" s="66" t="n">
        <v>25</v>
      </c>
      <c r="B428" s="67" t="s">
        <v>266</v>
      </c>
      <c r="C428" s="68" t="n">
        <v>1</v>
      </c>
      <c r="D428" s="69" t="n">
        <v>42430</v>
      </c>
      <c r="E428" s="70" t="n">
        <v>0</v>
      </c>
      <c r="F428" s="71" t="n">
        <v>1</v>
      </c>
      <c r="G428" s="70" t="n">
        <v>186.488</v>
      </c>
      <c r="H428" s="69" t="n">
        <v>42467</v>
      </c>
      <c r="I428" s="69" t="n">
        <v>42526</v>
      </c>
      <c r="J428" s="70" t="n">
        <v>186.488</v>
      </c>
      <c r="K428" s="72" t="n">
        <v>0</v>
      </c>
    </row>
    <row r="429" customFormat="false" ht="15" hidden="false" customHeight="false" outlineLevel="0" collapsed="false">
      <c r="A429" s="66" t="n">
        <v>25</v>
      </c>
      <c r="B429" s="67" t="s">
        <v>267</v>
      </c>
      <c r="C429" s="68"/>
      <c r="D429" s="69"/>
      <c r="E429" s="70" t="n">
        <v>45.161</v>
      </c>
      <c r="F429" s="71" t="n">
        <v>4</v>
      </c>
      <c r="G429" s="70" t="n">
        <v>14.339</v>
      </c>
      <c r="H429" s="69"/>
      <c r="I429" s="69"/>
      <c r="J429" s="70" t="n">
        <v>14.339</v>
      </c>
      <c r="K429" s="72" t="n">
        <v>0</v>
      </c>
    </row>
    <row r="430" customFormat="false" ht="15" hidden="false" customHeight="false" outlineLevel="0" collapsed="false">
      <c r="A430" s="66" t="n">
        <v>25</v>
      </c>
      <c r="B430" s="67" t="s">
        <v>268</v>
      </c>
      <c r="C430" s="68" t="n">
        <v>3</v>
      </c>
      <c r="D430" s="69" t="n">
        <v>42559</v>
      </c>
      <c r="E430" s="70" t="n">
        <v>11.733</v>
      </c>
      <c r="F430" s="71" t="n">
        <v>1</v>
      </c>
      <c r="G430" s="70" t="n">
        <v>7.966</v>
      </c>
      <c r="H430" s="69" t="n">
        <v>42563</v>
      </c>
      <c r="I430" s="69" t="n">
        <v>42622</v>
      </c>
      <c r="J430" s="70" t="n">
        <v>7.966</v>
      </c>
      <c r="K430" s="72" t="n">
        <v>0</v>
      </c>
    </row>
    <row r="431" customFormat="false" ht="15" hidden="false" customHeight="false" outlineLevel="0" collapsed="false">
      <c r="A431" s="66" t="n">
        <v>25</v>
      </c>
      <c r="B431" s="67" t="s">
        <v>269</v>
      </c>
      <c r="C431" s="68" t="n">
        <v>2</v>
      </c>
      <c r="D431" s="69" t="n">
        <v>42467</v>
      </c>
      <c r="E431" s="70" t="n">
        <v>10.116</v>
      </c>
      <c r="F431" s="71" t="n">
        <v>1</v>
      </c>
      <c r="G431" s="70" t="n">
        <v>3.473</v>
      </c>
      <c r="H431" s="69" t="n">
        <v>42471</v>
      </c>
      <c r="I431" s="69" t="n">
        <v>42530</v>
      </c>
      <c r="J431" s="70" t="n">
        <v>3.473</v>
      </c>
      <c r="K431" s="72" t="n">
        <v>0</v>
      </c>
    </row>
    <row r="432" customFormat="false" ht="15" hidden="false" customHeight="false" outlineLevel="0" collapsed="false">
      <c r="A432" s="66" t="n">
        <v>25</v>
      </c>
      <c r="B432" s="67" t="s">
        <v>270</v>
      </c>
      <c r="C432" s="68" t="n">
        <v>1</v>
      </c>
      <c r="D432" s="69" t="n">
        <v>42416</v>
      </c>
      <c r="E432" s="70" t="n">
        <v>6</v>
      </c>
      <c r="F432" s="71" t="n">
        <v>1</v>
      </c>
      <c r="G432" s="70" t="n">
        <v>1.6</v>
      </c>
      <c r="H432" s="69" t="n">
        <v>42534</v>
      </c>
      <c r="I432" s="69" t="n">
        <v>42593</v>
      </c>
      <c r="J432" s="70" t="n">
        <v>1.6</v>
      </c>
      <c r="K432" s="72" t="n">
        <v>0</v>
      </c>
    </row>
    <row r="433" customFormat="false" ht="15" hidden="false" customHeight="false" outlineLevel="0" collapsed="false">
      <c r="A433" s="66" t="n">
        <v>25</v>
      </c>
      <c r="B433" s="67" t="s">
        <v>271</v>
      </c>
      <c r="C433" s="68" t="n">
        <v>4</v>
      </c>
      <c r="D433" s="69" t="n">
        <v>42586</v>
      </c>
      <c r="E433" s="70" t="n">
        <v>17.312</v>
      </c>
      <c r="F433" s="71" t="n">
        <v>1</v>
      </c>
      <c r="G433" s="70" t="n">
        <v>1.3</v>
      </c>
      <c r="H433" s="69" t="n">
        <v>42590</v>
      </c>
      <c r="I433" s="69" t="n">
        <v>42648</v>
      </c>
      <c r="J433" s="70" t="n">
        <v>1.3</v>
      </c>
      <c r="K433" s="72" t="n">
        <v>0</v>
      </c>
    </row>
    <row r="434" customFormat="false" ht="15" hidden="false" customHeight="false" outlineLevel="0" collapsed="false">
      <c r="A434" s="66" t="n">
        <v>25</v>
      </c>
      <c r="B434" s="67" t="s">
        <v>272</v>
      </c>
      <c r="C434" s="68"/>
      <c r="D434" s="69"/>
      <c r="E434" s="70" t="n">
        <v>1670.505</v>
      </c>
      <c r="F434" s="71" t="n">
        <v>25</v>
      </c>
      <c r="G434" s="70" t="n">
        <v>4033.362</v>
      </c>
      <c r="H434" s="69"/>
      <c r="I434" s="69"/>
      <c r="J434" s="70" t="n">
        <v>4033.362</v>
      </c>
      <c r="K434" s="72" t="n">
        <v>0</v>
      </c>
    </row>
    <row r="435" customFormat="false" ht="15" hidden="false" customHeight="false" outlineLevel="0" collapsed="false">
      <c r="A435" s="66" t="n">
        <v>25</v>
      </c>
      <c r="B435" s="67" t="s">
        <v>273</v>
      </c>
      <c r="C435" s="68" t="n">
        <v>5</v>
      </c>
      <c r="D435" s="69" t="n">
        <v>42478</v>
      </c>
      <c r="E435" s="70" t="n">
        <v>1591.3</v>
      </c>
      <c r="F435" s="71" t="n">
        <v>1</v>
      </c>
      <c r="G435" s="70" t="n">
        <v>567.002</v>
      </c>
      <c r="H435" s="69" t="n">
        <v>42480</v>
      </c>
      <c r="I435" s="69" t="n">
        <v>42539</v>
      </c>
      <c r="J435" s="70" t="n">
        <v>567.002</v>
      </c>
      <c r="K435" s="72" t="n">
        <v>0</v>
      </c>
    </row>
    <row r="436" customFormat="false" ht="15" hidden="false" customHeight="false" outlineLevel="0" collapsed="false">
      <c r="A436" s="66" t="n">
        <v>25</v>
      </c>
      <c r="B436" s="67" t="s">
        <v>273</v>
      </c>
      <c r="C436" s="68" t="n">
        <v>5</v>
      </c>
      <c r="D436" s="69" t="n">
        <v>42478</v>
      </c>
      <c r="E436" s="70" t="n">
        <v>0</v>
      </c>
      <c r="F436" s="71" t="n">
        <v>1</v>
      </c>
      <c r="G436" s="70" t="n">
        <v>249.1</v>
      </c>
      <c r="H436" s="69" t="n">
        <v>42542</v>
      </c>
      <c r="I436" s="69" t="n">
        <v>42601</v>
      </c>
      <c r="J436" s="70" t="n">
        <v>249.1</v>
      </c>
      <c r="K436" s="72" t="n">
        <v>0</v>
      </c>
    </row>
    <row r="437" customFormat="false" ht="15" hidden="false" customHeight="false" outlineLevel="0" collapsed="false">
      <c r="A437" s="66" t="n">
        <v>25</v>
      </c>
      <c r="B437" s="67" t="s">
        <v>273</v>
      </c>
      <c r="C437" s="68" t="n">
        <v>5</v>
      </c>
      <c r="D437" s="69" t="n">
        <v>42478</v>
      </c>
      <c r="E437" s="70" t="n">
        <v>0</v>
      </c>
      <c r="F437" s="71" t="n">
        <v>1</v>
      </c>
      <c r="G437" s="70" t="n">
        <v>340.215</v>
      </c>
      <c r="H437" s="69" t="n">
        <v>42556</v>
      </c>
      <c r="I437" s="69" t="n">
        <v>42615</v>
      </c>
      <c r="J437" s="70" t="n">
        <v>340.215</v>
      </c>
      <c r="K437" s="72" t="n">
        <v>0</v>
      </c>
    </row>
    <row r="438" customFormat="false" ht="15" hidden="false" customHeight="false" outlineLevel="0" collapsed="false">
      <c r="A438" s="66" t="n">
        <v>25</v>
      </c>
      <c r="B438" s="67" t="s">
        <v>273</v>
      </c>
      <c r="C438" s="68" t="n">
        <v>5</v>
      </c>
      <c r="D438" s="69" t="n">
        <v>42478</v>
      </c>
      <c r="E438" s="70" t="n">
        <v>0</v>
      </c>
      <c r="F438" s="71" t="n">
        <v>1</v>
      </c>
      <c r="G438" s="70" t="n">
        <v>357.15</v>
      </c>
      <c r="H438" s="69" t="n">
        <v>42569</v>
      </c>
      <c r="I438" s="69" t="n">
        <v>42628</v>
      </c>
      <c r="J438" s="70" t="n">
        <v>357.15</v>
      </c>
      <c r="K438" s="72" t="n">
        <v>0</v>
      </c>
    </row>
    <row r="439" customFormat="false" ht="15" hidden="false" customHeight="false" outlineLevel="0" collapsed="false">
      <c r="A439" s="66" t="n">
        <v>25</v>
      </c>
      <c r="B439" s="67" t="s">
        <v>273</v>
      </c>
      <c r="C439" s="68" t="n">
        <v>5</v>
      </c>
      <c r="D439" s="69" t="n">
        <v>42478</v>
      </c>
      <c r="E439" s="70" t="n">
        <v>0</v>
      </c>
      <c r="F439" s="71" t="n">
        <v>1</v>
      </c>
      <c r="G439" s="70" t="n">
        <v>320.59</v>
      </c>
      <c r="H439" s="69" t="n">
        <v>42587</v>
      </c>
      <c r="I439" s="69" t="n">
        <v>42646</v>
      </c>
      <c r="J439" s="70" t="n">
        <v>320.59</v>
      </c>
      <c r="K439" s="72" t="n">
        <v>0</v>
      </c>
    </row>
    <row r="440" customFormat="false" ht="15" hidden="false" customHeight="false" outlineLevel="0" collapsed="false">
      <c r="A440" s="66" t="n">
        <v>25</v>
      </c>
      <c r="B440" s="67" t="s">
        <v>273</v>
      </c>
      <c r="C440" s="68" t="n">
        <v>5</v>
      </c>
      <c r="D440" s="69" t="n">
        <v>42478</v>
      </c>
      <c r="E440" s="70" t="n">
        <v>0</v>
      </c>
      <c r="F440" s="71" t="n">
        <v>1</v>
      </c>
      <c r="G440" s="70" t="n">
        <v>241.424</v>
      </c>
      <c r="H440" s="69" t="n">
        <v>42608</v>
      </c>
      <c r="I440" s="69" t="n">
        <v>42667</v>
      </c>
      <c r="J440" s="70" t="n">
        <v>241.424</v>
      </c>
      <c r="K440" s="72" t="n">
        <v>0</v>
      </c>
    </row>
    <row r="441" customFormat="false" ht="15" hidden="false" customHeight="false" outlineLevel="0" collapsed="false">
      <c r="A441" s="66" t="n">
        <v>25</v>
      </c>
      <c r="B441" s="67" t="s">
        <v>273</v>
      </c>
      <c r="C441" s="68" t="n">
        <v>5</v>
      </c>
      <c r="D441" s="69" t="n">
        <v>42478</v>
      </c>
      <c r="E441" s="70" t="n">
        <v>0</v>
      </c>
      <c r="F441" s="71" t="n">
        <v>1</v>
      </c>
      <c r="G441" s="70" t="n">
        <v>46.811</v>
      </c>
      <c r="H441" s="69" t="n">
        <v>42620</v>
      </c>
      <c r="I441" s="69" t="n">
        <v>42679</v>
      </c>
      <c r="J441" s="70" t="n">
        <v>46.811</v>
      </c>
      <c r="K441" s="72" t="n">
        <v>0</v>
      </c>
    </row>
    <row r="442" customFormat="false" ht="15" hidden="false" customHeight="false" outlineLevel="0" collapsed="false">
      <c r="A442" s="66" t="n">
        <v>25</v>
      </c>
      <c r="B442" s="67" t="s">
        <v>273</v>
      </c>
      <c r="C442" s="68" t="n">
        <v>5</v>
      </c>
      <c r="D442" s="69" t="n">
        <v>42478</v>
      </c>
      <c r="E442" s="70" t="n">
        <v>0</v>
      </c>
      <c r="F442" s="71" t="n">
        <v>1</v>
      </c>
      <c r="G442" s="70" t="n">
        <v>343.903</v>
      </c>
      <c r="H442" s="69" t="n">
        <v>42636</v>
      </c>
      <c r="I442" s="69" t="n">
        <v>42695</v>
      </c>
      <c r="J442" s="70" t="n">
        <v>343.903</v>
      </c>
      <c r="K442" s="72" t="n">
        <v>0</v>
      </c>
    </row>
    <row r="443" customFormat="false" ht="15" hidden="false" customHeight="false" outlineLevel="0" collapsed="false">
      <c r="A443" s="66" t="n">
        <v>25</v>
      </c>
      <c r="B443" s="67" t="s">
        <v>273</v>
      </c>
      <c r="C443" s="68" t="n">
        <v>5</v>
      </c>
      <c r="D443" s="69" t="n">
        <v>42478</v>
      </c>
      <c r="E443" s="70" t="n">
        <v>0</v>
      </c>
      <c r="F443" s="71" t="n">
        <v>1</v>
      </c>
      <c r="G443" s="70" t="n">
        <v>253.143</v>
      </c>
      <c r="H443" s="69" t="n">
        <v>42649</v>
      </c>
      <c r="I443" s="69" t="n">
        <v>42704</v>
      </c>
      <c r="J443" s="70" t="n">
        <v>253.143</v>
      </c>
      <c r="K443" s="72" t="n">
        <v>0</v>
      </c>
    </row>
    <row r="444" customFormat="false" ht="15" hidden="false" customHeight="false" outlineLevel="0" collapsed="false">
      <c r="A444" s="66" t="n">
        <v>25</v>
      </c>
      <c r="B444" s="67" t="s">
        <v>273</v>
      </c>
      <c r="C444" s="68" t="n">
        <v>5</v>
      </c>
      <c r="D444" s="69" t="n">
        <v>42478</v>
      </c>
      <c r="E444" s="70" t="n">
        <v>0</v>
      </c>
      <c r="F444" s="71" t="n">
        <v>1</v>
      </c>
      <c r="G444" s="70" t="n">
        <v>234.257</v>
      </c>
      <c r="H444" s="69" t="n">
        <v>42662</v>
      </c>
      <c r="I444" s="69" t="n">
        <v>42704</v>
      </c>
      <c r="J444" s="70" t="n">
        <v>234.257</v>
      </c>
      <c r="K444" s="72" t="n">
        <v>0</v>
      </c>
    </row>
    <row r="445" customFormat="false" ht="15" hidden="false" customHeight="false" outlineLevel="0" collapsed="false">
      <c r="A445" s="66" t="n">
        <v>25</v>
      </c>
      <c r="B445" s="67" t="s">
        <v>273</v>
      </c>
      <c r="C445" s="68" t="n">
        <v>5</v>
      </c>
      <c r="D445" s="69" t="n">
        <v>42478</v>
      </c>
      <c r="E445" s="70" t="n">
        <v>0</v>
      </c>
      <c r="F445" s="71" t="n">
        <v>1</v>
      </c>
      <c r="G445" s="70" t="n">
        <v>640</v>
      </c>
      <c r="H445" s="69" t="n">
        <v>42676</v>
      </c>
      <c r="I445" s="69" t="n">
        <v>42704</v>
      </c>
      <c r="J445" s="70" t="n">
        <v>640</v>
      </c>
      <c r="K445" s="72" t="n">
        <v>0</v>
      </c>
    </row>
    <row r="446" customFormat="false" ht="15" hidden="false" customHeight="false" outlineLevel="0" collapsed="false">
      <c r="A446" s="66" t="n">
        <v>25</v>
      </c>
      <c r="B446" s="67" t="s">
        <v>273</v>
      </c>
      <c r="C446" s="68" t="n">
        <v>5</v>
      </c>
      <c r="D446" s="69" t="n">
        <v>42478</v>
      </c>
      <c r="E446" s="70" t="n">
        <v>0</v>
      </c>
      <c r="F446" s="71" t="n">
        <v>1</v>
      </c>
      <c r="G446" s="70" t="n">
        <v>300</v>
      </c>
      <c r="H446" s="69" t="n">
        <v>42691</v>
      </c>
      <c r="I446" s="69" t="n">
        <v>42704</v>
      </c>
      <c r="J446" s="70" t="n">
        <v>300</v>
      </c>
      <c r="K446" s="72" t="n">
        <v>0</v>
      </c>
    </row>
    <row r="447" customFormat="false" ht="15" hidden="false" customHeight="false" outlineLevel="0" collapsed="false">
      <c r="A447" s="66" t="n">
        <v>25</v>
      </c>
      <c r="B447" s="67" t="s">
        <v>274</v>
      </c>
      <c r="C447" s="68" t="n">
        <v>4</v>
      </c>
      <c r="D447" s="69" t="n">
        <v>42445</v>
      </c>
      <c r="E447" s="70" t="n">
        <v>10</v>
      </c>
      <c r="F447" s="71" t="n">
        <v>1</v>
      </c>
      <c r="G447" s="70" t="n">
        <v>6.624</v>
      </c>
      <c r="H447" s="69" t="n">
        <v>42447</v>
      </c>
      <c r="I447" s="69" t="n">
        <v>42506</v>
      </c>
      <c r="J447" s="70" t="n">
        <v>6.624</v>
      </c>
      <c r="K447" s="72" t="n">
        <v>0</v>
      </c>
    </row>
    <row r="448" customFormat="false" ht="15" hidden="false" customHeight="false" outlineLevel="0" collapsed="false">
      <c r="A448" s="66" t="n">
        <v>25</v>
      </c>
      <c r="B448" s="67" t="s">
        <v>274</v>
      </c>
      <c r="C448" s="68" t="n">
        <v>4</v>
      </c>
      <c r="D448" s="69" t="n">
        <v>42445</v>
      </c>
      <c r="E448" s="70" t="n">
        <v>0</v>
      </c>
      <c r="F448" s="71" t="n">
        <v>1</v>
      </c>
      <c r="G448" s="70" t="n">
        <v>9.44</v>
      </c>
      <c r="H448" s="69" t="n">
        <v>42475</v>
      </c>
      <c r="I448" s="69" t="n">
        <v>42534</v>
      </c>
      <c r="J448" s="70" t="n">
        <v>9.44</v>
      </c>
      <c r="K448" s="72" t="n">
        <v>0</v>
      </c>
    </row>
    <row r="449" customFormat="false" ht="15" hidden="false" customHeight="false" outlineLevel="0" collapsed="false">
      <c r="A449" s="66" t="n">
        <v>25</v>
      </c>
      <c r="B449" s="67" t="s">
        <v>274</v>
      </c>
      <c r="C449" s="68" t="n">
        <v>4</v>
      </c>
      <c r="D449" s="69" t="n">
        <v>42445</v>
      </c>
      <c r="E449" s="70" t="n">
        <v>0</v>
      </c>
      <c r="F449" s="71" t="n">
        <v>1</v>
      </c>
      <c r="G449" s="70" t="n">
        <v>10</v>
      </c>
      <c r="H449" s="69" t="n">
        <v>42507</v>
      </c>
      <c r="I449" s="69" t="n">
        <v>42566</v>
      </c>
      <c r="J449" s="70" t="n">
        <v>10</v>
      </c>
      <c r="K449" s="72" t="n">
        <v>0</v>
      </c>
    </row>
    <row r="450" customFormat="false" ht="15" hidden="false" customHeight="false" outlineLevel="0" collapsed="false">
      <c r="A450" s="66" t="n">
        <v>25</v>
      </c>
      <c r="B450" s="67" t="s">
        <v>274</v>
      </c>
      <c r="C450" s="68" t="n">
        <v>4</v>
      </c>
      <c r="D450" s="69" t="n">
        <v>42445</v>
      </c>
      <c r="E450" s="70" t="n">
        <v>0</v>
      </c>
      <c r="F450" s="71" t="n">
        <v>1</v>
      </c>
      <c r="G450" s="70" t="n">
        <v>7.251</v>
      </c>
      <c r="H450" s="69" t="n">
        <v>42537</v>
      </c>
      <c r="I450" s="69" t="n">
        <v>42596</v>
      </c>
      <c r="J450" s="70" t="n">
        <v>7.251</v>
      </c>
      <c r="K450" s="72" t="n">
        <v>0</v>
      </c>
    </row>
    <row r="451" customFormat="false" ht="15" hidden="false" customHeight="false" outlineLevel="0" collapsed="false">
      <c r="A451" s="66" t="n">
        <v>25</v>
      </c>
      <c r="B451" s="67" t="s">
        <v>274</v>
      </c>
      <c r="C451" s="68" t="n">
        <v>4</v>
      </c>
      <c r="D451" s="69" t="n">
        <v>42445</v>
      </c>
      <c r="E451" s="70" t="n">
        <v>0</v>
      </c>
      <c r="F451" s="71" t="n">
        <v>1</v>
      </c>
      <c r="G451" s="70" t="n">
        <v>7.969</v>
      </c>
      <c r="H451" s="69" t="n">
        <v>42619</v>
      </c>
      <c r="I451" s="69" t="n">
        <v>42678</v>
      </c>
      <c r="J451" s="70" t="n">
        <v>7.969</v>
      </c>
      <c r="K451" s="72" t="n">
        <v>0</v>
      </c>
    </row>
    <row r="452" customFormat="false" ht="15" hidden="false" customHeight="false" outlineLevel="0" collapsed="false">
      <c r="A452" s="66" t="n">
        <v>25</v>
      </c>
      <c r="B452" s="67" t="s">
        <v>274</v>
      </c>
      <c r="C452" s="68" t="n">
        <v>4</v>
      </c>
      <c r="D452" s="69" t="n">
        <v>42445</v>
      </c>
      <c r="E452" s="70" t="n">
        <v>0</v>
      </c>
      <c r="F452" s="71" t="n">
        <v>1</v>
      </c>
      <c r="G452" s="70" t="n">
        <v>7</v>
      </c>
      <c r="H452" s="69" t="n">
        <v>42660</v>
      </c>
      <c r="I452" s="69" t="n">
        <v>42704</v>
      </c>
      <c r="J452" s="70" t="n">
        <v>7</v>
      </c>
      <c r="K452" s="72" t="n">
        <v>0</v>
      </c>
    </row>
    <row r="453" customFormat="false" ht="15" hidden="false" customHeight="false" outlineLevel="0" collapsed="false">
      <c r="A453" s="66" t="n">
        <v>25</v>
      </c>
      <c r="B453" s="67" t="s">
        <v>275</v>
      </c>
      <c r="C453" s="68" t="n">
        <v>3</v>
      </c>
      <c r="D453" s="69" t="n">
        <v>42443</v>
      </c>
      <c r="E453" s="70" t="n">
        <v>48.963</v>
      </c>
      <c r="F453" s="71" t="n">
        <v>1</v>
      </c>
      <c r="G453" s="70" t="n">
        <v>25.8</v>
      </c>
      <c r="H453" s="69" t="n">
        <v>42445</v>
      </c>
      <c r="I453" s="69" t="n">
        <v>42504</v>
      </c>
      <c r="J453" s="70" t="n">
        <v>25.8</v>
      </c>
      <c r="K453" s="72" t="n">
        <v>0</v>
      </c>
    </row>
    <row r="454" customFormat="false" ht="15" hidden="false" customHeight="false" outlineLevel="0" collapsed="false">
      <c r="A454" s="66" t="n">
        <v>25</v>
      </c>
      <c r="B454" s="67" t="s">
        <v>275</v>
      </c>
      <c r="C454" s="68" t="n">
        <v>3</v>
      </c>
      <c r="D454" s="69" t="n">
        <v>42443</v>
      </c>
      <c r="E454" s="70" t="n">
        <v>0</v>
      </c>
      <c r="F454" s="71" t="n">
        <v>1</v>
      </c>
      <c r="G454" s="70" t="n">
        <v>36.422</v>
      </c>
      <c r="H454" s="69" t="n">
        <v>42538</v>
      </c>
      <c r="I454" s="69" t="n">
        <v>42597</v>
      </c>
      <c r="J454" s="70" t="n">
        <v>36.422</v>
      </c>
      <c r="K454" s="72" t="n">
        <v>0</v>
      </c>
    </row>
    <row r="455" customFormat="false" ht="15" hidden="false" customHeight="false" outlineLevel="0" collapsed="false">
      <c r="A455" s="66" t="n">
        <v>25</v>
      </c>
      <c r="B455" s="67" t="s">
        <v>276</v>
      </c>
      <c r="C455" s="68" t="n">
        <v>2</v>
      </c>
      <c r="D455" s="69" t="n">
        <v>42439</v>
      </c>
      <c r="E455" s="70" t="n">
        <v>4.467</v>
      </c>
      <c r="F455" s="71" t="n">
        <v>1</v>
      </c>
      <c r="G455" s="70" t="n">
        <v>4.467</v>
      </c>
      <c r="H455" s="69" t="n">
        <v>42441</v>
      </c>
      <c r="I455" s="69" t="n">
        <v>42500</v>
      </c>
      <c r="J455" s="70" t="n">
        <v>4.467</v>
      </c>
      <c r="K455" s="72" t="n">
        <v>0</v>
      </c>
    </row>
    <row r="456" customFormat="false" ht="15" hidden="false" customHeight="false" outlineLevel="0" collapsed="false">
      <c r="A456" s="66" t="n">
        <v>25</v>
      </c>
      <c r="B456" s="67" t="s">
        <v>276</v>
      </c>
      <c r="C456" s="68" t="n">
        <v>2</v>
      </c>
      <c r="D456" s="69" t="n">
        <v>42439</v>
      </c>
      <c r="E456" s="70" t="n">
        <v>0</v>
      </c>
      <c r="F456" s="71" t="n">
        <v>1</v>
      </c>
      <c r="G456" s="70" t="n">
        <v>4.467</v>
      </c>
      <c r="H456" s="69" t="n">
        <v>42506</v>
      </c>
      <c r="I456" s="69" t="n">
        <v>42565</v>
      </c>
      <c r="J456" s="70" t="n">
        <v>4.467</v>
      </c>
      <c r="K456" s="72" t="n">
        <v>0</v>
      </c>
    </row>
    <row r="457" customFormat="false" ht="15" hidden="false" customHeight="false" outlineLevel="0" collapsed="false">
      <c r="A457" s="66" t="n">
        <v>25</v>
      </c>
      <c r="B457" s="67" t="s">
        <v>277</v>
      </c>
      <c r="C457" s="68" t="n">
        <v>1</v>
      </c>
      <c r="D457" s="69" t="n">
        <v>42430</v>
      </c>
      <c r="E457" s="70" t="n">
        <v>15.775</v>
      </c>
      <c r="F457" s="71" t="n">
        <v>1</v>
      </c>
      <c r="G457" s="70" t="n">
        <v>12.325</v>
      </c>
      <c r="H457" s="69" t="n">
        <v>42432</v>
      </c>
      <c r="I457" s="69" t="n">
        <v>42491</v>
      </c>
      <c r="J457" s="70" t="n">
        <v>12.325</v>
      </c>
      <c r="K457" s="72" t="n">
        <v>0</v>
      </c>
    </row>
    <row r="458" customFormat="false" ht="15" hidden="false" customHeight="false" outlineLevel="0" collapsed="false">
      <c r="A458" s="66" t="n">
        <v>25</v>
      </c>
      <c r="B458" s="67" t="s">
        <v>277</v>
      </c>
      <c r="C458" s="68" t="n">
        <v>1</v>
      </c>
      <c r="D458" s="69" t="n">
        <v>42430</v>
      </c>
      <c r="E458" s="70" t="n">
        <v>0</v>
      </c>
      <c r="F458" s="71" t="n">
        <v>1</v>
      </c>
      <c r="G458" s="70" t="n">
        <v>3.777</v>
      </c>
      <c r="H458" s="69" t="n">
        <v>42528</v>
      </c>
      <c r="I458" s="69" t="n">
        <v>42587</v>
      </c>
      <c r="J458" s="70" t="n">
        <v>3.777</v>
      </c>
      <c r="K458" s="72" t="n">
        <v>0</v>
      </c>
    </row>
    <row r="459" customFormat="false" ht="15" hidden="false" customHeight="false" outlineLevel="0" collapsed="false">
      <c r="A459" s="66" t="n">
        <v>25</v>
      </c>
      <c r="B459" s="67" t="s">
        <v>277</v>
      </c>
      <c r="C459" s="68" t="n">
        <v>1</v>
      </c>
      <c r="D459" s="69" t="n">
        <v>42430</v>
      </c>
      <c r="E459" s="70" t="n">
        <v>0</v>
      </c>
      <c r="F459" s="71" t="n">
        <v>1</v>
      </c>
      <c r="G459" s="70" t="n">
        <v>4.225</v>
      </c>
      <c r="H459" s="69" t="n">
        <v>42555</v>
      </c>
      <c r="I459" s="69" t="n">
        <v>42614</v>
      </c>
      <c r="J459" s="70" t="n">
        <v>4.225</v>
      </c>
      <c r="K459" s="72" t="n">
        <v>0</v>
      </c>
    </row>
    <row r="460" customFormat="false" ht="15" hidden="false" customHeight="false" outlineLevel="0" collapsed="false">
      <c r="A460" s="66" t="n">
        <v>25</v>
      </c>
      <c r="B460" s="67" t="s">
        <v>278</v>
      </c>
      <c r="C460" s="68"/>
      <c r="D460" s="69"/>
      <c r="E460" s="70" t="n">
        <v>15</v>
      </c>
      <c r="F460" s="71" t="n">
        <v>1</v>
      </c>
      <c r="G460" s="70" t="n">
        <v>13.7</v>
      </c>
      <c r="H460" s="69"/>
      <c r="I460" s="69"/>
      <c r="J460" s="70" t="n">
        <v>13.7</v>
      </c>
      <c r="K460" s="72" t="n">
        <v>0</v>
      </c>
    </row>
    <row r="461" customFormat="false" ht="15" hidden="false" customHeight="false" outlineLevel="0" collapsed="false">
      <c r="A461" s="66" t="n">
        <v>25</v>
      </c>
      <c r="B461" s="67" t="s">
        <v>279</v>
      </c>
      <c r="C461" s="68" t="n">
        <v>2</v>
      </c>
      <c r="D461" s="69" t="n">
        <v>42534</v>
      </c>
      <c r="E461" s="70" t="n">
        <v>15</v>
      </c>
      <c r="F461" s="71" t="n">
        <v>1</v>
      </c>
      <c r="G461" s="70" t="n">
        <v>13.7</v>
      </c>
      <c r="H461" s="69" t="n">
        <v>42536</v>
      </c>
      <c r="I461" s="69" t="n">
        <v>42595</v>
      </c>
      <c r="J461" s="70" t="n">
        <v>13.7</v>
      </c>
      <c r="K461" s="72" t="n">
        <v>0</v>
      </c>
    </row>
    <row r="462" customFormat="false" ht="15" hidden="false" customHeight="false" outlineLevel="0" collapsed="false">
      <c r="A462" s="66" t="n">
        <v>25</v>
      </c>
      <c r="B462" s="67" t="s">
        <v>280</v>
      </c>
      <c r="C462" s="68"/>
      <c r="D462" s="69"/>
      <c r="E462" s="70" t="n">
        <v>1361.8</v>
      </c>
      <c r="F462" s="71" t="n">
        <v>4</v>
      </c>
      <c r="G462" s="70" t="n">
        <v>691.254</v>
      </c>
      <c r="H462" s="69"/>
      <c r="I462" s="69"/>
      <c r="J462" s="70" t="n">
        <v>691.254</v>
      </c>
      <c r="K462" s="72" t="n">
        <v>0</v>
      </c>
    </row>
    <row r="463" customFormat="false" ht="15" hidden="false" customHeight="false" outlineLevel="0" collapsed="false">
      <c r="A463" s="66" t="n">
        <v>25</v>
      </c>
      <c r="B463" s="67" t="s">
        <v>281</v>
      </c>
      <c r="C463" s="68" t="n">
        <v>2</v>
      </c>
      <c r="D463" s="69" t="n">
        <v>42460</v>
      </c>
      <c r="E463" s="70" t="n">
        <v>1330.05</v>
      </c>
      <c r="F463" s="71" t="n">
        <v>1</v>
      </c>
      <c r="G463" s="70" t="n">
        <v>211.455</v>
      </c>
      <c r="H463" s="69" t="n">
        <v>42465</v>
      </c>
      <c r="I463" s="69" t="n">
        <v>42524</v>
      </c>
      <c r="J463" s="70" t="n">
        <v>211.455</v>
      </c>
      <c r="K463" s="72" t="n">
        <v>0</v>
      </c>
    </row>
    <row r="464" customFormat="false" ht="15" hidden="false" customHeight="false" outlineLevel="0" collapsed="false">
      <c r="A464" s="66" t="n">
        <v>25</v>
      </c>
      <c r="B464" s="67" t="s">
        <v>281</v>
      </c>
      <c r="C464" s="68" t="n">
        <v>2</v>
      </c>
      <c r="D464" s="69" t="n">
        <v>42460</v>
      </c>
      <c r="E464" s="70" t="n">
        <v>0</v>
      </c>
      <c r="F464" s="71" t="n">
        <v>1</v>
      </c>
      <c r="G464" s="70" t="n">
        <v>295.685</v>
      </c>
      <c r="H464" s="69" t="n">
        <v>42478</v>
      </c>
      <c r="I464" s="69" t="n">
        <v>42537</v>
      </c>
      <c r="J464" s="70" t="n">
        <v>295.685</v>
      </c>
      <c r="K464" s="72" t="n">
        <v>0</v>
      </c>
    </row>
    <row r="465" customFormat="false" ht="15" hidden="false" customHeight="false" outlineLevel="0" collapsed="false">
      <c r="A465" s="66" t="n">
        <v>25</v>
      </c>
      <c r="B465" s="67" t="s">
        <v>281</v>
      </c>
      <c r="C465" s="68" t="n">
        <v>2</v>
      </c>
      <c r="D465" s="69" t="n">
        <v>42460</v>
      </c>
      <c r="E465" s="70" t="n">
        <v>0</v>
      </c>
      <c r="F465" s="71" t="n">
        <v>1</v>
      </c>
      <c r="G465" s="70" t="n">
        <v>152.364</v>
      </c>
      <c r="H465" s="69" t="n">
        <v>42494</v>
      </c>
      <c r="I465" s="69" t="n">
        <v>42553</v>
      </c>
      <c r="J465" s="70" t="n">
        <v>152.364</v>
      </c>
      <c r="K465" s="72" t="n">
        <v>0</v>
      </c>
    </row>
    <row r="466" customFormat="false" ht="15" hidden="false" customHeight="false" outlineLevel="0" collapsed="false">
      <c r="A466" s="66" t="n">
        <v>25</v>
      </c>
      <c r="B466" s="67" t="s">
        <v>282</v>
      </c>
      <c r="C466" s="68" t="n">
        <v>1</v>
      </c>
      <c r="D466" s="69" t="n">
        <v>42430</v>
      </c>
      <c r="E466" s="70" t="n">
        <v>31.75</v>
      </c>
      <c r="F466" s="71" t="n">
        <v>1</v>
      </c>
      <c r="G466" s="70" t="n">
        <v>31.75</v>
      </c>
      <c r="H466" s="69" t="n">
        <v>42432</v>
      </c>
      <c r="I466" s="69" t="n">
        <v>42491</v>
      </c>
      <c r="J466" s="70" t="n">
        <v>31.75</v>
      </c>
      <c r="K466" s="72" t="n">
        <v>0</v>
      </c>
    </row>
    <row r="467" customFormat="false" ht="15" hidden="false" customHeight="false" outlineLevel="0" collapsed="false">
      <c r="A467" s="66" t="n">
        <v>25</v>
      </c>
      <c r="B467" s="67" t="s">
        <v>283</v>
      </c>
      <c r="C467" s="68"/>
      <c r="D467" s="69"/>
      <c r="E467" s="70" t="n">
        <v>289.8</v>
      </c>
      <c r="F467" s="71" t="n">
        <v>11</v>
      </c>
      <c r="G467" s="70" t="n">
        <v>477.024</v>
      </c>
      <c r="H467" s="69"/>
      <c r="I467" s="69"/>
      <c r="J467" s="70" t="n">
        <v>477.024</v>
      </c>
      <c r="K467" s="72" t="n">
        <v>0</v>
      </c>
    </row>
    <row r="468" customFormat="false" ht="15" hidden="false" customHeight="false" outlineLevel="0" collapsed="false">
      <c r="A468" s="66" t="n">
        <v>25</v>
      </c>
      <c r="B468" s="67" t="s">
        <v>284</v>
      </c>
      <c r="C468" s="68" t="n">
        <v>3</v>
      </c>
      <c r="D468" s="69" t="n">
        <v>42495</v>
      </c>
      <c r="E468" s="70" t="n">
        <v>190</v>
      </c>
      <c r="F468" s="71" t="n">
        <v>1</v>
      </c>
      <c r="G468" s="70" t="n">
        <v>81.888</v>
      </c>
      <c r="H468" s="69" t="n">
        <v>42500</v>
      </c>
      <c r="I468" s="69" t="n">
        <v>42559</v>
      </c>
      <c r="J468" s="70" t="n">
        <v>81.888</v>
      </c>
      <c r="K468" s="72" t="n">
        <v>0</v>
      </c>
    </row>
    <row r="469" customFormat="false" ht="15" hidden="false" customHeight="false" outlineLevel="0" collapsed="false">
      <c r="A469" s="66" t="n">
        <v>25</v>
      </c>
      <c r="B469" s="67" t="s">
        <v>284</v>
      </c>
      <c r="C469" s="68" t="n">
        <v>3</v>
      </c>
      <c r="D469" s="69" t="n">
        <v>42495</v>
      </c>
      <c r="E469" s="70" t="n">
        <v>0</v>
      </c>
      <c r="F469" s="71" t="n">
        <v>1</v>
      </c>
      <c r="G469" s="70" t="n">
        <v>102</v>
      </c>
      <c r="H469" s="69" t="n">
        <v>42507</v>
      </c>
      <c r="I469" s="69" t="n">
        <v>42566</v>
      </c>
      <c r="J469" s="70" t="n">
        <v>102</v>
      </c>
      <c r="K469" s="72" t="n">
        <v>0</v>
      </c>
    </row>
    <row r="470" customFormat="false" ht="15" hidden="false" customHeight="false" outlineLevel="0" collapsed="false">
      <c r="A470" s="66" t="n">
        <v>25</v>
      </c>
      <c r="B470" s="67" t="s">
        <v>284</v>
      </c>
      <c r="C470" s="68" t="n">
        <v>3</v>
      </c>
      <c r="D470" s="69" t="n">
        <v>42495</v>
      </c>
      <c r="E470" s="70" t="n">
        <v>0</v>
      </c>
      <c r="F470" s="71" t="n">
        <v>1</v>
      </c>
      <c r="G470" s="70" t="n">
        <v>59.918</v>
      </c>
      <c r="H470" s="69" t="n">
        <v>42520</v>
      </c>
      <c r="I470" s="69" t="n">
        <v>42579</v>
      </c>
      <c r="J470" s="70" t="n">
        <v>59.918</v>
      </c>
      <c r="K470" s="72" t="n">
        <v>0</v>
      </c>
    </row>
    <row r="471" customFormat="false" ht="15" hidden="false" customHeight="false" outlineLevel="0" collapsed="false">
      <c r="A471" s="66" t="n">
        <v>25</v>
      </c>
      <c r="B471" s="67" t="s">
        <v>285</v>
      </c>
      <c r="C471" s="68" t="n">
        <v>1</v>
      </c>
      <c r="D471" s="69" t="n">
        <v>42394</v>
      </c>
      <c r="E471" s="70" t="n">
        <v>21.025</v>
      </c>
      <c r="F471" s="71" t="n">
        <v>1</v>
      </c>
      <c r="G471" s="70" t="n">
        <v>11</v>
      </c>
      <c r="H471" s="69" t="n">
        <v>42396</v>
      </c>
      <c r="I471" s="69" t="n">
        <v>42455</v>
      </c>
      <c r="J471" s="70" t="n">
        <v>11</v>
      </c>
      <c r="K471" s="72" t="n">
        <v>0</v>
      </c>
    </row>
    <row r="472" customFormat="false" ht="15" hidden="false" customHeight="false" outlineLevel="0" collapsed="false">
      <c r="A472" s="66" t="n">
        <v>25</v>
      </c>
      <c r="B472" s="67" t="s">
        <v>286</v>
      </c>
      <c r="C472" s="68" t="n">
        <v>2</v>
      </c>
      <c r="D472" s="69" t="n">
        <v>42415</v>
      </c>
      <c r="E472" s="70" t="n">
        <v>78.775</v>
      </c>
      <c r="F472" s="71" t="n">
        <v>1</v>
      </c>
      <c r="G472" s="70" t="n">
        <v>17.113</v>
      </c>
      <c r="H472" s="69" t="n">
        <v>42426</v>
      </c>
      <c r="I472" s="69" t="n">
        <v>42485</v>
      </c>
      <c r="J472" s="70" t="n">
        <v>17.113</v>
      </c>
      <c r="K472" s="72" t="n">
        <v>0</v>
      </c>
    </row>
    <row r="473" customFormat="false" ht="15" hidden="false" customHeight="false" outlineLevel="0" collapsed="false">
      <c r="A473" s="66" t="n">
        <v>25</v>
      </c>
      <c r="B473" s="67" t="s">
        <v>286</v>
      </c>
      <c r="C473" s="68" t="n">
        <v>2</v>
      </c>
      <c r="D473" s="69" t="n">
        <v>42415</v>
      </c>
      <c r="E473" s="70" t="n">
        <v>0</v>
      </c>
      <c r="F473" s="71" t="n">
        <v>1</v>
      </c>
      <c r="G473" s="70" t="n">
        <v>38.819</v>
      </c>
      <c r="H473" s="69" t="n">
        <v>42459</v>
      </c>
      <c r="I473" s="69" t="n">
        <v>42518</v>
      </c>
      <c r="J473" s="70" t="n">
        <v>38.819</v>
      </c>
      <c r="K473" s="72" t="n">
        <v>0</v>
      </c>
    </row>
    <row r="474" s="74" customFormat="true" ht="15" hidden="false" customHeight="false" outlineLevel="0" collapsed="false">
      <c r="A474" s="66" t="n">
        <v>25</v>
      </c>
      <c r="B474" s="67" t="s">
        <v>286</v>
      </c>
      <c r="C474" s="68" t="n">
        <v>2</v>
      </c>
      <c r="D474" s="69" t="n">
        <v>42415</v>
      </c>
      <c r="E474" s="70" t="n">
        <v>0</v>
      </c>
      <c r="F474" s="71" t="n">
        <v>1</v>
      </c>
      <c r="G474" s="70" t="n">
        <v>39.652</v>
      </c>
      <c r="H474" s="69" t="n">
        <v>42488</v>
      </c>
      <c r="I474" s="69" t="n">
        <v>42547</v>
      </c>
      <c r="J474" s="70" t="n">
        <v>39.652</v>
      </c>
      <c r="K474" s="72" t="n">
        <v>0</v>
      </c>
    </row>
    <row r="475" s="74" customFormat="true" ht="15" hidden="false" customHeight="false" outlineLevel="0" collapsed="false">
      <c r="A475" s="66" t="n">
        <v>25</v>
      </c>
      <c r="B475" s="67" t="s">
        <v>286</v>
      </c>
      <c r="C475" s="68" t="n">
        <v>2</v>
      </c>
      <c r="D475" s="69" t="n">
        <v>42415</v>
      </c>
      <c r="E475" s="70" t="n">
        <v>0</v>
      </c>
      <c r="F475" s="71" t="n">
        <v>1</v>
      </c>
      <c r="G475" s="70" t="n">
        <v>29.359</v>
      </c>
      <c r="H475" s="69" t="n">
        <v>42517</v>
      </c>
      <c r="I475" s="69" t="n">
        <v>42576</v>
      </c>
      <c r="J475" s="70" t="n">
        <v>29.359</v>
      </c>
      <c r="K475" s="72" t="n">
        <v>0</v>
      </c>
    </row>
    <row r="476" customFormat="false" ht="15" hidden="false" customHeight="false" outlineLevel="0" collapsed="false">
      <c r="A476" s="66" t="n">
        <v>25</v>
      </c>
      <c r="B476" s="67" t="s">
        <v>286</v>
      </c>
      <c r="C476" s="68" t="n">
        <v>2</v>
      </c>
      <c r="D476" s="69" t="n">
        <v>42415</v>
      </c>
      <c r="E476" s="70" t="n">
        <v>0</v>
      </c>
      <c r="F476" s="71" t="n">
        <v>1</v>
      </c>
      <c r="G476" s="70" t="n">
        <v>15.556</v>
      </c>
      <c r="H476" s="69" t="n">
        <v>42521</v>
      </c>
      <c r="I476" s="69" t="n">
        <v>42580</v>
      </c>
      <c r="J476" s="70" t="n">
        <v>15.556</v>
      </c>
      <c r="K476" s="72" t="n">
        <v>0</v>
      </c>
    </row>
    <row r="477" customFormat="false" ht="15" hidden="false" customHeight="false" outlineLevel="0" collapsed="false">
      <c r="A477" s="66" t="n">
        <v>25</v>
      </c>
      <c r="B477" s="67" t="s">
        <v>286</v>
      </c>
      <c r="C477" s="68" t="n">
        <v>2</v>
      </c>
      <c r="D477" s="69" t="n">
        <v>42415</v>
      </c>
      <c r="E477" s="70" t="n">
        <v>0</v>
      </c>
      <c r="F477" s="71" t="n">
        <v>1</v>
      </c>
      <c r="G477" s="70" t="n">
        <v>56.787</v>
      </c>
      <c r="H477" s="69" t="n">
        <v>42555</v>
      </c>
      <c r="I477" s="69" t="n">
        <v>42614</v>
      </c>
      <c r="J477" s="70" t="n">
        <v>56.787</v>
      </c>
      <c r="K477" s="72" t="n">
        <v>0</v>
      </c>
    </row>
    <row r="478" customFormat="false" ht="15" hidden="false" customHeight="false" outlineLevel="0" collapsed="false">
      <c r="A478" s="66" t="n">
        <v>25</v>
      </c>
      <c r="B478" s="67" t="s">
        <v>286</v>
      </c>
      <c r="C478" s="68" t="n">
        <v>2</v>
      </c>
      <c r="D478" s="69" t="n">
        <v>42415</v>
      </c>
      <c r="E478" s="70" t="n">
        <v>0</v>
      </c>
      <c r="F478" s="71" t="n">
        <v>1</v>
      </c>
      <c r="G478" s="70" t="n">
        <v>24.932</v>
      </c>
      <c r="H478" s="69" t="n">
        <v>42580</v>
      </c>
      <c r="I478" s="69" t="n">
        <v>42639</v>
      </c>
      <c r="J478" s="70" t="n">
        <v>24.932</v>
      </c>
      <c r="K478" s="72" t="n">
        <v>0</v>
      </c>
    </row>
    <row r="479" customFormat="false" ht="15" hidden="false" customHeight="false" outlineLevel="0" collapsed="false">
      <c r="A479" s="66" t="n">
        <v>25</v>
      </c>
      <c r="B479" s="67" t="s">
        <v>287</v>
      </c>
      <c r="C479" s="68"/>
      <c r="D479" s="69"/>
      <c r="E479" s="70" t="n">
        <v>8.333</v>
      </c>
      <c r="F479" s="71" t="n">
        <v>1</v>
      </c>
      <c r="G479" s="70" t="n">
        <v>8.333</v>
      </c>
      <c r="H479" s="69"/>
      <c r="I479" s="69"/>
      <c r="J479" s="70" t="n">
        <v>8.333</v>
      </c>
      <c r="K479" s="72" t="n">
        <v>0</v>
      </c>
    </row>
    <row r="480" customFormat="false" ht="15" hidden="false" customHeight="false" outlineLevel="0" collapsed="false">
      <c r="A480" s="66" t="n">
        <v>25</v>
      </c>
      <c r="B480" s="67" t="s">
        <v>288</v>
      </c>
      <c r="C480" s="68" t="n">
        <v>1</v>
      </c>
      <c r="D480" s="69" t="n">
        <v>42473</v>
      </c>
      <c r="E480" s="70" t="n">
        <v>8.333</v>
      </c>
      <c r="F480" s="71" t="n">
        <v>1</v>
      </c>
      <c r="G480" s="70" t="n">
        <v>8.333</v>
      </c>
      <c r="H480" s="69" t="n">
        <v>42473</v>
      </c>
      <c r="I480" s="69" t="n">
        <v>42532</v>
      </c>
      <c r="J480" s="70" t="n">
        <v>8.333</v>
      </c>
      <c r="K480" s="72" t="n">
        <v>0</v>
      </c>
    </row>
    <row r="481" customFormat="false" ht="15" hidden="false" customHeight="false" outlineLevel="0" collapsed="false">
      <c r="A481" s="66" t="n">
        <v>25</v>
      </c>
      <c r="B481" s="67" t="s">
        <v>289</v>
      </c>
      <c r="C481" s="68"/>
      <c r="D481" s="69"/>
      <c r="E481" s="70" t="n">
        <v>3578</v>
      </c>
      <c r="F481" s="71" t="n">
        <v>15</v>
      </c>
      <c r="G481" s="70" t="n">
        <v>6504.195</v>
      </c>
      <c r="H481" s="69"/>
      <c r="I481" s="69"/>
      <c r="J481" s="70" t="n">
        <v>6504.195</v>
      </c>
      <c r="K481" s="72" t="n">
        <v>0</v>
      </c>
    </row>
    <row r="482" customFormat="false" ht="15" hidden="false" customHeight="false" outlineLevel="0" collapsed="false">
      <c r="A482" s="66" t="n">
        <v>25</v>
      </c>
      <c r="B482" s="67" t="s">
        <v>290</v>
      </c>
      <c r="C482" s="68" t="n">
        <v>1</v>
      </c>
      <c r="D482" s="69" t="n">
        <v>42430</v>
      </c>
      <c r="E482" s="70" t="n">
        <v>1789</v>
      </c>
      <c r="F482" s="71" t="n">
        <v>1</v>
      </c>
      <c r="G482" s="70" t="n">
        <v>426.729</v>
      </c>
      <c r="H482" s="69" t="n">
        <v>42447</v>
      </c>
      <c r="I482" s="69" t="n">
        <v>42506</v>
      </c>
      <c r="J482" s="70" t="n">
        <v>426.729</v>
      </c>
      <c r="K482" s="72" t="n">
        <v>0</v>
      </c>
    </row>
    <row r="483" customFormat="false" ht="15" hidden="false" customHeight="false" outlineLevel="0" collapsed="false">
      <c r="A483" s="66" t="n">
        <v>25</v>
      </c>
      <c r="B483" s="67" t="s">
        <v>290</v>
      </c>
      <c r="C483" s="68" t="n">
        <v>1</v>
      </c>
      <c r="D483" s="69" t="n">
        <v>42430</v>
      </c>
      <c r="E483" s="70" t="n">
        <v>0</v>
      </c>
      <c r="F483" s="71" t="n">
        <v>1</v>
      </c>
      <c r="G483" s="70" t="n">
        <v>500</v>
      </c>
      <c r="H483" s="69" t="n">
        <v>42480</v>
      </c>
      <c r="I483" s="69" t="n">
        <v>42539</v>
      </c>
      <c r="J483" s="70" t="n">
        <v>500</v>
      </c>
      <c r="K483" s="72" t="n">
        <v>0</v>
      </c>
    </row>
    <row r="484" customFormat="false" ht="15" hidden="false" customHeight="false" outlineLevel="0" collapsed="false">
      <c r="A484" s="66" t="n">
        <v>25</v>
      </c>
      <c r="B484" s="67" t="s">
        <v>290</v>
      </c>
      <c r="C484" s="68" t="n">
        <v>1</v>
      </c>
      <c r="D484" s="69" t="n">
        <v>42430</v>
      </c>
      <c r="E484" s="70" t="n">
        <v>0</v>
      </c>
      <c r="F484" s="71" t="n">
        <v>1</v>
      </c>
      <c r="G484" s="70" t="n">
        <v>97.419</v>
      </c>
      <c r="H484" s="69" t="n">
        <v>42501</v>
      </c>
      <c r="I484" s="69" t="n">
        <v>42560</v>
      </c>
      <c r="J484" s="70" t="n">
        <v>97.419</v>
      </c>
      <c r="K484" s="72" t="n">
        <v>0</v>
      </c>
    </row>
    <row r="485" customFormat="false" ht="15" hidden="false" customHeight="false" outlineLevel="0" collapsed="false">
      <c r="A485" s="66" t="n">
        <v>25</v>
      </c>
      <c r="B485" s="67" t="s">
        <v>290</v>
      </c>
      <c r="C485" s="68" t="n">
        <v>1</v>
      </c>
      <c r="D485" s="69" t="n">
        <v>42430</v>
      </c>
      <c r="E485" s="70" t="n">
        <v>0</v>
      </c>
      <c r="F485" s="71" t="n">
        <v>1</v>
      </c>
      <c r="G485" s="70" t="n">
        <v>500</v>
      </c>
      <c r="H485" s="69" t="n">
        <v>42527</v>
      </c>
      <c r="I485" s="69" t="n">
        <v>42586</v>
      </c>
      <c r="J485" s="70" t="n">
        <v>500</v>
      </c>
      <c r="K485" s="72" t="n">
        <v>0</v>
      </c>
    </row>
    <row r="486" customFormat="false" ht="15" hidden="false" customHeight="false" outlineLevel="0" collapsed="false">
      <c r="A486" s="66" t="n">
        <v>25</v>
      </c>
      <c r="B486" s="67" t="s">
        <v>290</v>
      </c>
      <c r="C486" s="68" t="n">
        <v>1</v>
      </c>
      <c r="D486" s="69" t="n">
        <v>42430</v>
      </c>
      <c r="E486" s="70" t="n">
        <v>0</v>
      </c>
      <c r="F486" s="71" t="n">
        <v>1</v>
      </c>
      <c r="G486" s="70" t="n">
        <v>444.004</v>
      </c>
      <c r="H486" s="69" t="n">
        <v>42542</v>
      </c>
      <c r="I486" s="69" t="n">
        <v>42601</v>
      </c>
      <c r="J486" s="70" t="n">
        <v>444.004</v>
      </c>
      <c r="K486" s="72" t="n">
        <v>0</v>
      </c>
    </row>
    <row r="487" customFormat="false" ht="15" hidden="false" customHeight="false" outlineLevel="0" collapsed="false">
      <c r="A487" s="66" t="n">
        <v>25</v>
      </c>
      <c r="B487" s="67" t="s">
        <v>290</v>
      </c>
      <c r="C487" s="68" t="n">
        <v>1</v>
      </c>
      <c r="D487" s="69" t="n">
        <v>42430</v>
      </c>
      <c r="E487" s="70" t="n">
        <v>0</v>
      </c>
      <c r="F487" s="71" t="n">
        <v>1</v>
      </c>
      <c r="G487" s="70" t="n">
        <v>193.879</v>
      </c>
      <c r="H487" s="69" t="n">
        <v>42557</v>
      </c>
      <c r="I487" s="69" t="n">
        <v>42616</v>
      </c>
      <c r="J487" s="70" t="n">
        <v>193.879</v>
      </c>
      <c r="K487" s="72" t="n">
        <v>0</v>
      </c>
    </row>
    <row r="488" customFormat="false" ht="15" hidden="false" customHeight="false" outlineLevel="0" collapsed="false">
      <c r="A488" s="66" t="n">
        <v>25</v>
      </c>
      <c r="B488" s="67" t="s">
        <v>290</v>
      </c>
      <c r="C488" s="68" t="n">
        <v>1</v>
      </c>
      <c r="D488" s="69" t="n">
        <v>42430</v>
      </c>
      <c r="E488" s="70" t="n">
        <v>0</v>
      </c>
      <c r="F488" s="71" t="n">
        <v>1</v>
      </c>
      <c r="G488" s="70" t="n">
        <v>296.138</v>
      </c>
      <c r="H488" s="69" t="n">
        <v>42571</v>
      </c>
      <c r="I488" s="69" t="n">
        <v>42630</v>
      </c>
      <c r="J488" s="70" t="n">
        <v>296.138</v>
      </c>
      <c r="K488" s="72" t="n">
        <v>0</v>
      </c>
    </row>
    <row r="489" customFormat="false" ht="15" hidden="false" customHeight="false" outlineLevel="0" collapsed="false">
      <c r="A489" s="66" t="n">
        <v>25</v>
      </c>
      <c r="B489" s="67" t="s">
        <v>290</v>
      </c>
      <c r="C489" s="68" t="n">
        <v>1</v>
      </c>
      <c r="D489" s="69" t="n">
        <v>42430</v>
      </c>
      <c r="E489" s="70" t="n">
        <v>0</v>
      </c>
      <c r="F489" s="71" t="n">
        <v>1</v>
      </c>
      <c r="G489" s="70" t="n">
        <v>400</v>
      </c>
      <c r="H489" s="69" t="n">
        <v>42586</v>
      </c>
      <c r="I489" s="69" t="n">
        <v>42645</v>
      </c>
      <c r="J489" s="70" t="n">
        <v>400</v>
      </c>
      <c r="K489" s="72" t="n">
        <v>0</v>
      </c>
    </row>
    <row r="490" customFormat="false" ht="15" hidden="false" customHeight="false" outlineLevel="0" collapsed="false">
      <c r="A490" s="66" t="n">
        <v>25</v>
      </c>
      <c r="B490" s="67" t="s">
        <v>290</v>
      </c>
      <c r="C490" s="68" t="n">
        <v>1</v>
      </c>
      <c r="D490" s="69" t="n">
        <v>42430</v>
      </c>
      <c r="E490" s="70" t="n">
        <v>0</v>
      </c>
      <c r="F490" s="71" t="n">
        <v>1</v>
      </c>
      <c r="G490" s="70" t="n">
        <v>250</v>
      </c>
      <c r="H490" s="69" t="n">
        <v>42601</v>
      </c>
      <c r="I490" s="69" t="n">
        <v>42660</v>
      </c>
      <c r="J490" s="70" t="n">
        <v>250</v>
      </c>
      <c r="K490" s="72" t="n">
        <v>0</v>
      </c>
    </row>
    <row r="491" customFormat="false" ht="15" hidden="false" customHeight="false" outlineLevel="0" collapsed="false">
      <c r="A491" s="66" t="n">
        <v>25</v>
      </c>
      <c r="B491" s="67" t="s">
        <v>291</v>
      </c>
      <c r="C491" s="68" t="n">
        <v>1</v>
      </c>
      <c r="D491" s="69" t="n">
        <v>42430</v>
      </c>
      <c r="E491" s="70" t="n">
        <v>1789</v>
      </c>
      <c r="F491" s="71" t="n">
        <v>1</v>
      </c>
      <c r="G491" s="70" t="n">
        <v>511</v>
      </c>
      <c r="H491" s="69" t="n">
        <v>42619</v>
      </c>
      <c r="I491" s="69" t="n">
        <v>42678</v>
      </c>
      <c r="J491" s="70" t="n">
        <v>511</v>
      </c>
      <c r="K491" s="72" t="n">
        <v>0</v>
      </c>
    </row>
    <row r="492" customFormat="false" ht="15" hidden="false" customHeight="false" outlineLevel="0" collapsed="false">
      <c r="A492" s="66" t="n">
        <v>25</v>
      </c>
      <c r="B492" s="67" t="s">
        <v>291</v>
      </c>
      <c r="C492" s="68" t="n">
        <v>1</v>
      </c>
      <c r="D492" s="69" t="n">
        <v>42430</v>
      </c>
      <c r="E492" s="70" t="n">
        <v>0</v>
      </c>
      <c r="F492" s="71" t="n">
        <v>1</v>
      </c>
      <c r="G492" s="70" t="n">
        <v>235.672</v>
      </c>
      <c r="H492" s="69" t="n">
        <v>42625</v>
      </c>
      <c r="I492" s="69" t="n">
        <v>42684</v>
      </c>
      <c r="J492" s="70" t="n">
        <v>235.672</v>
      </c>
      <c r="K492" s="72" t="n">
        <v>0</v>
      </c>
    </row>
    <row r="493" customFormat="false" ht="15" hidden="false" customHeight="false" outlineLevel="0" collapsed="false">
      <c r="A493" s="66" t="n">
        <v>25</v>
      </c>
      <c r="B493" s="67" t="s">
        <v>291</v>
      </c>
      <c r="C493" s="68" t="n">
        <v>1</v>
      </c>
      <c r="D493" s="69" t="n">
        <v>42430</v>
      </c>
      <c r="E493" s="70" t="n">
        <v>0</v>
      </c>
      <c r="F493" s="71" t="n">
        <v>1</v>
      </c>
      <c r="G493" s="70" t="n">
        <v>850</v>
      </c>
      <c r="H493" s="69" t="n">
        <v>42629</v>
      </c>
      <c r="I493" s="69" t="n">
        <v>42688</v>
      </c>
      <c r="J493" s="70" t="n">
        <v>850</v>
      </c>
      <c r="K493" s="72" t="n">
        <v>0</v>
      </c>
    </row>
    <row r="494" customFormat="false" ht="15" hidden="false" customHeight="false" outlineLevel="0" collapsed="false">
      <c r="A494" s="66" t="n">
        <v>25</v>
      </c>
      <c r="B494" s="67" t="s">
        <v>291</v>
      </c>
      <c r="C494" s="68" t="n">
        <v>1</v>
      </c>
      <c r="D494" s="69" t="n">
        <v>42430</v>
      </c>
      <c r="E494" s="70" t="n">
        <v>0</v>
      </c>
      <c r="F494" s="71" t="n">
        <v>1</v>
      </c>
      <c r="G494" s="70" t="n">
        <v>875.983</v>
      </c>
      <c r="H494" s="69" t="n">
        <v>42649</v>
      </c>
      <c r="I494" s="69" t="n">
        <v>42704</v>
      </c>
      <c r="J494" s="70" t="n">
        <v>875.983</v>
      </c>
      <c r="K494" s="72" t="n">
        <v>0</v>
      </c>
    </row>
    <row r="495" customFormat="false" ht="15" hidden="false" customHeight="false" outlineLevel="0" collapsed="false">
      <c r="A495" s="66" t="n">
        <v>25</v>
      </c>
      <c r="B495" s="67" t="s">
        <v>291</v>
      </c>
      <c r="C495" s="68" t="n">
        <v>1</v>
      </c>
      <c r="D495" s="69" t="n">
        <v>42430</v>
      </c>
      <c r="E495" s="70" t="n">
        <v>0</v>
      </c>
      <c r="F495" s="71" t="n">
        <v>1</v>
      </c>
      <c r="G495" s="70" t="n">
        <v>503.371</v>
      </c>
      <c r="H495" s="69" t="n">
        <v>42663</v>
      </c>
      <c r="I495" s="69" t="n">
        <v>42704</v>
      </c>
      <c r="J495" s="70" t="n">
        <v>503.371</v>
      </c>
      <c r="K495" s="72" t="n">
        <v>0</v>
      </c>
    </row>
    <row r="496" customFormat="false" ht="15" hidden="false" customHeight="false" outlineLevel="0" collapsed="false">
      <c r="A496" s="66" t="n">
        <v>25</v>
      </c>
      <c r="B496" s="67" t="s">
        <v>291</v>
      </c>
      <c r="C496" s="68" t="n">
        <v>1</v>
      </c>
      <c r="D496" s="69" t="n">
        <v>42430</v>
      </c>
      <c r="E496" s="70" t="n">
        <v>0</v>
      </c>
      <c r="F496" s="71" t="n">
        <v>1</v>
      </c>
      <c r="G496" s="70" t="n">
        <v>420</v>
      </c>
      <c r="H496" s="69" t="n">
        <v>42678</v>
      </c>
      <c r="I496" s="69" t="n">
        <v>42704</v>
      </c>
      <c r="J496" s="70" t="n">
        <v>420</v>
      </c>
      <c r="K496" s="72" t="n">
        <v>0</v>
      </c>
    </row>
    <row r="497" customFormat="false" ht="15" hidden="false" customHeight="false" outlineLevel="0" collapsed="false">
      <c r="A497" s="66" t="n">
        <v>25</v>
      </c>
      <c r="B497" s="67" t="s">
        <v>98</v>
      </c>
      <c r="C497" s="68"/>
      <c r="D497" s="69"/>
      <c r="E497" s="70" t="n">
        <v>8876.516</v>
      </c>
      <c r="F497" s="71" t="n">
        <v>64</v>
      </c>
      <c r="G497" s="70" t="n">
        <v>13107.351</v>
      </c>
      <c r="H497" s="69"/>
      <c r="I497" s="69"/>
      <c r="J497" s="70" t="n">
        <v>13107.351</v>
      </c>
      <c r="K497" s="72" t="n">
        <v>0</v>
      </c>
    </row>
    <row r="498" customFormat="false" ht="15" hidden="false" customHeight="false" outlineLevel="0" collapsed="false">
      <c r="A498" s="66" t="n">
        <v>25</v>
      </c>
      <c r="B498" s="67" t="s">
        <v>99</v>
      </c>
      <c r="C498" s="68"/>
      <c r="D498" s="69"/>
      <c r="E498" s="70" t="n">
        <v>8876.516</v>
      </c>
      <c r="F498" s="71" t="n">
        <v>64</v>
      </c>
      <c r="G498" s="70" t="n">
        <v>13107.351</v>
      </c>
      <c r="H498" s="69"/>
      <c r="I498" s="69"/>
      <c r="J498" s="70" t="n">
        <v>13107.351</v>
      </c>
      <c r="K498" s="72" t="n">
        <v>0</v>
      </c>
    </row>
    <row r="499" customFormat="false" ht="15" hidden="false" customHeight="false" outlineLevel="0" collapsed="false">
      <c r="A499" s="66" t="n">
        <v>25</v>
      </c>
      <c r="B499" s="67" t="s">
        <v>292</v>
      </c>
      <c r="C499" s="68"/>
      <c r="D499" s="69"/>
      <c r="E499" s="70" t="n">
        <v>8876.516</v>
      </c>
      <c r="F499" s="71" t="n">
        <v>64</v>
      </c>
      <c r="G499" s="70" t="n">
        <v>13107.351</v>
      </c>
      <c r="H499" s="69"/>
      <c r="I499" s="69"/>
      <c r="J499" s="70" t="n">
        <v>13107.351</v>
      </c>
      <c r="K499" s="72" t="n">
        <v>0</v>
      </c>
    </row>
    <row r="500" customFormat="false" ht="15" hidden="false" customHeight="false" outlineLevel="0" collapsed="false">
      <c r="A500" s="66" t="n">
        <v>25</v>
      </c>
      <c r="B500" s="67" t="s">
        <v>101</v>
      </c>
      <c r="C500" s="68"/>
      <c r="D500" s="69"/>
      <c r="E500" s="70" t="n">
        <v>469.249</v>
      </c>
      <c r="F500" s="71" t="n">
        <v>31</v>
      </c>
      <c r="G500" s="70" t="n">
        <v>684.913</v>
      </c>
      <c r="H500" s="69"/>
      <c r="I500" s="69"/>
      <c r="J500" s="70" t="n">
        <v>684.913</v>
      </c>
      <c r="K500" s="72" t="n">
        <v>0</v>
      </c>
    </row>
    <row r="501" customFormat="false" ht="15" hidden="false" customHeight="false" outlineLevel="0" collapsed="false">
      <c r="A501" s="66" t="n">
        <v>98</v>
      </c>
      <c r="B501" s="67" t="s">
        <v>293</v>
      </c>
      <c r="C501" s="68"/>
      <c r="D501" s="69"/>
      <c r="E501" s="70" t="n">
        <v>209086.771</v>
      </c>
      <c r="F501" s="71" t="n">
        <v>347</v>
      </c>
      <c r="G501" s="70" t="n">
        <v>170929.098</v>
      </c>
      <c r="H501" s="69"/>
      <c r="I501" s="69"/>
      <c r="J501" s="70" t="n">
        <v>170929.098</v>
      </c>
      <c r="K501" s="72" t="n">
        <v>0</v>
      </c>
    </row>
    <row r="502" customFormat="false" ht="15" hidden="false" customHeight="false" outlineLevel="0" collapsed="false">
      <c r="A502" s="66" t="n">
        <v>99</v>
      </c>
      <c r="B502" s="67" t="s">
        <v>294</v>
      </c>
      <c r="C502" s="68"/>
      <c r="D502" s="69"/>
      <c r="E502" s="70" t="n">
        <v>2900.952</v>
      </c>
      <c r="F502" s="71" t="n">
        <v>178</v>
      </c>
      <c r="G502" s="70" t="n">
        <v>3370.432</v>
      </c>
      <c r="H502" s="69"/>
      <c r="I502" s="69"/>
      <c r="J502" s="70" t="n">
        <v>3370.432</v>
      </c>
      <c r="K502" s="72" t="n">
        <v>0</v>
      </c>
    </row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krinickiyB</cp:lastModifiedBy>
  <cp:lastPrinted>2017-01-03T11:22:55Z</cp:lastPrinted>
  <dcterms:modified xsi:type="dcterms:W3CDTF">2017-01-04T12:26:52Z</dcterms:modified>
  <cp:revision>0</cp:revision>
  <dc:subject/>
  <dc:title/>
</cp:coreProperties>
</file>