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28.07.2013 року</t>
  </si>
  <si>
    <t xml:space="preserve">станом на 28.07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Надано</t>
  </si>
  <si>
    <t xml:space="preserve">Погашено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false" showOutlineSymbols="true" defaultGridColor="true" view="pageBreakPreview" topLeftCell="A1" colorId="64" zoomScale="57" zoomScaleNormal="60" zoomScalePageLayoutView="57" workbookViewId="0">
      <selection pane="topLeft" activeCell="Q16" activeCellId="0" sqref="Q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8.07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68962.522</v>
      </c>
      <c r="D7" s="16" t="n">
        <f aca="false">MFU!H10</f>
        <v>82</v>
      </c>
      <c r="E7" s="17" t="n">
        <f aca="false">MFU!I10</f>
        <v>0</v>
      </c>
      <c r="F7" s="17" t="n">
        <f aca="false">MFU!J10+MFU!K10</f>
        <v>20</v>
      </c>
      <c r="G7" s="17" t="n">
        <f aca="false">MFU!L10+MFU!M10</f>
        <v>32</v>
      </c>
      <c r="H7" s="17" t="n">
        <f aca="false">MFU!N10</f>
        <v>30</v>
      </c>
      <c r="I7" s="15" t="n">
        <f aca="false">MFU!O10</f>
        <v>141820.481</v>
      </c>
      <c r="J7" s="15" t="n">
        <f aca="false">MFU!P10</f>
        <v>27142.04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520847.499</v>
      </c>
      <c r="D8" s="16" t="n">
        <f aca="false">MFU!H11</f>
        <v>287</v>
      </c>
      <c r="E8" s="17" t="n">
        <f aca="false">MFU!I11</f>
        <v>0</v>
      </c>
      <c r="F8" s="17" t="n">
        <f aca="false">MFU!J11+MFU!K11</f>
        <v>46</v>
      </c>
      <c r="G8" s="17" t="n">
        <f aca="false">MFU!L11+MFU!M11</f>
        <v>81</v>
      </c>
      <c r="H8" s="17" t="n">
        <f aca="false">MFU!N11</f>
        <v>160</v>
      </c>
      <c r="I8" s="15" t="n">
        <f aca="false">MFU!O11</f>
        <v>442704.165</v>
      </c>
      <c r="J8" s="15" t="n">
        <f aca="false">MFU!P11</f>
        <v>78143.334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188066.109</v>
      </c>
      <c r="D9" s="16" t="n">
        <f aca="false">MFU!H12</f>
        <v>304</v>
      </c>
      <c r="E9" s="17" t="n">
        <f aca="false">MFU!I12</f>
        <v>0</v>
      </c>
      <c r="F9" s="17" t="n">
        <f aca="false">MFU!J12+MFU!K12</f>
        <v>29</v>
      </c>
      <c r="G9" s="17" t="n">
        <f aca="false">MFU!L12+MFU!M12</f>
        <v>36</v>
      </c>
      <c r="H9" s="17" t="n">
        <f aca="false">MFU!N12</f>
        <v>239</v>
      </c>
      <c r="I9" s="15" t="n">
        <f aca="false">MFU!O12</f>
        <v>181455.734</v>
      </c>
      <c r="J9" s="15" t="n">
        <f aca="false">MFU!P12</f>
        <v>6610.375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690320.715</v>
      </c>
      <c r="D10" s="16" t="n">
        <f aca="false">MFU!H13</f>
        <v>983</v>
      </c>
      <c r="E10" s="17" t="n">
        <f aca="false">MFU!I13</f>
        <v>0</v>
      </c>
      <c r="F10" s="17" t="n">
        <f aca="false">MFU!J13+MFU!K13</f>
        <v>76</v>
      </c>
      <c r="G10" s="17" t="n">
        <f aca="false">MFU!L13+MFU!M13</f>
        <v>269</v>
      </c>
      <c r="H10" s="17" t="n">
        <f aca="false">MFU!N13</f>
        <v>638</v>
      </c>
      <c r="I10" s="15" t="n">
        <f aca="false">MFU!O13</f>
        <v>610024.764</v>
      </c>
      <c r="J10" s="15" t="n">
        <f aca="false">MFU!P13</f>
        <v>80295.951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1304923.166</v>
      </c>
      <c r="D11" s="16" t="n">
        <f aca="false">MFU!H14</f>
        <v>1043</v>
      </c>
      <c r="E11" s="17" t="n">
        <f aca="false">MFU!I14</f>
        <v>0</v>
      </c>
      <c r="F11" s="17" t="n">
        <f aca="false">MFU!J14+MFU!K14</f>
        <v>274</v>
      </c>
      <c r="G11" s="17" t="n">
        <f aca="false">MFU!L14+MFU!M14</f>
        <v>230</v>
      </c>
      <c r="H11" s="17" t="n">
        <f aca="false">MFU!N14</f>
        <v>539</v>
      </c>
      <c r="I11" s="15" t="n">
        <f aca="false">MFU!O14</f>
        <v>1124051.087</v>
      </c>
      <c r="J11" s="15" t="n">
        <f aca="false">MFU!P14</f>
        <v>180872.079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469508.292</v>
      </c>
      <c r="D12" s="16" t="n">
        <f aca="false">MFU!H15</f>
        <v>296</v>
      </c>
      <c r="E12" s="17" t="n">
        <f aca="false">MFU!I15</f>
        <v>0</v>
      </c>
      <c r="F12" s="17" t="n">
        <f aca="false">MFU!J15+MFU!K15</f>
        <v>53</v>
      </c>
      <c r="G12" s="17" t="n">
        <f aca="false">MFU!L15+MFU!M15</f>
        <v>107</v>
      </c>
      <c r="H12" s="17" t="n">
        <f aca="false">MFU!N15</f>
        <v>136</v>
      </c>
      <c r="I12" s="15" t="n">
        <f aca="false">MFU!O15</f>
        <v>445010.269</v>
      </c>
      <c r="J12" s="15" t="n">
        <f aca="false">MFU!P15</f>
        <v>24498.023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166552.628</v>
      </c>
      <c r="D13" s="16" t="n">
        <f aca="false">MFU!H16</f>
        <v>251</v>
      </c>
      <c r="E13" s="17" t="n">
        <f aca="false">MFU!I16</f>
        <v>0</v>
      </c>
      <c r="F13" s="17" t="n">
        <f aca="false">MFU!J16+MFU!K16</f>
        <v>39</v>
      </c>
      <c r="G13" s="17" t="n">
        <f aca="false">MFU!L16+MFU!M16</f>
        <v>25</v>
      </c>
      <c r="H13" s="17" t="n">
        <f aca="false">MFU!N16</f>
        <v>187</v>
      </c>
      <c r="I13" s="15" t="n">
        <f aca="false">MFU!O16</f>
        <v>155679.885</v>
      </c>
      <c r="J13" s="15" t="n">
        <f aca="false">MFU!P16</f>
        <v>10872.743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769730.57</v>
      </c>
      <c r="D14" s="16" t="n">
        <f aca="false">MFU!H17</f>
        <v>734</v>
      </c>
      <c r="E14" s="17" t="n">
        <f aca="false">MFU!I17</f>
        <v>0</v>
      </c>
      <c r="F14" s="17" t="n">
        <f aca="false">MFU!J17+MFU!K17</f>
        <v>100</v>
      </c>
      <c r="G14" s="17" t="n">
        <f aca="false">MFU!L17+MFU!M17</f>
        <v>258</v>
      </c>
      <c r="H14" s="17" t="n">
        <f aca="false">MFU!N17</f>
        <v>376</v>
      </c>
      <c r="I14" s="15" t="n">
        <f aca="false">MFU!O17</f>
        <v>701658.671</v>
      </c>
      <c r="J14" s="15" t="n">
        <f aca="false">MFU!P17</f>
        <v>68071.899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005612.558</v>
      </c>
      <c r="D15" s="16" t="n">
        <f aca="false">MFU!H18</f>
        <v>521</v>
      </c>
      <c r="E15" s="17" t="n">
        <f aca="false">MFU!I18</f>
        <v>0</v>
      </c>
      <c r="F15" s="17" t="n">
        <f aca="false">MFU!J18+MFU!K18</f>
        <v>75</v>
      </c>
      <c r="G15" s="17" t="n">
        <f aca="false">MFU!L18+MFU!M18</f>
        <v>169</v>
      </c>
      <c r="H15" s="17" t="n">
        <f aca="false">MFU!N18</f>
        <v>277</v>
      </c>
      <c r="I15" s="15" t="n">
        <f aca="false">MFU!O18</f>
        <v>833206.424</v>
      </c>
      <c r="J15" s="15" t="n">
        <f aca="false">MFU!P18</f>
        <v>172406.134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986813.098</v>
      </c>
      <c r="D16" s="16" t="n">
        <f aca="false">MFU!H19</f>
        <v>1014</v>
      </c>
      <c r="E16" s="17" t="n">
        <f aca="false">MFU!I19</f>
        <v>0</v>
      </c>
      <c r="F16" s="17" t="n">
        <f aca="false">MFU!J19+MFU!K19</f>
        <v>126</v>
      </c>
      <c r="G16" s="17" t="n">
        <f aca="false">MFU!L19+MFU!M19</f>
        <v>352</v>
      </c>
      <c r="H16" s="17" t="n">
        <f aca="false">MFU!N19</f>
        <v>536</v>
      </c>
      <c r="I16" s="15" t="n">
        <f aca="false">MFU!O19</f>
        <v>865502.725</v>
      </c>
      <c r="J16" s="15" t="n">
        <f aca="false">MFU!P19</f>
        <v>121310.373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485643.555</v>
      </c>
      <c r="D17" s="16" t="n">
        <f aca="false">MFU!H20</f>
        <v>292</v>
      </c>
      <c r="E17" s="17" t="n">
        <f aca="false">MFU!I20</f>
        <v>0</v>
      </c>
      <c r="F17" s="17" t="n">
        <f aca="false">MFU!J20+MFU!K20</f>
        <v>59</v>
      </c>
      <c r="G17" s="17" t="n">
        <f aca="false">MFU!L20+MFU!M20</f>
        <v>169</v>
      </c>
      <c r="H17" s="17" t="n">
        <f aca="false">MFU!N20</f>
        <v>64</v>
      </c>
      <c r="I17" s="15" t="n">
        <f aca="false">MFU!O20</f>
        <v>420651.257</v>
      </c>
      <c r="J17" s="15" t="n">
        <f aca="false">MFU!P20</f>
        <v>64992.298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528363.488</v>
      </c>
      <c r="D18" s="16" t="n">
        <f aca="false">MFU!H21</f>
        <v>276</v>
      </c>
      <c r="E18" s="17" t="n">
        <f aca="false">MFU!I21</f>
        <v>0</v>
      </c>
      <c r="F18" s="17" t="n">
        <f aca="false">MFU!J21+MFU!K21</f>
        <v>59</v>
      </c>
      <c r="G18" s="17" t="n">
        <f aca="false">MFU!L21+MFU!M21</f>
        <v>157</v>
      </c>
      <c r="H18" s="17" t="n">
        <f aca="false">MFU!N21</f>
        <v>60</v>
      </c>
      <c r="I18" s="15" t="n">
        <f aca="false">MFU!O21</f>
        <v>1220235.689</v>
      </c>
      <c r="J18" s="15" t="n">
        <f aca="false">MFU!P21</f>
        <v>308127.799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611247.683</v>
      </c>
      <c r="D19" s="16" t="n">
        <f aca="false">MFU!H22</f>
        <v>221</v>
      </c>
      <c r="E19" s="17" t="n">
        <f aca="false">MFU!I22</f>
        <v>0</v>
      </c>
      <c r="F19" s="17" t="n">
        <f aca="false">MFU!J22+MFU!K22</f>
        <v>119</v>
      </c>
      <c r="G19" s="17" t="n">
        <f aca="false">MFU!L22+MFU!M22</f>
        <v>72</v>
      </c>
      <c r="H19" s="17" t="n">
        <f aca="false">MFU!N22</f>
        <v>30</v>
      </c>
      <c r="I19" s="15" t="n">
        <f aca="false">MFU!O22</f>
        <v>513780.929</v>
      </c>
      <c r="J19" s="15" t="n">
        <f aca="false">MFU!P22</f>
        <v>97466.754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189644.512</v>
      </c>
      <c r="D20" s="16" t="n">
        <f aca="false">MFU!H23</f>
        <v>224</v>
      </c>
      <c r="E20" s="17" t="n">
        <f aca="false">MFU!I23</f>
        <v>0</v>
      </c>
      <c r="F20" s="17" t="n">
        <f aca="false">MFU!J23+MFU!K23</f>
        <v>32</v>
      </c>
      <c r="G20" s="17" t="n">
        <f aca="false">MFU!L23+MFU!M23</f>
        <v>103</v>
      </c>
      <c r="H20" s="17" t="n">
        <f aca="false">MFU!N23</f>
        <v>89</v>
      </c>
      <c r="I20" s="15" t="n">
        <f aca="false">MFU!O23</f>
        <v>185079.762</v>
      </c>
      <c r="J20" s="15" t="n">
        <f aca="false">MFU!P23</f>
        <v>4564.75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363826.063</v>
      </c>
      <c r="D21" s="16" t="n">
        <f aca="false">MFU!H24</f>
        <v>221</v>
      </c>
      <c r="E21" s="17" t="n">
        <f aca="false">MFU!I24</f>
        <v>0</v>
      </c>
      <c r="F21" s="17" t="n">
        <f aca="false">MFU!J24+MFU!K24</f>
        <v>36</v>
      </c>
      <c r="G21" s="17" t="n">
        <f aca="false">MFU!L24+MFU!M24</f>
        <v>114</v>
      </c>
      <c r="H21" s="17" t="n">
        <f aca="false">MFU!N24</f>
        <v>71</v>
      </c>
      <c r="I21" s="15" t="n">
        <f aca="false">MFU!O24</f>
        <v>334909.96</v>
      </c>
      <c r="J21" s="15" t="n">
        <f aca="false">MFU!P24</f>
        <v>28916.103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502810.121</v>
      </c>
      <c r="D22" s="16" t="n">
        <f aca="false">MFU!H25</f>
        <v>409</v>
      </c>
      <c r="E22" s="17" t="n">
        <f aca="false">MFU!I25</f>
        <v>0</v>
      </c>
      <c r="F22" s="17" t="n">
        <f aca="false">MFU!J25+MFU!K25</f>
        <v>34</v>
      </c>
      <c r="G22" s="17" t="n">
        <f aca="false">MFU!L25+MFU!M25</f>
        <v>248</v>
      </c>
      <c r="H22" s="17" t="n">
        <f aca="false">MFU!N25</f>
        <v>127</v>
      </c>
      <c r="I22" s="15" t="n">
        <f aca="false">MFU!O25</f>
        <v>443721.738</v>
      </c>
      <c r="J22" s="15" t="n">
        <f aca="false">MFU!P25</f>
        <v>59088.383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424610.371</v>
      </c>
      <c r="D23" s="16" t="n">
        <f aca="false">MFU!H26</f>
        <v>455</v>
      </c>
      <c r="E23" s="17" t="n">
        <f aca="false">MFU!I26</f>
        <v>2</v>
      </c>
      <c r="F23" s="17" t="n">
        <f aca="false">MFU!J26+MFU!K26</f>
        <v>50</v>
      </c>
      <c r="G23" s="17" t="n">
        <f aca="false">MFU!L26+MFU!M26</f>
        <v>94</v>
      </c>
      <c r="H23" s="17" t="n">
        <f aca="false">MFU!N26</f>
        <v>309</v>
      </c>
      <c r="I23" s="15" t="n">
        <f aca="false">MFU!O26</f>
        <v>400962.928</v>
      </c>
      <c r="J23" s="15" t="n">
        <f aca="false">MFU!P26</f>
        <v>23647.443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449242.917</v>
      </c>
      <c r="D24" s="16" t="n">
        <f aca="false">MFU!H27</f>
        <v>329</v>
      </c>
      <c r="E24" s="17" t="n">
        <f aca="false">MFU!I27</f>
        <v>0</v>
      </c>
      <c r="F24" s="17" t="n">
        <f aca="false">MFU!J27+MFU!K27</f>
        <v>79</v>
      </c>
      <c r="G24" s="17" t="n">
        <f aca="false">MFU!L27+MFU!M27</f>
        <v>161</v>
      </c>
      <c r="H24" s="17" t="n">
        <f aca="false">MFU!N27</f>
        <v>89</v>
      </c>
      <c r="I24" s="15" t="n">
        <f aca="false">MFU!O27</f>
        <v>370011.475</v>
      </c>
      <c r="J24" s="15" t="n">
        <f aca="false">MFU!P27</f>
        <v>79231.442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732139.818</v>
      </c>
      <c r="D25" s="16" t="n">
        <f aca="false">MFU!H28</f>
        <v>1517</v>
      </c>
      <c r="E25" s="17" t="n">
        <f aca="false">MFU!I28</f>
        <v>2</v>
      </c>
      <c r="F25" s="17" t="n">
        <f aca="false">MFU!J28+MFU!K28</f>
        <v>86</v>
      </c>
      <c r="G25" s="17" t="n">
        <f aca="false">MFU!L28+MFU!M28</f>
        <v>208</v>
      </c>
      <c r="H25" s="17" t="n">
        <f aca="false">MFU!N28</f>
        <v>1221</v>
      </c>
      <c r="I25" s="15" t="n">
        <f aca="false">MFU!O28</f>
        <v>656957.993</v>
      </c>
      <c r="J25" s="15" t="n">
        <f aca="false">MFU!P28</f>
        <v>75181.825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052045.494</v>
      </c>
      <c r="D26" s="16" t="n">
        <f aca="false">MFU!H29</f>
        <v>863</v>
      </c>
      <c r="E26" s="17" t="n">
        <f aca="false">MFU!I29</f>
        <v>0</v>
      </c>
      <c r="F26" s="17" t="n">
        <f aca="false">MFU!J29+MFU!K29</f>
        <v>125</v>
      </c>
      <c r="G26" s="17" t="n">
        <f aca="false">MFU!L29+MFU!M29</f>
        <v>392</v>
      </c>
      <c r="H26" s="17" t="n">
        <f aca="false">MFU!N29</f>
        <v>346</v>
      </c>
      <c r="I26" s="15" t="n">
        <f aca="false">MFU!O29</f>
        <v>883909.971</v>
      </c>
      <c r="J26" s="15" t="n">
        <f aca="false">MFU!P29</f>
        <v>168135.523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284592.209</v>
      </c>
      <c r="D27" s="16" t="n">
        <f aca="false">MFU!H30</f>
        <v>566</v>
      </c>
      <c r="E27" s="17" t="n">
        <f aca="false">MFU!I30</f>
        <v>0</v>
      </c>
      <c r="F27" s="17" t="n">
        <f aca="false">MFU!J30+MFU!K30</f>
        <v>33</v>
      </c>
      <c r="G27" s="17" t="n">
        <f aca="false">MFU!L30+MFU!M30</f>
        <v>116</v>
      </c>
      <c r="H27" s="17" t="n">
        <f aca="false">MFU!N30</f>
        <v>417</v>
      </c>
      <c r="I27" s="15" t="n">
        <f aca="false">MFU!O30</f>
        <v>249101.109</v>
      </c>
      <c r="J27" s="15" t="n">
        <f aca="false">MFU!P30</f>
        <v>35491.1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598960.083</v>
      </c>
      <c r="D28" s="16" t="n">
        <f aca="false">MFU!H31</f>
        <v>698</v>
      </c>
      <c r="E28" s="17" t="n">
        <f aca="false">MFU!I31</f>
        <v>0</v>
      </c>
      <c r="F28" s="17" t="n">
        <f aca="false">MFU!J31+MFU!K31</f>
        <v>93</v>
      </c>
      <c r="G28" s="17" t="n">
        <f aca="false">MFU!L31+MFU!M31</f>
        <v>217</v>
      </c>
      <c r="H28" s="17" t="n">
        <f aca="false">MFU!N31</f>
        <v>388</v>
      </c>
      <c r="I28" s="15" t="n">
        <f aca="false">MFU!O31</f>
        <v>535883.602</v>
      </c>
      <c r="J28" s="15" t="n">
        <f aca="false">MFU!P31</f>
        <v>63076.481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542511.528</v>
      </c>
      <c r="D29" s="16" t="n">
        <f aca="false">MFU!H32</f>
        <v>215</v>
      </c>
      <c r="E29" s="17" t="n">
        <f aca="false">MFU!I32</f>
        <v>0</v>
      </c>
      <c r="F29" s="17" t="n">
        <f aca="false">MFU!J32+MFU!K32</f>
        <v>77</v>
      </c>
      <c r="G29" s="17" t="n">
        <f aca="false">MFU!L32+MFU!M32</f>
        <v>97</v>
      </c>
      <c r="H29" s="17" t="n">
        <f aca="false">MFU!N32</f>
        <v>41</v>
      </c>
      <c r="I29" s="15" t="n">
        <f aca="false">MFU!O32</f>
        <v>455549.627</v>
      </c>
      <c r="J29" s="15" t="n">
        <f aca="false">MFU!P32</f>
        <v>86961.9010000001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144270.479</v>
      </c>
      <c r="D30" s="16" t="n">
        <f aca="false">MFU!H33</f>
        <v>101</v>
      </c>
      <c r="E30" s="17" t="n">
        <f aca="false">MFU!I33</f>
        <v>0</v>
      </c>
      <c r="F30" s="17" t="n">
        <f aca="false">MFU!J33+MFU!K33</f>
        <v>20</v>
      </c>
      <c r="G30" s="17" t="n">
        <f aca="false">MFU!L33+MFU!M33</f>
        <v>40</v>
      </c>
      <c r="H30" s="17" t="n">
        <f aca="false">MFU!N33</f>
        <v>41</v>
      </c>
      <c r="I30" s="15" t="n">
        <f aca="false">MFU!O33</f>
        <v>140098.323</v>
      </c>
      <c r="J30" s="15" t="n">
        <f aca="false">MFU!P33</f>
        <v>4172.15599999999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053308.699</v>
      </c>
      <c r="D31" s="16" t="n">
        <f aca="false">MFU!H34</f>
        <v>1561</v>
      </c>
      <c r="E31" s="17" t="n">
        <f aca="false">MFU!I34</f>
        <v>0</v>
      </c>
      <c r="F31" s="17" t="n">
        <f aca="false">MFU!J34+MFU!K34</f>
        <v>121</v>
      </c>
      <c r="G31" s="17" t="n">
        <f aca="false">MFU!L34+MFU!M34</f>
        <v>607</v>
      </c>
      <c r="H31" s="17" t="n">
        <f aca="false">MFU!N34</f>
        <v>833</v>
      </c>
      <c r="I31" s="15" t="n">
        <f aca="false">MFU!O34</f>
        <v>906891.39</v>
      </c>
      <c r="J31" s="15" t="n">
        <f aca="false">MFU!P34</f>
        <v>146417.309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5213291</v>
      </c>
      <c r="D32" s="16" t="n">
        <f aca="false">MFU!H35</f>
        <v>38</v>
      </c>
      <c r="E32" s="17" t="n">
        <f aca="false">MFU!I35</f>
        <v>0</v>
      </c>
      <c r="F32" s="17" t="n">
        <f aca="false">MFU!J35+MFU!K35</f>
        <v>38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3819758.691</v>
      </c>
      <c r="J32" s="15" t="n">
        <f aca="false">MFU!P35</f>
        <v>1393532.309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0447845.177</v>
      </c>
      <c r="D34" s="22" t="n">
        <f aca="false">SUM(D7:D33)</f>
        <v>13501</v>
      </c>
      <c r="E34" s="22" t="n">
        <f aca="false">SUM(E7:E33)</f>
        <v>4</v>
      </c>
      <c r="F34" s="22" t="n">
        <f aca="false">SUM(F7:F33)</f>
        <v>1899</v>
      </c>
      <c r="G34" s="22" t="n">
        <f aca="false">SUM(G7:G33)</f>
        <v>4354</v>
      </c>
      <c r="H34" s="22" t="n">
        <f aca="false">SUM(H7:H33)</f>
        <v>7244</v>
      </c>
      <c r="I34" s="21" t="n">
        <f aca="false">SUM(I7:I33)</f>
        <v>17038618.649</v>
      </c>
      <c r="J34" s="23" t="n">
        <f aca="false">SUM(J7:J33)</f>
        <v>3409226.528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R43"/>
  <sheetViews>
    <sheetView showFormulas="false" showGridLines="true" showRowColHeaders="true" showZeros="false" rightToLeft="false" tabSelected="true" showOutlineSymbols="true" defaultGridColor="true" view="normal" topLeftCell="D1" colorId="64" zoomScale="55" zoomScaleNormal="55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22.28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9" min="18" style="0" width="23.99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8.07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1222612.764</v>
      </c>
      <c r="D10" s="47" t="n">
        <v>560</v>
      </c>
      <c r="E10" s="46" t="n">
        <v>1041846.695</v>
      </c>
      <c r="F10" s="48" t="n">
        <f aca="false">C10-E10</f>
        <v>180766.069</v>
      </c>
      <c r="G10" s="46" t="n">
        <v>168962.522</v>
      </c>
      <c r="H10" s="49" t="n">
        <v>82</v>
      </c>
      <c r="I10" s="49" t="n">
        <v>0</v>
      </c>
      <c r="J10" s="49" t="n">
        <v>19</v>
      </c>
      <c r="K10" s="49" t="n">
        <v>1</v>
      </c>
      <c r="L10" s="49" t="n">
        <v>1</v>
      </c>
      <c r="M10" s="49" t="n">
        <v>31</v>
      </c>
      <c r="N10" s="49" t="n">
        <v>30</v>
      </c>
      <c r="O10" s="46" t="n">
        <v>141820.481</v>
      </c>
      <c r="P10" s="50" t="n">
        <f aca="false">G10-O10</f>
        <v>27142.041</v>
      </c>
      <c r="Q10" s="51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694747.853</v>
      </c>
      <c r="D11" s="47" t="n">
        <v>438</v>
      </c>
      <c r="E11" s="46" t="n">
        <v>535842.812</v>
      </c>
      <c r="F11" s="48" t="n">
        <f aca="false">C11-E11</f>
        <v>158905.041</v>
      </c>
      <c r="G11" s="46" t="n">
        <v>520847.499</v>
      </c>
      <c r="H11" s="49" t="n">
        <v>287</v>
      </c>
      <c r="I11" s="49" t="n">
        <v>0</v>
      </c>
      <c r="J11" s="49" t="n">
        <v>27</v>
      </c>
      <c r="K11" s="49" t="n">
        <v>19</v>
      </c>
      <c r="L11" s="49" t="n">
        <v>0</v>
      </c>
      <c r="M11" s="49" t="n">
        <v>81</v>
      </c>
      <c r="N11" s="49" t="n">
        <v>160</v>
      </c>
      <c r="O11" s="46" t="n">
        <v>442704.165</v>
      </c>
      <c r="P11" s="50" t="n">
        <f aca="false">G11-O11</f>
        <v>78143.334</v>
      </c>
      <c r="Q11" s="51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550210.112</v>
      </c>
      <c r="D12" s="47" t="n">
        <v>738</v>
      </c>
      <c r="E12" s="46" t="n">
        <v>482198.259</v>
      </c>
      <c r="F12" s="48" t="n">
        <f aca="false">C12-E12</f>
        <v>68011.8529999999</v>
      </c>
      <c r="G12" s="46" t="n">
        <v>188066.109</v>
      </c>
      <c r="H12" s="49" t="n">
        <v>304</v>
      </c>
      <c r="I12" s="49" t="n">
        <v>0</v>
      </c>
      <c r="J12" s="49" t="n">
        <v>22</v>
      </c>
      <c r="K12" s="49" t="n">
        <v>7</v>
      </c>
      <c r="L12" s="49" t="n">
        <v>0</v>
      </c>
      <c r="M12" s="49" t="n">
        <v>36</v>
      </c>
      <c r="N12" s="49" t="n">
        <v>239</v>
      </c>
      <c r="O12" s="46" t="n">
        <v>181455.734</v>
      </c>
      <c r="P12" s="50" t="n">
        <f aca="false">G12-O12</f>
        <v>6610.375</v>
      </c>
      <c r="Q12" s="51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1733806.36</v>
      </c>
      <c r="D13" s="47" t="n">
        <v>1423</v>
      </c>
      <c r="E13" s="46" t="n">
        <v>1497930.63</v>
      </c>
      <c r="F13" s="48" t="n">
        <f aca="false">C13-E13</f>
        <v>235875.73</v>
      </c>
      <c r="G13" s="46" t="n">
        <v>690320.715</v>
      </c>
      <c r="H13" s="49" t="n">
        <v>983</v>
      </c>
      <c r="I13" s="49" t="n">
        <v>0</v>
      </c>
      <c r="J13" s="49" t="n">
        <v>65</v>
      </c>
      <c r="K13" s="49" t="n">
        <v>11</v>
      </c>
      <c r="L13" s="49" t="n">
        <v>62</v>
      </c>
      <c r="M13" s="49" t="n">
        <v>207</v>
      </c>
      <c r="N13" s="49" t="n">
        <v>638</v>
      </c>
      <c r="O13" s="46" t="n">
        <v>610024.764</v>
      </c>
      <c r="P13" s="50" t="n">
        <f aca="false">G13-O13</f>
        <v>80295.951</v>
      </c>
      <c r="Q13" s="51" t="s">
        <v>83</v>
      </c>
      <c r="R13" s="52" t="s">
        <v>6</v>
      </c>
      <c r="S13" s="0" t="s">
        <v>84</v>
      </c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2351394.011</v>
      </c>
      <c r="D14" s="47" t="n">
        <v>1728</v>
      </c>
      <c r="E14" s="46" t="n">
        <v>2018987.724</v>
      </c>
      <c r="F14" s="48" t="n">
        <f aca="false">C14-E14</f>
        <v>332406.287</v>
      </c>
      <c r="G14" s="46" t="n">
        <v>1304923.166</v>
      </c>
      <c r="H14" s="49" t="n">
        <v>1043</v>
      </c>
      <c r="I14" s="49" t="n">
        <v>0</v>
      </c>
      <c r="J14" s="49" t="n">
        <v>213</v>
      </c>
      <c r="K14" s="49" t="n">
        <v>61</v>
      </c>
      <c r="L14" s="49" t="n">
        <v>115</v>
      </c>
      <c r="M14" s="49" t="n">
        <v>115</v>
      </c>
      <c r="N14" s="49" t="n">
        <v>539</v>
      </c>
      <c r="O14" s="46" t="n">
        <v>1124051.087</v>
      </c>
      <c r="P14" s="50" t="n">
        <f aca="false">G14-O14</f>
        <v>180872.079</v>
      </c>
      <c r="Q14" s="51" t="n">
        <v>581.6</v>
      </c>
      <c r="R14" s="51" t="n">
        <v>180872.079</v>
      </c>
      <c r="S14" s="51" t="n">
        <f aca="false">G14-R14</f>
        <v>1124051.087</v>
      </c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773116.277</v>
      </c>
      <c r="D15" s="47" t="n">
        <v>798</v>
      </c>
      <c r="E15" s="46" t="n">
        <v>670516.703</v>
      </c>
      <c r="F15" s="48" t="n">
        <f aca="false">C15-E15</f>
        <v>102599.574</v>
      </c>
      <c r="G15" s="46" t="n">
        <v>469508.292</v>
      </c>
      <c r="H15" s="49" t="n">
        <v>296</v>
      </c>
      <c r="I15" s="49" t="n">
        <v>0</v>
      </c>
      <c r="J15" s="49" t="n">
        <v>39</v>
      </c>
      <c r="K15" s="49" t="n">
        <v>14</v>
      </c>
      <c r="L15" s="49" t="n">
        <v>0</v>
      </c>
      <c r="M15" s="49" t="n">
        <v>107</v>
      </c>
      <c r="N15" s="49" t="n">
        <v>136</v>
      </c>
      <c r="O15" s="46" t="n">
        <v>445010.269</v>
      </c>
      <c r="P15" s="50" t="n">
        <f aca="false">G15-O15</f>
        <v>24498.023</v>
      </c>
      <c r="Q15" s="51"/>
      <c r="R15" s="51"/>
      <c r="S15" s="51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467334.72</v>
      </c>
      <c r="D16" s="47" t="n">
        <v>469</v>
      </c>
      <c r="E16" s="46" t="n">
        <v>411035.746</v>
      </c>
      <c r="F16" s="48" t="n">
        <f aca="false">C16-E16</f>
        <v>56298.974</v>
      </c>
      <c r="G16" s="46" t="n">
        <v>166552.628</v>
      </c>
      <c r="H16" s="49" t="n">
        <v>251</v>
      </c>
      <c r="I16" s="49" t="n">
        <v>0</v>
      </c>
      <c r="J16" s="49" t="n">
        <v>28</v>
      </c>
      <c r="K16" s="49" t="n">
        <v>11</v>
      </c>
      <c r="L16" s="49" t="n">
        <v>0</v>
      </c>
      <c r="M16" s="49" t="n">
        <v>25</v>
      </c>
      <c r="N16" s="49" t="n">
        <v>187</v>
      </c>
      <c r="O16" s="46" t="n">
        <v>155679.885</v>
      </c>
      <c r="P16" s="50" t="n">
        <f aca="false">G16-O16</f>
        <v>10872.743</v>
      </c>
      <c r="Q16" s="51"/>
      <c r="R16" s="51"/>
      <c r="S16" s="51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1385154.277</v>
      </c>
      <c r="D17" s="47" t="n">
        <v>696</v>
      </c>
      <c r="E17" s="46" t="n">
        <v>1175557.51</v>
      </c>
      <c r="F17" s="48" t="n">
        <f aca="false">C17-E17</f>
        <v>209596.767</v>
      </c>
      <c r="G17" s="46" t="n">
        <v>769730.57</v>
      </c>
      <c r="H17" s="49" t="n">
        <v>734</v>
      </c>
      <c r="I17" s="49" t="n">
        <v>0</v>
      </c>
      <c r="J17" s="49" t="n">
        <v>47</v>
      </c>
      <c r="K17" s="49" t="n">
        <v>53</v>
      </c>
      <c r="L17" s="49" t="n">
        <v>0</v>
      </c>
      <c r="M17" s="49" t="n">
        <v>258</v>
      </c>
      <c r="N17" s="49" t="n">
        <v>376</v>
      </c>
      <c r="O17" s="46" t="n">
        <v>701658.671</v>
      </c>
      <c r="P17" s="50" t="n">
        <f aca="false">G17-O17</f>
        <v>68071.899</v>
      </c>
      <c r="Q17" s="51"/>
      <c r="R17" s="51"/>
      <c r="S17" s="51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1395570.176</v>
      </c>
      <c r="D18" s="47" t="n">
        <v>843</v>
      </c>
      <c r="E18" s="46" t="n">
        <v>1125509.781</v>
      </c>
      <c r="F18" s="48" t="n">
        <f aca="false">C18-E18</f>
        <v>270060.395</v>
      </c>
      <c r="G18" s="46" t="n">
        <v>1005612.558</v>
      </c>
      <c r="H18" s="49" t="n">
        <v>521</v>
      </c>
      <c r="I18" s="49" t="n">
        <v>0</v>
      </c>
      <c r="J18" s="49" t="n">
        <v>52</v>
      </c>
      <c r="K18" s="49" t="n">
        <v>23</v>
      </c>
      <c r="L18" s="49" t="n">
        <v>0</v>
      </c>
      <c r="M18" s="49" t="n">
        <v>169</v>
      </c>
      <c r="N18" s="49" t="n">
        <v>277</v>
      </c>
      <c r="O18" s="46" t="n">
        <v>833206.424</v>
      </c>
      <c r="P18" s="50" t="n">
        <f aca="false">G18-O18</f>
        <v>172406.134</v>
      </c>
      <c r="Q18" s="51"/>
      <c r="R18" s="51"/>
      <c r="S18" s="51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1342066.753</v>
      </c>
      <c r="D19" s="47" t="n">
        <v>1174</v>
      </c>
      <c r="E19" s="46" t="n">
        <v>1057496.816</v>
      </c>
      <c r="F19" s="48" t="n">
        <f aca="false">C19-E19</f>
        <v>284569.937</v>
      </c>
      <c r="G19" s="46" t="n">
        <v>986813.098</v>
      </c>
      <c r="H19" s="49" t="n">
        <v>1014</v>
      </c>
      <c r="I19" s="49" t="n">
        <v>0</v>
      </c>
      <c r="J19" s="49" t="n">
        <v>96</v>
      </c>
      <c r="K19" s="49" t="n">
        <v>30</v>
      </c>
      <c r="L19" s="49" t="n">
        <v>0</v>
      </c>
      <c r="M19" s="49" t="n">
        <v>352</v>
      </c>
      <c r="N19" s="49" t="n">
        <v>536</v>
      </c>
      <c r="O19" s="46" t="n">
        <v>865502.725</v>
      </c>
      <c r="P19" s="50" t="n">
        <f aca="false">G19-O19</f>
        <v>121310.373</v>
      </c>
      <c r="Q19" s="51"/>
      <c r="R19" s="51"/>
      <c r="S19" s="51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688003.363</v>
      </c>
      <c r="D20" s="47" t="n">
        <v>514</v>
      </c>
      <c r="E20" s="46" t="n">
        <v>556209.045</v>
      </c>
      <c r="F20" s="48" t="n">
        <f aca="false">C20-E20</f>
        <v>131794.318</v>
      </c>
      <c r="G20" s="46" t="n">
        <v>485643.555</v>
      </c>
      <c r="H20" s="49" t="n">
        <v>292</v>
      </c>
      <c r="I20" s="49" t="n">
        <v>0</v>
      </c>
      <c r="J20" s="49" t="n">
        <v>55</v>
      </c>
      <c r="K20" s="49" t="n">
        <v>4</v>
      </c>
      <c r="L20" s="49" t="n">
        <v>1</v>
      </c>
      <c r="M20" s="49" t="n">
        <v>168</v>
      </c>
      <c r="N20" s="49" t="n">
        <v>64</v>
      </c>
      <c r="O20" s="46" t="n">
        <v>420651.257</v>
      </c>
      <c r="P20" s="50" t="n">
        <f aca="false">G20-O20</f>
        <v>64992.298</v>
      </c>
      <c r="Q20" s="51" t="s">
        <v>83</v>
      </c>
      <c r="R20" s="52" t="s">
        <v>6</v>
      </c>
      <c r="S20" s="0" t="s">
        <v>84</v>
      </c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1679464.116</v>
      </c>
      <c r="D21" s="47" t="n">
        <v>1440</v>
      </c>
      <c r="E21" s="46" t="n">
        <v>1321947.29</v>
      </c>
      <c r="F21" s="48" t="n">
        <f aca="false">C21-E21</f>
        <v>357516.826</v>
      </c>
      <c r="G21" s="46" t="n">
        <v>1528363.488</v>
      </c>
      <c r="H21" s="49" t="n">
        <v>276</v>
      </c>
      <c r="I21" s="49" t="n">
        <v>0</v>
      </c>
      <c r="J21" s="49" t="n">
        <v>55</v>
      </c>
      <c r="K21" s="49" t="n">
        <v>4</v>
      </c>
      <c r="L21" s="49" t="n">
        <v>1</v>
      </c>
      <c r="M21" s="49" t="n">
        <v>156</v>
      </c>
      <c r="N21" s="49" t="n">
        <v>60</v>
      </c>
      <c r="O21" s="46" t="n">
        <v>1220235.689</v>
      </c>
      <c r="P21" s="50" t="n">
        <f aca="false">G21-O21</f>
        <v>308127.799</v>
      </c>
      <c r="Q21" s="51" t="n">
        <v>1557.846</v>
      </c>
      <c r="R21" s="51" t="n">
        <v>308183.979</v>
      </c>
      <c r="S21" s="51" t="n">
        <f aca="false">G21-R21</f>
        <v>1220179.509</v>
      </c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1386634.758</v>
      </c>
      <c r="D22" s="47" t="n">
        <v>511</v>
      </c>
      <c r="E22" s="46" t="n">
        <v>1204539.155</v>
      </c>
      <c r="F22" s="48" t="n">
        <f aca="false">C22-E22</f>
        <v>182095.603</v>
      </c>
      <c r="G22" s="46" t="n">
        <v>611247.683</v>
      </c>
      <c r="H22" s="49" t="n">
        <v>221</v>
      </c>
      <c r="I22" s="49" t="n">
        <v>0</v>
      </c>
      <c r="J22" s="49" t="n">
        <v>96</v>
      </c>
      <c r="K22" s="49" t="n">
        <v>23</v>
      </c>
      <c r="L22" s="49" t="n">
        <v>0</v>
      </c>
      <c r="M22" s="49" t="n">
        <v>72</v>
      </c>
      <c r="N22" s="49" t="n">
        <v>30</v>
      </c>
      <c r="O22" s="46" t="n">
        <v>513780.929</v>
      </c>
      <c r="P22" s="50" t="n">
        <f aca="false">G22-O22</f>
        <v>97466.754</v>
      </c>
      <c r="Q22" s="51"/>
      <c r="R22" s="51"/>
      <c r="S22" s="51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509906.322</v>
      </c>
      <c r="D23" s="47" t="n">
        <v>392</v>
      </c>
      <c r="E23" s="46" t="n">
        <v>447866.632</v>
      </c>
      <c r="F23" s="48" t="n">
        <f aca="false">C23-E23</f>
        <v>62039.69</v>
      </c>
      <c r="G23" s="46" t="n">
        <v>189644.512</v>
      </c>
      <c r="H23" s="49" t="n">
        <v>224</v>
      </c>
      <c r="I23" s="49" t="n">
        <v>0</v>
      </c>
      <c r="J23" s="49" t="n">
        <v>19</v>
      </c>
      <c r="K23" s="49" t="n">
        <v>13</v>
      </c>
      <c r="L23" s="49" t="n">
        <v>0</v>
      </c>
      <c r="M23" s="49" t="n">
        <v>103</v>
      </c>
      <c r="N23" s="49" t="n">
        <v>89</v>
      </c>
      <c r="O23" s="46" t="n">
        <v>185079.762</v>
      </c>
      <c r="P23" s="50" t="n">
        <f aca="false">G23-O23</f>
        <v>4564.75</v>
      </c>
      <c r="Q23" s="51"/>
      <c r="R23" s="51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817767.062</v>
      </c>
      <c r="D24" s="47" t="n">
        <v>463</v>
      </c>
      <c r="E24" s="46" t="n">
        <v>720623.487</v>
      </c>
      <c r="F24" s="48" t="n">
        <f aca="false">C24-E24</f>
        <v>97143.5750000001</v>
      </c>
      <c r="G24" s="46" t="n">
        <v>363826.063</v>
      </c>
      <c r="H24" s="49" t="n">
        <v>221</v>
      </c>
      <c r="I24" s="49" t="n">
        <v>0</v>
      </c>
      <c r="J24" s="49" t="n">
        <v>34</v>
      </c>
      <c r="K24" s="49" t="n">
        <v>2</v>
      </c>
      <c r="L24" s="49" t="n">
        <v>0</v>
      </c>
      <c r="M24" s="49" t="n">
        <v>114</v>
      </c>
      <c r="N24" s="49" t="n">
        <v>71</v>
      </c>
      <c r="O24" s="46" t="n">
        <v>334909.96</v>
      </c>
      <c r="P24" s="50" t="n">
        <f aca="false">G24-O24</f>
        <v>28916.103</v>
      </c>
      <c r="Q24" s="51"/>
      <c r="R24" s="51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616979.337</v>
      </c>
      <c r="D25" s="47" t="n">
        <v>542</v>
      </c>
      <c r="E25" s="46" t="n">
        <v>510599.681</v>
      </c>
      <c r="F25" s="48" t="n">
        <f aca="false">C25-E25</f>
        <v>106379.656</v>
      </c>
      <c r="G25" s="46" t="n">
        <v>502810.121</v>
      </c>
      <c r="H25" s="49" t="n">
        <v>409</v>
      </c>
      <c r="I25" s="49" t="n">
        <v>0</v>
      </c>
      <c r="J25" s="49" t="n">
        <v>26</v>
      </c>
      <c r="K25" s="49" t="n">
        <v>8</v>
      </c>
      <c r="L25" s="49" t="n">
        <v>0</v>
      </c>
      <c r="M25" s="49" t="n">
        <v>248</v>
      </c>
      <c r="N25" s="49" t="n">
        <v>127</v>
      </c>
      <c r="O25" s="46" t="n">
        <v>443721.738</v>
      </c>
      <c r="P25" s="50" t="n">
        <f aca="false">G25-O25</f>
        <v>59088.383</v>
      </c>
      <c r="Q25" s="51"/>
      <c r="R25" s="51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452946.089</v>
      </c>
      <c r="D26" s="47" t="n">
        <v>548</v>
      </c>
      <c r="E26" s="46" t="n">
        <v>401415.011</v>
      </c>
      <c r="F26" s="48" t="n">
        <f aca="false">C26-E26</f>
        <v>51531.078</v>
      </c>
      <c r="G26" s="46" t="n">
        <v>424610.371</v>
      </c>
      <c r="H26" s="49" t="n">
        <v>455</v>
      </c>
      <c r="I26" s="49" t="n">
        <v>2</v>
      </c>
      <c r="J26" s="49" t="n">
        <v>38</v>
      </c>
      <c r="K26" s="49" t="n">
        <v>12</v>
      </c>
      <c r="L26" s="49" t="n">
        <v>0</v>
      </c>
      <c r="M26" s="49" t="n">
        <v>94</v>
      </c>
      <c r="N26" s="49" t="n">
        <v>309</v>
      </c>
      <c r="O26" s="46" t="n">
        <v>400962.928</v>
      </c>
      <c r="P26" s="50" t="n">
        <f aca="false">G26-O26</f>
        <v>23647.443</v>
      </c>
      <c r="Q26" s="51"/>
      <c r="R26" s="51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549165.699</v>
      </c>
      <c r="D27" s="47" t="n">
        <v>423</v>
      </c>
      <c r="E27" s="46" t="n">
        <v>439161.994</v>
      </c>
      <c r="F27" s="48" t="n">
        <f aca="false">C27-E27</f>
        <v>110003.705</v>
      </c>
      <c r="G27" s="46" t="n">
        <v>449242.917</v>
      </c>
      <c r="H27" s="49" t="n">
        <v>329</v>
      </c>
      <c r="I27" s="49" t="n">
        <v>0</v>
      </c>
      <c r="J27" s="49" t="n">
        <v>61</v>
      </c>
      <c r="K27" s="49" t="n">
        <v>18</v>
      </c>
      <c r="L27" s="49" t="n">
        <v>0</v>
      </c>
      <c r="M27" s="49" t="n">
        <v>161</v>
      </c>
      <c r="N27" s="49" t="n">
        <v>89</v>
      </c>
      <c r="O27" s="46" t="n">
        <v>370011.475</v>
      </c>
      <c r="P27" s="50" t="n">
        <f aca="false">G27-O27</f>
        <v>79231.442</v>
      </c>
      <c r="Q27" s="51"/>
      <c r="R27" s="51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960486.266</v>
      </c>
      <c r="D28" s="47" t="n">
        <v>1827</v>
      </c>
      <c r="E28" s="46" t="n">
        <v>837270.321</v>
      </c>
      <c r="F28" s="48" t="n">
        <f aca="false">C28-E28</f>
        <v>123215.945</v>
      </c>
      <c r="G28" s="46" t="n">
        <v>732139.818</v>
      </c>
      <c r="H28" s="49" t="n">
        <v>1517</v>
      </c>
      <c r="I28" s="49" t="n">
        <v>2</v>
      </c>
      <c r="J28" s="49" t="n">
        <v>28</v>
      </c>
      <c r="K28" s="49" t="n">
        <v>58</v>
      </c>
      <c r="L28" s="49" t="n">
        <v>0</v>
      </c>
      <c r="M28" s="49" t="n">
        <v>208</v>
      </c>
      <c r="N28" s="49" t="n">
        <v>1221</v>
      </c>
      <c r="O28" s="46" t="n">
        <v>656957.993</v>
      </c>
      <c r="P28" s="50" t="n">
        <f aca="false">G28-O28</f>
        <v>75181.825</v>
      </c>
      <c r="Q28" s="51"/>
      <c r="R28" s="51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1156581.337</v>
      </c>
      <c r="D29" s="47" t="n">
        <v>1073</v>
      </c>
      <c r="E29" s="46" t="n">
        <v>910254.867</v>
      </c>
      <c r="F29" s="48" t="n">
        <f aca="false">C29-E29</f>
        <v>246326.47</v>
      </c>
      <c r="G29" s="46" t="n">
        <v>1052045.494</v>
      </c>
      <c r="H29" s="49" t="n">
        <v>863</v>
      </c>
      <c r="I29" s="49" t="n">
        <v>0</v>
      </c>
      <c r="J29" s="49" t="n">
        <v>87</v>
      </c>
      <c r="K29" s="49" t="n">
        <v>38</v>
      </c>
      <c r="L29" s="49" t="n">
        <v>138</v>
      </c>
      <c r="M29" s="49" t="n">
        <v>254</v>
      </c>
      <c r="N29" s="49" t="n">
        <v>346</v>
      </c>
      <c r="O29" s="46" t="n">
        <v>883909.971</v>
      </c>
      <c r="P29" s="50" t="n">
        <f aca="false">G29-O29</f>
        <v>168135.523</v>
      </c>
      <c r="Q29" s="51"/>
      <c r="R29" s="51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490973.517</v>
      </c>
      <c r="D30" s="47" t="n">
        <v>766</v>
      </c>
      <c r="E30" s="46" t="n">
        <v>428664.967</v>
      </c>
      <c r="F30" s="48" t="n">
        <f aca="false">C30-E30</f>
        <v>62308.55</v>
      </c>
      <c r="G30" s="46" t="n">
        <v>284592.209</v>
      </c>
      <c r="H30" s="49" t="n">
        <v>566</v>
      </c>
      <c r="I30" s="49" t="n">
        <v>0</v>
      </c>
      <c r="J30" s="49" t="n">
        <v>26</v>
      </c>
      <c r="K30" s="49" t="n">
        <v>7</v>
      </c>
      <c r="L30" s="49" t="n">
        <v>0</v>
      </c>
      <c r="M30" s="49" t="n">
        <v>116</v>
      </c>
      <c r="N30" s="49" t="n">
        <v>417</v>
      </c>
      <c r="O30" s="46" t="n">
        <v>249101.109</v>
      </c>
      <c r="P30" s="50" t="n">
        <f aca="false">G30-O30</f>
        <v>35491.1</v>
      </c>
      <c r="Q30" s="51"/>
      <c r="R30" s="51"/>
    </row>
    <row r="31" s="53" customFormat="true" ht="18.75" hidden="false" customHeight="false" outlineLevel="0" collapsed="false">
      <c r="A31" s="44" t="s">
        <v>55</v>
      </c>
      <c r="B31" s="45" t="s">
        <v>56</v>
      </c>
      <c r="C31" s="46" t="n">
        <v>1018889.83</v>
      </c>
      <c r="D31" s="47" t="n">
        <v>1044</v>
      </c>
      <c r="E31" s="46" t="n">
        <v>876627.919</v>
      </c>
      <c r="F31" s="48" t="n">
        <f aca="false">C31-E31</f>
        <v>142261.911</v>
      </c>
      <c r="G31" s="46" t="n">
        <v>598960.083</v>
      </c>
      <c r="H31" s="49" t="n">
        <v>698</v>
      </c>
      <c r="I31" s="49" t="n">
        <v>0</v>
      </c>
      <c r="J31" s="49" t="n">
        <v>61</v>
      </c>
      <c r="K31" s="49" t="n">
        <v>32</v>
      </c>
      <c r="L31" s="49" t="n">
        <v>0</v>
      </c>
      <c r="M31" s="49" t="n">
        <v>217</v>
      </c>
      <c r="N31" s="49" t="n">
        <v>388</v>
      </c>
      <c r="O31" s="46" t="n">
        <v>535883.602</v>
      </c>
      <c r="P31" s="50" t="n">
        <f aca="false">G31-O31</f>
        <v>63076.481</v>
      </c>
      <c r="Q31" s="5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764036.243</v>
      </c>
      <c r="D32" s="47" t="n">
        <v>344</v>
      </c>
      <c r="E32" s="46" t="n">
        <v>618603.871</v>
      </c>
      <c r="F32" s="48" t="n">
        <f aca="false">C32-E32</f>
        <v>145432.372</v>
      </c>
      <c r="G32" s="46" t="n">
        <v>542511.528</v>
      </c>
      <c r="H32" s="49" t="n">
        <v>215</v>
      </c>
      <c r="I32" s="49" t="n">
        <v>0</v>
      </c>
      <c r="J32" s="49" t="n">
        <v>67</v>
      </c>
      <c r="K32" s="49" t="n">
        <v>10</v>
      </c>
      <c r="L32" s="49" t="n">
        <v>0</v>
      </c>
      <c r="M32" s="49" t="n">
        <v>97</v>
      </c>
      <c r="N32" s="49" t="n">
        <v>41</v>
      </c>
      <c r="O32" s="46" t="n">
        <v>455549.627</v>
      </c>
      <c r="P32" s="50" t="n">
        <f aca="false">G32-O32</f>
        <v>86961.9010000001</v>
      </c>
      <c r="Q32" s="51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498463.646</v>
      </c>
      <c r="D33" s="47" t="n">
        <v>244</v>
      </c>
      <c r="E33" s="46" t="n">
        <v>454909.911</v>
      </c>
      <c r="F33" s="48" t="n">
        <f aca="false">C33-E33</f>
        <v>43553.735</v>
      </c>
      <c r="G33" s="46" t="n">
        <v>144270.479</v>
      </c>
      <c r="H33" s="49" t="n">
        <v>101</v>
      </c>
      <c r="I33" s="49" t="n">
        <v>0</v>
      </c>
      <c r="J33" s="49" t="n">
        <v>6</v>
      </c>
      <c r="K33" s="49" t="n">
        <v>14</v>
      </c>
      <c r="L33" s="49" t="n">
        <v>0</v>
      </c>
      <c r="M33" s="49" t="n">
        <v>40</v>
      </c>
      <c r="N33" s="49" t="n">
        <v>41</v>
      </c>
      <c r="O33" s="46" t="n">
        <v>140098.323</v>
      </c>
      <c r="P33" s="50" t="n">
        <f aca="false">G33-O33</f>
        <v>4172.15599999999</v>
      </c>
      <c r="Q33" s="51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1159276.378</v>
      </c>
      <c r="D34" s="47" t="n">
        <v>2063</v>
      </c>
      <c r="E34" s="46" t="n">
        <v>895766.514</v>
      </c>
      <c r="F34" s="48" t="n">
        <f aca="false">C34-E34</f>
        <v>263509.864</v>
      </c>
      <c r="G34" s="46" t="n">
        <v>1053308.699</v>
      </c>
      <c r="H34" s="49" t="n">
        <v>1561</v>
      </c>
      <c r="I34" s="49" t="n">
        <v>0</v>
      </c>
      <c r="J34" s="49" t="n">
        <v>82</v>
      </c>
      <c r="K34" s="49" t="n">
        <v>39</v>
      </c>
      <c r="L34" s="49" t="n">
        <v>0</v>
      </c>
      <c r="M34" s="49" t="n">
        <v>607</v>
      </c>
      <c r="N34" s="49" t="n">
        <v>833</v>
      </c>
      <c r="O34" s="46" t="n">
        <v>906891.39</v>
      </c>
      <c r="P34" s="50" t="n">
        <f aca="false">G34-O34</f>
        <v>146417.309</v>
      </c>
      <c r="Q34" s="51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5404090</v>
      </c>
      <c r="D35" s="47" t="n">
        <v>60</v>
      </c>
      <c r="E35" s="46" t="n">
        <v>4407002.11</v>
      </c>
      <c r="F35" s="48" t="n">
        <f aca="false">C35-E35</f>
        <v>997087.89</v>
      </c>
      <c r="G35" s="46" t="n">
        <v>5213291</v>
      </c>
      <c r="H35" s="49" t="n">
        <v>38</v>
      </c>
      <c r="I35" s="49" t="n">
        <v>0</v>
      </c>
      <c r="J35" s="49" t="n">
        <v>38</v>
      </c>
      <c r="K35" s="49" t="n">
        <v>0</v>
      </c>
      <c r="L35" s="49" t="n">
        <v>0</v>
      </c>
      <c r="M35" s="49" t="n">
        <v>0</v>
      </c>
      <c r="N35" s="49" t="n">
        <v>0</v>
      </c>
      <c r="O35" s="46" t="n">
        <v>3819758.691</v>
      </c>
      <c r="P35" s="50" t="n">
        <f aca="false">G35-O35</f>
        <v>1393532.309</v>
      </c>
      <c r="Q35" s="51"/>
    </row>
    <row r="36" customFormat="false" ht="18.75" hidden="false" customHeight="false" outlineLevel="0" collapsed="false">
      <c r="A36" s="44" t="s">
        <v>65</v>
      </c>
      <c r="B36" s="45" t="s">
        <v>85</v>
      </c>
      <c r="C36" s="46" t="n">
        <v>99703.798</v>
      </c>
      <c r="D36" s="47" t="n">
        <v>32</v>
      </c>
      <c r="E36" s="46" t="n">
        <v>93778.63</v>
      </c>
      <c r="F36" s="48" t="n">
        <f aca="false">C36-E36</f>
        <v>5925.16799999999</v>
      </c>
      <c r="G36" s="46"/>
      <c r="H36" s="49"/>
      <c r="I36" s="49" t="n">
        <v>0</v>
      </c>
      <c r="J36" s="49"/>
      <c r="K36" s="49" t="n">
        <v>0</v>
      </c>
      <c r="L36" s="49" t="n">
        <v>0</v>
      </c>
      <c r="M36" s="49" t="n">
        <v>0</v>
      </c>
      <c r="N36" s="49" t="n">
        <v>0</v>
      </c>
      <c r="O36" s="46"/>
      <c r="P36" s="50" t="n">
        <f aca="false">G36-O36</f>
        <v>0</v>
      </c>
      <c r="Q36" s="51"/>
    </row>
    <row r="37" s="61" customFormat="true" ht="20.25" hidden="false" customHeight="true" outlineLevel="0" collapsed="false">
      <c r="A37" s="54" t="s">
        <v>67</v>
      </c>
      <c r="B37" s="54"/>
      <c r="C37" s="55" t="n">
        <f aca="false">SUM(C10:C36)</f>
        <v>30169381.064</v>
      </c>
      <c r="D37" s="56" t="n">
        <f aca="false">SUM(D10:D36)</f>
        <v>21153</v>
      </c>
      <c r="E37" s="55" t="n">
        <f aca="false">SUM(E10:E36)</f>
        <v>25142164.081</v>
      </c>
      <c r="F37" s="57" t="n">
        <f aca="false">SUM(F10:F36)</f>
        <v>5027216.983</v>
      </c>
      <c r="G37" s="58" t="n">
        <f aca="false">SUM(G10:G36)</f>
        <v>20447845.177</v>
      </c>
      <c r="H37" s="59" t="n">
        <f aca="false">SUM(H10:H36)</f>
        <v>13501</v>
      </c>
      <c r="I37" s="59" t="n">
        <f aca="false">SUM(I10:I36)</f>
        <v>4</v>
      </c>
      <c r="J37" s="59" t="n">
        <f aca="false">SUM(J10:J36)</f>
        <v>1387</v>
      </c>
      <c r="K37" s="59" t="n">
        <f aca="false">SUM(K10:K36)</f>
        <v>512</v>
      </c>
      <c r="L37" s="59" t="n">
        <f aca="false">SUM(L10:L36)</f>
        <v>318</v>
      </c>
      <c r="M37" s="59" t="n">
        <f aca="false">SUM(M10:M36)</f>
        <v>4036</v>
      </c>
      <c r="N37" s="59" t="n">
        <f aca="false">SUM(N10:N36)</f>
        <v>7244</v>
      </c>
      <c r="O37" s="58" t="n">
        <f aca="false">SUM(O10:O36)</f>
        <v>17038618.649</v>
      </c>
      <c r="P37" s="60" t="n">
        <f aca="false">SUM(P10:P36)</f>
        <v>3409226.528</v>
      </c>
      <c r="Q37" s="51"/>
    </row>
    <row r="38" customFormat="false" ht="12.75" hidden="false" customHeight="false" outlineLevel="0" collapsed="false">
      <c r="E38" s="62"/>
      <c r="P38" s="6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BrikO</cp:lastModifiedBy>
  <cp:lastPrinted>2014-06-23T09:11:18Z</cp:lastPrinted>
  <dcterms:modified xsi:type="dcterms:W3CDTF">2014-07-28T09:34:23Z</dcterms:modified>
  <cp:revision>0</cp:revision>
  <dc:subject/>
  <dc:title/>
</cp:coreProperties>
</file>