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28.04.2013 року</t>
  </si>
  <si>
    <t xml:space="preserve">станом на 28.04.2014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L20" activeCellId="0" sqref="L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8.04.2014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68962.522</v>
      </c>
      <c r="D7" s="16" t="n">
        <f aca="false">MFU!H10</f>
        <v>82</v>
      </c>
      <c r="E7" s="17" t="n">
        <f aca="false">MFU!I10</f>
        <v>0</v>
      </c>
      <c r="F7" s="17" t="n">
        <f aca="false">MFU!J10+MFU!K10</f>
        <v>20</v>
      </c>
      <c r="G7" s="17" t="n">
        <f aca="false">MFU!L10+MFU!M10</f>
        <v>32</v>
      </c>
      <c r="H7" s="17" t="n">
        <f aca="false">MFU!N10</f>
        <v>30</v>
      </c>
      <c r="I7" s="15" t="n">
        <f aca="false">MFU!O10</f>
        <v>141820.481</v>
      </c>
      <c r="J7" s="15" t="n">
        <f aca="false">MFU!P10</f>
        <v>27142.04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195926.266</v>
      </c>
      <c r="D8" s="16" t="n">
        <f aca="false">MFU!H11</f>
        <v>89</v>
      </c>
      <c r="E8" s="17" t="n">
        <f aca="false">MFU!I11</f>
        <v>0</v>
      </c>
      <c r="F8" s="17" t="n">
        <f aca="false">MFU!J11+MFU!K11</f>
        <v>18</v>
      </c>
      <c r="G8" s="17" t="n">
        <f aca="false">MFU!L11+MFU!M11</f>
        <v>24</v>
      </c>
      <c r="H8" s="17" t="n">
        <f aca="false">MFU!N11</f>
        <v>47</v>
      </c>
      <c r="I8" s="15" t="n">
        <f aca="false">MFU!O11</f>
        <v>141841.623</v>
      </c>
      <c r="J8" s="15" t="n">
        <f aca="false">MFU!P11</f>
        <v>54084.643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43782.436</v>
      </c>
      <c r="D9" s="16" t="n">
        <f aca="false">MFU!H12</f>
        <v>142</v>
      </c>
      <c r="E9" s="17" t="n">
        <f aca="false">MFU!I12</f>
        <v>0</v>
      </c>
      <c r="F9" s="17" t="n">
        <f aca="false">MFU!J12+MFU!K12</f>
        <v>15</v>
      </c>
      <c r="G9" s="17" t="n">
        <f aca="false">MFU!L12+MFU!M12</f>
        <v>14</v>
      </c>
      <c r="H9" s="17" t="n">
        <f aca="false">MFU!N12</f>
        <v>113</v>
      </c>
      <c r="I9" s="15" t="n">
        <f aca="false">MFU!O12</f>
        <v>41174.833</v>
      </c>
      <c r="J9" s="15" t="n">
        <f aca="false">MFU!P12</f>
        <v>2607.603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17421.524</v>
      </c>
      <c r="D10" s="16" t="n">
        <f aca="false">MFU!H13</f>
        <v>388</v>
      </c>
      <c r="E10" s="17" t="n">
        <f aca="false">MFU!I13</f>
        <v>0</v>
      </c>
      <c r="F10" s="17" t="n">
        <f aca="false">MFU!J13+MFU!K13</f>
        <v>33</v>
      </c>
      <c r="G10" s="17" t="n">
        <f aca="false">MFU!L13+MFU!M13</f>
        <v>84</v>
      </c>
      <c r="H10" s="17" t="n">
        <f aca="false">MFU!N13</f>
        <v>271</v>
      </c>
      <c r="I10" s="15" t="n">
        <f aca="false">MFU!O13</f>
        <v>172153.449</v>
      </c>
      <c r="J10" s="15" t="n">
        <f aca="false">MFU!P13</f>
        <v>45268.075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573664.038</v>
      </c>
      <c r="D11" s="16" t="n">
        <f aca="false">MFU!H14</f>
        <v>506</v>
      </c>
      <c r="E11" s="17" t="n">
        <f aca="false">MFU!I14</f>
        <v>0</v>
      </c>
      <c r="F11" s="17" t="n">
        <f aca="false">MFU!J14+MFU!K14</f>
        <v>134</v>
      </c>
      <c r="G11" s="17" t="n">
        <f aca="false">MFU!L14+MFU!M14</f>
        <v>112</v>
      </c>
      <c r="H11" s="17" t="n">
        <f aca="false">MFU!N14</f>
        <v>260</v>
      </c>
      <c r="I11" s="15" t="n">
        <f aca="false">MFU!O14</f>
        <v>460287.887</v>
      </c>
      <c r="J11" s="15" t="n">
        <f aca="false">MFU!P14</f>
        <v>113376.151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38466.688</v>
      </c>
      <c r="D12" s="16" t="n">
        <f aca="false">MFU!H15</f>
        <v>78</v>
      </c>
      <c r="E12" s="17" t="n">
        <f aca="false">MFU!I15</f>
        <v>0</v>
      </c>
      <c r="F12" s="17" t="n">
        <f aca="false">MFU!J15+MFU!K15</f>
        <v>18</v>
      </c>
      <c r="G12" s="17" t="n">
        <f aca="false">MFU!L15+MFU!M15</f>
        <v>21</v>
      </c>
      <c r="H12" s="17" t="n">
        <f aca="false">MFU!N15</f>
        <v>39</v>
      </c>
      <c r="I12" s="15" t="n">
        <f aca="false">MFU!O15</f>
        <v>138364.607</v>
      </c>
      <c r="J12" s="15" t="n">
        <f aca="false">MFU!P15</f>
        <v>102.081000000006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6254.363</v>
      </c>
      <c r="D13" s="16" t="n">
        <f aca="false">MFU!H16</f>
        <v>74</v>
      </c>
      <c r="E13" s="17" t="n">
        <f aca="false">MFU!I16</f>
        <v>0</v>
      </c>
      <c r="F13" s="17" t="n">
        <f aca="false">MFU!J16+MFU!K16</f>
        <v>11</v>
      </c>
      <c r="G13" s="17" t="n">
        <f aca="false">MFU!L16+MFU!M16</f>
        <v>3</v>
      </c>
      <c r="H13" s="17" t="n">
        <f aca="false">MFU!N16</f>
        <v>60</v>
      </c>
      <c r="I13" s="15" t="n">
        <f aca="false">MFU!O16</f>
        <v>14247.82</v>
      </c>
      <c r="J13" s="15" t="n">
        <f aca="false">MFU!P16</f>
        <v>2006.543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267849.495</v>
      </c>
      <c r="D14" s="16" t="n">
        <f aca="false">MFU!H17</f>
        <v>279</v>
      </c>
      <c r="E14" s="17" t="n">
        <f aca="false">MFU!I17</f>
        <v>0</v>
      </c>
      <c r="F14" s="17" t="n">
        <f aca="false">MFU!J17+MFU!K17</f>
        <v>46</v>
      </c>
      <c r="G14" s="17" t="n">
        <f aca="false">MFU!L17+MFU!M17</f>
        <v>109</v>
      </c>
      <c r="H14" s="17" t="n">
        <f aca="false">MFU!N17</f>
        <v>124</v>
      </c>
      <c r="I14" s="15" t="n">
        <f aca="false">MFU!O17</f>
        <v>207277.292</v>
      </c>
      <c r="J14" s="15" t="n">
        <f aca="false">MFU!P17</f>
        <v>60572.203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419305.889</v>
      </c>
      <c r="D15" s="16" t="n">
        <f aca="false">MFU!H18</f>
        <v>215</v>
      </c>
      <c r="E15" s="17" t="n">
        <f aca="false">MFU!I18</f>
        <v>0</v>
      </c>
      <c r="F15" s="17" t="n">
        <f aca="false">MFU!J18+MFU!K18</f>
        <v>27</v>
      </c>
      <c r="G15" s="17" t="n">
        <f aca="false">MFU!L18+MFU!M18</f>
        <v>71</v>
      </c>
      <c r="H15" s="17" t="n">
        <f aca="false">MFU!N18</f>
        <v>117</v>
      </c>
      <c r="I15" s="15" t="n">
        <f aca="false">MFU!O18</f>
        <v>348207.309</v>
      </c>
      <c r="J15" s="15" t="n">
        <f aca="false">MFU!P18</f>
        <v>71098.58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463917.485</v>
      </c>
      <c r="D16" s="16" t="n">
        <f aca="false">MFU!H19</f>
        <v>408</v>
      </c>
      <c r="E16" s="17" t="n">
        <f aca="false">MFU!I19</f>
        <v>0</v>
      </c>
      <c r="F16" s="17" t="n">
        <f aca="false">MFU!J19+MFU!K19</f>
        <v>58</v>
      </c>
      <c r="G16" s="17" t="n">
        <f aca="false">MFU!L19+MFU!M19</f>
        <v>155</v>
      </c>
      <c r="H16" s="17" t="n">
        <f aca="false">MFU!N19</f>
        <v>195</v>
      </c>
      <c r="I16" s="15" t="n">
        <f aca="false">MFU!O19</f>
        <v>381998.556</v>
      </c>
      <c r="J16" s="15" t="n">
        <f aca="false">MFU!P19</f>
        <v>81918.929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128782.785</v>
      </c>
      <c r="D17" s="16" t="n">
        <f aca="false">MFU!H20</f>
        <v>92</v>
      </c>
      <c r="E17" s="17" t="n">
        <f aca="false">MFU!I20</f>
        <v>0</v>
      </c>
      <c r="F17" s="17" t="n">
        <f aca="false">MFU!J20+MFU!K20</f>
        <v>21</v>
      </c>
      <c r="G17" s="17" t="n">
        <f aca="false">MFU!L20+MFU!M20</f>
        <v>52</v>
      </c>
      <c r="H17" s="17" t="n">
        <f aca="false">MFU!N20</f>
        <v>19</v>
      </c>
      <c r="I17" s="15" t="n">
        <f aca="false">MFU!O20</f>
        <v>102042.855</v>
      </c>
      <c r="J17" s="15" t="n">
        <f aca="false">MFU!P20</f>
        <v>26739.93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776015.147</v>
      </c>
      <c r="D18" s="16" t="n">
        <f aca="false">MFU!H21</f>
        <v>554</v>
      </c>
      <c r="E18" s="17" t="n">
        <f aca="false">MFU!I21</f>
        <v>0</v>
      </c>
      <c r="F18" s="17" t="n">
        <f aca="false">MFU!J21+MFU!K21</f>
        <v>155</v>
      </c>
      <c r="G18" s="17" t="n">
        <f aca="false">MFU!L21+MFU!M21</f>
        <v>105</v>
      </c>
      <c r="H18" s="17" t="n">
        <f aca="false">MFU!N21</f>
        <v>294</v>
      </c>
      <c r="I18" s="15" t="n">
        <f aca="false">MFU!O21</f>
        <v>599596.909</v>
      </c>
      <c r="J18" s="15" t="n">
        <f aca="false">MFU!P21</f>
        <v>176418.238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36278.392</v>
      </c>
      <c r="D19" s="16" t="n">
        <f aca="false">MFU!H22</f>
        <v>50</v>
      </c>
      <c r="E19" s="17" t="n">
        <f aca="false">MFU!I22</f>
        <v>0</v>
      </c>
      <c r="F19" s="17" t="n">
        <f aca="false">MFU!J22+MFU!K22</f>
        <v>32</v>
      </c>
      <c r="G19" s="17" t="n">
        <f aca="false">MFU!L22+MFU!M22</f>
        <v>11</v>
      </c>
      <c r="H19" s="17" t="n">
        <f aca="false">MFU!N22</f>
        <v>7</v>
      </c>
      <c r="I19" s="15" t="n">
        <f aca="false">MFU!O22</f>
        <v>107652.576</v>
      </c>
      <c r="J19" s="15" t="n">
        <f aca="false">MFU!P22</f>
        <v>28625.816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68789.708</v>
      </c>
      <c r="D20" s="16" t="n">
        <f aca="false">MFU!H23</f>
        <v>103</v>
      </c>
      <c r="E20" s="17" t="n">
        <f aca="false">MFU!I23</f>
        <v>0</v>
      </c>
      <c r="F20" s="17" t="n">
        <f aca="false">MFU!J23+MFU!K23</f>
        <v>15</v>
      </c>
      <c r="G20" s="17" t="n">
        <f aca="false">MFU!L23+MFU!M23</f>
        <v>46</v>
      </c>
      <c r="H20" s="17" t="n">
        <f aca="false">MFU!N23</f>
        <v>42</v>
      </c>
      <c r="I20" s="15" t="n">
        <f aca="false">MFU!O23</f>
        <v>68537.147</v>
      </c>
      <c r="J20" s="15" t="n">
        <f aca="false">MFU!P23</f>
        <v>252.561000000002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92245.4</v>
      </c>
      <c r="D21" s="16" t="n">
        <f aca="false">MFU!H24</f>
        <v>81</v>
      </c>
      <c r="E21" s="17" t="n">
        <f aca="false">MFU!I24</f>
        <v>0</v>
      </c>
      <c r="F21" s="17" t="n">
        <f aca="false">MFU!J24+MFU!K24</f>
        <v>14</v>
      </c>
      <c r="G21" s="17" t="n">
        <f aca="false">MFU!L24+MFU!M24</f>
        <v>33</v>
      </c>
      <c r="H21" s="17" t="n">
        <f aca="false">MFU!N24</f>
        <v>34</v>
      </c>
      <c r="I21" s="15" t="n">
        <f aca="false">MFU!O24</f>
        <v>82222.862</v>
      </c>
      <c r="J21" s="15" t="n">
        <f aca="false">MFU!P24</f>
        <v>10022.538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170942.246</v>
      </c>
      <c r="D22" s="16" t="n">
        <f aca="false">MFU!H25</f>
        <v>148</v>
      </c>
      <c r="E22" s="17" t="n">
        <f aca="false">MFU!I25</f>
        <v>0</v>
      </c>
      <c r="F22" s="17" t="n">
        <f aca="false">MFU!J25+MFU!K25</f>
        <v>9</v>
      </c>
      <c r="G22" s="17" t="n">
        <f aca="false">MFU!L25+MFU!M25</f>
        <v>101</v>
      </c>
      <c r="H22" s="17" t="n">
        <f aca="false">MFU!N25</f>
        <v>38</v>
      </c>
      <c r="I22" s="15" t="n">
        <f aca="false">MFU!O25</f>
        <v>136774.602</v>
      </c>
      <c r="J22" s="15" t="n">
        <f aca="false">MFU!P25</f>
        <v>34167.644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207152.002</v>
      </c>
      <c r="D23" s="16" t="n">
        <f aca="false">MFU!H26</f>
        <v>270</v>
      </c>
      <c r="E23" s="17" t="n">
        <f aca="false">MFU!I26</f>
        <v>2</v>
      </c>
      <c r="F23" s="17" t="n">
        <f aca="false">MFU!J26+MFU!K26</f>
        <v>24</v>
      </c>
      <c r="G23" s="17" t="n">
        <f aca="false">MFU!L26+MFU!M26</f>
        <v>59</v>
      </c>
      <c r="H23" s="17" t="n">
        <f aca="false">MFU!N26</f>
        <v>185</v>
      </c>
      <c r="I23" s="15" t="n">
        <f aca="false">MFU!O26</f>
        <v>197472.998</v>
      </c>
      <c r="J23" s="15" t="n">
        <f aca="false">MFU!P26</f>
        <v>9679.00400000002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181058.626</v>
      </c>
      <c r="D24" s="16" t="n">
        <f aca="false">MFU!H27</f>
        <v>131</v>
      </c>
      <c r="E24" s="17" t="n">
        <f aca="false">MFU!I27</f>
        <v>0</v>
      </c>
      <c r="F24" s="17" t="n">
        <f aca="false">MFU!J27+MFU!K27</f>
        <v>32</v>
      </c>
      <c r="G24" s="17" t="n">
        <f aca="false">MFU!L27+MFU!M27</f>
        <v>69</v>
      </c>
      <c r="H24" s="17" t="n">
        <f aca="false">MFU!N27</f>
        <v>30</v>
      </c>
      <c r="I24" s="15" t="n">
        <f aca="false">MFU!O27</f>
        <v>137324.117</v>
      </c>
      <c r="J24" s="15" t="n">
        <f aca="false">MFU!P27</f>
        <v>43734.509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266392.49</v>
      </c>
      <c r="D25" s="16" t="n">
        <f aca="false">MFU!H28</f>
        <v>616</v>
      </c>
      <c r="E25" s="17" t="n">
        <f aca="false">MFU!I28</f>
        <v>1</v>
      </c>
      <c r="F25" s="17" t="n">
        <f aca="false">MFU!J28+MFU!K28</f>
        <v>38</v>
      </c>
      <c r="G25" s="17" t="n">
        <f aca="false">MFU!L28+MFU!M28</f>
        <v>82</v>
      </c>
      <c r="H25" s="17" t="n">
        <f aca="false">MFU!N28</f>
        <v>495</v>
      </c>
      <c r="I25" s="15" t="n">
        <f aca="false">MFU!O28</f>
        <v>254193.431</v>
      </c>
      <c r="J25" s="15" t="n">
        <f aca="false">MFU!P28</f>
        <v>12199.05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461401.334</v>
      </c>
      <c r="D26" s="16" t="n">
        <f aca="false">MFU!H29</f>
        <v>309</v>
      </c>
      <c r="E26" s="17" t="n">
        <f aca="false">MFU!I29</f>
        <v>0</v>
      </c>
      <c r="F26" s="17" t="n">
        <f aca="false">MFU!J29+MFU!K29</f>
        <v>46</v>
      </c>
      <c r="G26" s="17" t="n">
        <f aca="false">MFU!L29+MFU!M29</f>
        <v>151</v>
      </c>
      <c r="H26" s="17" t="n">
        <f aca="false">MFU!N29</f>
        <v>112</v>
      </c>
      <c r="I26" s="15" t="n">
        <f aca="false">MFU!O29</f>
        <v>355014.435</v>
      </c>
      <c r="J26" s="15" t="n">
        <f aca="false">MFU!P29</f>
        <v>106386.899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79118.667</v>
      </c>
      <c r="D27" s="16" t="n">
        <f aca="false">MFU!H30</f>
        <v>203</v>
      </c>
      <c r="E27" s="17" t="n">
        <f aca="false">MFU!I30</f>
        <v>0</v>
      </c>
      <c r="F27" s="17" t="n">
        <f aca="false">MFU!J30+MFU!K30</f>
        <v>10</v>
      </c>
      <c r="G27" s="17" t="n">
        <f aca="false">MFU!L30+MFU!M30</f>
        <v>39</v>
      </c>
      <c r="H27" s="17" t="n">
        <f aca="false">MFU!N30</f>
        <v>154</v>
      </c>
      <c r="I27" s="15" t="n">
        <f aca="false">MFU!O30</f>
        <v>65350.631</v>
      </c>
      <c r="J27" s="15" t="n">
        <f aca="false">MFU!P30</f>
        <v>13768.036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261429.286</v>
      </c>
      <c r="D28" s="16" t="n">
        <f aca="false">MFU!H31</f>
        <v>294</v>
      </c>
      <c r="E28" s="17" t="n">
        <f aca="false">MFU!I31</f>
        <v>0</v>
      </c>
      <c r="F28" s="17" t="n">
        <f aca="false">MFU!J31+MFU!K31</f>
        <v>35</v>
      </c>
      <c r="G28" s="17" t="n">
        <f aca="false">MFU!L31+MFU!M31</f>
        <v>97</v>
      </c>
      <c r="H28" s="17" t="n">
        <f aca="false">MFU!N31</f>
        <v>162</v>
      </c>
      <c r="I28" s="15" t="n">
        <f aca="false">MFU!O31</f>
        <v>228365.207</v>
      </c>
      <c r="J28" s="15" t="n">
        <f aca="false">MFU!P31</f>
        <v>33064.07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49410.152</v>
      </c>
      <c r="D29" s="16" t="n">
        <f aca="false">MFU!H32</f>
        <v>82</v>
      </c>
      <c r="E29" s="17" t="n">
        <f aca="false">MFU!I32</f>
        <v>0</v>
      </c>
      <c r="F29" s="17" t="n">
        <f aca="false">MFU!J32+MFU!K32</f>
        <v>32</v>
      </c>
      <c r="G29" s="17" t="n">
        <f aca="false">MFU!L32+MFU!M32</f>
        <v>35</v>
      </c>
      <c r="H29" s="17" t="n">
        <f aca="false">MFU!N32</f>
        <v>15</v>
      </c>
      <c r="I29" s="15" t="n">
        <f aca="false">MFU!O32</f>
        <v>129799.701</v>
      </c>
      <c r="J29" s="15" t="n">
        <f aca="false">MFU!P32</f>
        <v>19610.45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40063.69</v>
      </c>
      <c r="D30" s="16" t="n">
        <f aca="false">MFU!H33</f>
        <v>33</v>
      </c>
      <c r="E30" s="17" t="n">
        <f aca="false">MFU!I33</f>
        <v>0</v>
      </c>
      <c r="F30" s="17" t="n">
        <f aca="false">MFU!J33+MFU!K33</f>
        <v>9</v>
      </c>
      <c r="G30" s="17" t="n">
        <f aca="false">MFU!L33+MFU!M33</f>
        <v>11</v>
      </c>
      <c r="H30" s="17" t="n">
        <f aca="false">MFU!N33</f>
        <v>13</v>
      </c>
      <c r="I30" s="15" t="n">
        <f aca="false">MFU!O33</f>
        <v>39687.93</v>
      </c>
      <c r="J30" s="15" t="n">
        <f aca="false">MFU!P33</f>
        <v>375.760000000002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569338.385</v>
      </c>
      <c r="D31" s="16" t="n">
        <f aca="false">MFU!H34</f>
        <v>633</v>
      </c>
      <c r="E31" s="17" t="n">
        <f aca="false">MFU!I34</f>
        <v>0</v>
      </c>
      <c r="F31" s="17" t="n">
        <f aca="false">MFU!J34+MFU!K34</f>
        <v>44</v>
      </c>
      <c r="G31" s="17" t="n">
        <f aca="false">MFU!L34+MFU!M34</f>
        <v>241</v>
      </c>
      <c r="H31" s="17" t="n">
        <f aca="false">MFU!N34</f>
        <v>348</v>
      </c>
      <c r="I31" s="15" t="n">
        <f aca="false">MFU!O34</f>
        <v>450230.298</v>
      </c>
      <c r="J31" s="15" t="n">
        <f aca="false">MFU!P34</f>
        <v>119108.087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2915391</v>
      </c>
      <c r="D32" s="16" t="n">
        <f aca="false">MFU!H35</f>
        <v>13</v>
      </c>
      <c r="E32" s="17" t="n">
        <f aca="false">MFU!I35</f>
        <v>0</v>
      </c>
      <c r="F32" s="17" t="n">
        <f aca="false">MFU!J35+MFU!K35</f>
        <v>13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1912847.72</v>
      </c>
      <c r="J32" s="15" t="n">
        <f aca="false">MFU!P35</f>
        <v>1002543.28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0</v>
      </c>
      <c r="D33" s="16" t="n">
        <f aca="false">MFU!H36</f>
        <v>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0</v>
      </c>
      <c r="H33" s="17" t="n">
        <f aca="false">MFU!N36</f>
        <v>0</v>
      </c>
      <c r="I33" s="15" t="n">
        <f aca="false">MFU!O36</f>
        <v>0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9009360.016</v>
      </c>
      <c r="D34" s="22" t="n">
        <f aca="false">SUM(D7:D33)</f>
        <v>5873</v>
      </c>
      <c r="E34" s="22" t="n">
        <f aca="false">SUM(E7:E33)</f>
        <v>3</v>
      </c>
      <c r="F34" s="22" t="n">
        <f aca="false">SUM(F7:F33)</f>
        <v>909</v>
      </c>
      <c r="G34" s="22" t="n">
        <f aca="false">SUM(G7:G33)</f>
        <v>1757</v>
      </c>
      <c r="H34" s="22" t="n">
        <f aca="false">SUM(H7:H33)</f>
        <v>3204</v>
      </c>
      <c r="I34" s="21" t="n">
        <f aca="false">SUM(I7:I33)</f>
        <v>6914487.276</v>
      </c>
      <c r="J34" s="23" t="n">
        <f aca="false">SUM(J7:J33)</f>
        <v>2094872.74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R43"/>
  <sheetViews>
    <sheetView showFormulas="false" showGridLines="true" showRowColHeaders="true" showZeros="false" rightToLeft="false" tabSelected="false" showOutlineSymbols="true" defaultGridColor="true" view="normal" topLeftCell="A10" colorId="64" zoomScale="55" zoomScaleNormal="55" zoomScalePageLayoutView="100" workbookViewId="0">
      <selection pane="topLeft" activeCell="G11" activeCellId="0" sqref="G11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8.04.2014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376663.272</v>
      </c>
      <c r="D10" s="47" t="n">
        <v>158</v>
      </c>
      <c r="E10" s="46" t="n">
        <v>289525.142</v>
      </c>
      <c r="F10" s="48" t="n">
        <f aca="false">C10-E10</f>
        <v>87138.13</v>
      </c>
      <c r="G10" s="46" t="n">
        <v>168962.522</v>
      </c>
      <c r="H10" s="49" t="n">
        <v>82</v>
      </c>
      <c r="I10" s="49" t="n">
        <v>0</v>
      </c>
      <c r="J10" s="49" t="n">
        <v>19</v>
      </c>
      <c r="K10" s="49" t="n">
        <v>1</v>
      </c>
      <c r="L10" s="49" t="n">
        <v>1</v>
      </c>
      <c r="M10" s="49" t="n">
        <v>31</v>
      </c>
      <c r="N10" s="49" t="n">
        <v>30</v>
      </c>
      <c r="O10" s="46" t="n">
        <v>141820.481</v>
      </c>
      <c r="P10" s="50" t="n">
        <f aca="false">G10-O10</f>
        <v>27142.041</v>
      </c>
      <c r="Q10" s="51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253842.614</v>
      </c>
      <c r="D11" s="47" t="n">
        <v>141</v>
      </c>
      <c r="E11" s="46" t="n">
        <v>167773.716</v>
      </c>
      <c r="F11" s="48" t="n">
        <f aca="false">C11-E11</f>
        <v>86068.898</v>
      </c>
      <c r="G11" s="46" t="n">
        <v>195926.266</v>
      </c>
      <c r="H11" s="49" t="n">
        <v>89</v>
      </c>
      <c r="I11" s="49" t="n">
        <v>0</v>
      </c>
      <c r="J11" s="49" t="n">
        <v>9</v>
      </c>
      <c r="K11" s="49" t="n">
        <v>9</v>
      </c>
      <c r="L11" s="49" t="n">
        <v>0</v>
      </c>
      <c r="M11" s="49" t="n">
        <v>24</v>
      </c>
      <c r="N11" s="49" t="n">
        <v>47</v>
      </c>
      <c r="O11" s="46" t="n">
        <v>141841.623</v>
      </c>
      <c r="P11" s="50" t="n">
        <f aca="false">G11-O11</f>
        <v>54084.643</v>
      </c>
      <c r="Q11" s="51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208033.02</v>
      </c>
      <c r="D12" s="47" t="n">
        <v>267</v>
      </c>
      <c r="E12" s="46" t="n">
        <v>157400.02</v>
      </c>
      <c r="F12" s="48" t="n">
        <f aca="false">C12-E12</f>
        <v>50633</v>
      </c>
      <c r="G12" s="46" t="n">
        <v>43782.436</v>
      </c>
      <c r="H12" s="49" t="n">
        <v>142</v>
      </c>
      <c r="I12" s="49" t="n">
        <v>0</v>
      </c>
      <c r="J12" s="49" t="n">
        <v>8</v>
      </c>
      <c r="K12" s="49" t="n">
        <v>7</v>
      </c>
      <c r="L12" s="49" t="n">
        <v>0</v>
      </c>
      <c r="M12" s="49" t="n">
        <v>14</v>
      </c>
      <c r="N12" s="49" t="n">
        <v>113</v>
      </c>
      <c r="O12" s="46" t="n">
        <v>41174.833</v>
      </c>
      <c r="P12" s="50" t="n">
        <f aca="false">G12-O12</f>
        <v>2607.603</v>
      </c>
      <c r="Q12" s="51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610689.288</v>
      </c>
      <c r="D13" s="47" t="n">
        <v>552</v>
      </c>
      <c r="E13" s="46" t="n">
        <v>456500.151</v>
      </c>
      <c r="F13" s="48" t="n">
        <f aca="false">C13-E13</f>
        <v>154189.137</v>
      </c>
      <c r="G13" s="46" t="n">
        <v>217421.524</v>
      </c>
      <c r="H13" s="49" t="n">
        <v>388</v>
      </c>
      <c r="I13" s="49" t="n">
        <v>0</v>
      </c>
      <c r="J13" s="49" t="n">
        <v>28</v>
      </c>
      <c r="K13" s="49" t="n">
        <v>5</v>
      </c>
      <c r="L13" s="49" t="n">
        <v>10</v>
      </c>
      <c r="M13" s="49" t="n">
        <v>74</v>
      </c>
      <c r="N13" s="49" t="n">
        <v>271</v>
      </c>
      <c r="O13" s="46" t="n">
        <v>172153.449</v>
      </c>
      <c r="P13" s="50" t="n">
        <f aca="false">G13-O13</f>
        <v>45268.075</v>
      </c>
      <c r="Q13" s="51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1136068.479</v>
      </c>
      <c r="D14" s="47" t="n">
        <v>777</v>
      </c>
      <c r="E14" s="46" t="n">
        <v>781068.479</v>
      </c>
      <c r="F14" s="48" t="n">
        <f aca="false">C14-E14</f>
        <v>355000</v>
      </c>
      <c r="G14" s="46" t="n">
        <v>573664.038</v>
      </c>
      <c r="H14" s="49" t="n">
        <v>506</v>
      </c>
      <c r="I14" s="49" t="n">
        <v>0</v>
      </c>
      <c r="J14" s="49" t="n">
        <v>109</v>
      </c>
      <c r="K14" s="49" t="n">
        <v>25</v>
      </c>
      <c r="L14" s="49" t="n">
        <v>62</v>
      </c>
      <c r="M14" s="49" t="n">
        <v>50</v>
      </c>
      <c r="N14" s="49" t="n">
        <v>260</v>
      </c>
      <c r="O14" s="46" t="n">
        <v>460287.887</v>
      </c>
      <c r="P14" s="50" t="n">
        <f aca="false">G14-O14</f>
        <v>113376.151</v>
      </c>
      <c r="Q14" s="51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213918.085</v>
      </c>
      <c r="D15" s="47" t="n">
        <v>309</v>
      </c>
      <c r="E15" s="46" t="n">
        <v>170874.939</v>
      </c>
      <c r="F15" s="48" t="n">
        <f aca="false">C15-E15</f>
        <v>43043.146</v>
      </c>
      <c r="G15" s="46" t="n">
        <v>138466.688</v>
      </c>
      <c r="H15" s="49" t="n">
        <v>78</v>
      </c>
      <c r="I15" s="49" t="n">
        <v>0</v>
      </c>
      <c r="J15" s="49" t="n">
        <v>15</v>
      </c>
      <c r="K15" s="49" t="n">
        <v>3</v>
      </c>
      <c r="L15" s="49" t="n">
        <v>0</v>
      </c>
      <c r="M15" s="49" t="n">
        <v>21</v>
      </c>
      <c r="N15" s="49" t="n">
        <v>39</v>
      </c>
      <c r="O15" s="46" t="n">
        <v>138364.607</v>
      </c>
      <c r="P15" s="50" t="n">
        <f aca="false">G15-O15</f>
        <v>102.081000000006</v>
      </c>
      <c r="Q15" s="51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116756.214</v>
      </c>
      <c r="D16" s="47" t="n">
        <v>164</v>
      </c>
      <c r="E16" s="46" t="n">
        <v>98767.094</v>
      </c>
      <c r="F16" s="48" t="n">
        <f aca="false">C16-E16</f>
        <v>17989.12</v>
      </c>
      <c r="G16" s="46" t="n">
        <v>16254.363</v>
      </c>
      <c r="H16" s="49" t="n">
        <v>74</v>
      </c>
      <c r="I16" s="49" t="n">
        <v>0</v>
      </c>
      <c r="J16" s="49" t="n">
        <v>7</v>
      </c>
      <c r="K16" s="49" t="n">
        <v>4</v>
      </c>
      <c r="L16" s="49" t="n">
        <v>0</v>
      </c>
      <c r="M16" s="49" t="n">
        <v>3</v>
      </c>
      <c r="N16" s="49" t="n">
        <v>60</v>
      </c>
      <c r="O16" s="46" t="n">
        <v>14247.82</v>
      </c>
      <c r="P16" s="50" t="n">
        <f aca="false">G16-O16</f>
        <v>2006.543</v>
      </c>
      <c r="Q16" s="51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547654.24</v>
      </c>
      <c r="D17" s="47" t="n">
        <v>233</v>
      </c>
      <c r="E17" s="46" t="n">
        <v>377030.325</v>
      </c>
      <c r="F17" s="48" t="n">
        <f aca="false">C17-E17</f>
        <v>170623.915</v>
      </c>
      <c r="G17" s="46" t="n">
        <v>267849.495</v>
      </c>
      <c r="H17" s="49" t="n">
        <v>279</v>
      </c>
      <c r="I17" s="49" t="n">
        <v>0</v>
      </c>
      <c r="J17" s="49" t="n">
        <v>22</v>
      </c>
      <c r="K17" s="49" t="n">
        <v>24</v>
      </c>
      <c r="L17" s="49" t="n">
        <v>0</v>
      </c>
      <c r="M17" s="49" t="n">
        <v>109</v>
      </c>
      <c r="N17" s="49" t="n">
        <v>124</v>
      </c>
      <c r="O17" s="46" t="n">
        <v>207277.292</v>
      </c>
      <c r="P17" s="50" t="n">
        <f aca="false">G17-O17</f>
        <v>60572.203</v>
      </c>
      <c r="Q17" s="51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589852.3</v>
      </c>
      <c r="D18" s="47" t="n">
        <v>298</v>
      </c>
      <c r="E18" s="46" t="n">
        <v>440843.05</v>
      </c>
      <c r="F18" s="48" t="n">
        <f aca="false">C18-E18</f>
        <v>149009.25</v>
      </c>
      <c r="G18" s="46" t="n">
        <v>419305.889</v>
      </c>
      <c r="H18" s="49" t="n">
        <v>215</v>
      </c>
      <c r="I18" s="49" t="n">
        <v>0</v>
      </c>
      <c r="J18" s="49" t="n">
        <v>21</v>
      </c>
      <c r="K18" s="49" t="n">
        <v>6</v>
      </c>
      <c r="L18" s="49" t="n">
        <v>0</v>
      </c>
      <c r="M18" s="49" t="n">
        <v>71</v>
      </c>
      <c r="N18" s="49" t="n">
        <v>117</v>
      </c>
      <c r="O18" s="46" t="n">
        <v>348207.309</v>
      </c>
      <c r="P18" s="50" t="n">
        <f aca="false">G18-O18</f>
        <v>71098.58</v>
      </c>
      <c r="Q18" s="51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619842.033</v>
      </c>
      <c r="D19" s="47" t="n">
        <v>523</v>
      </c>
      <c r="E19" s="46" t="n">
        <v>430123.326</v>
      </c>
      <c r="F19" s="48" t="n">
        <f aca="false">C19-E19</f>
        <v>189718.707</v>
      </c>
      <c r="G19" s="46" t="n">
        <v>463917.485</v>
      </c>
      <c r="H19" s="49" t="n">
        <v>408</v>
      </c>
      <c r="I19" s="49" t="n">
        <v>0</v>
      </c>
      <c r="J19" s="49" t="n">
        <v>43</v>
      </c>
      <c r="K19" s="49" t="n">
        <v>15</v>
      </c>
      <c r="L19" s="49" t="n">
        <v>0</v>
      </c>
      <c r="M19" s="49" t="n">
        <v>155</v>
      </c>
      <c r="N19" s="49" t="n">
        <v>195</v>
      </c>
      <c r="O19" s="46" t="n">
        <v>381998.556</v>
      </c>
      <c r="P19" s="50" t="n">
        <f aca="false">G19-O19</f>
        <v>81918.929</v>
      </c>
      <c r="Q19" s="51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288934.992</v>
      </c>
      <c r="D20" s="47" t="n">
        <v>168</v>
      </c>
      <c r="E20" s="46" t="n">
        <v>217070.992</v>
      </c>
      <c r="F20" s="48" t="n">
        <f aca="false">C20-E20</f>
        <v>71864</v>
      </c>
      <c r="G20" s="46" t="n">
        <v>128782.785</v>
      </c>
      <c r="H20" s="49" t="n">
        <v>92</v>
      </c>
      <c r="I20" s="49" t="n">
        <v>0</v>
      </c>
      <c r="J20" s="49" t="n">
        <v>21</v>
      </c>
      <c r="K20" s="49" t="n">
        <v>0</v>
      </c>
      <c r="L20" s="49" t="n">
        <v>1</v>
      </c>
      <c r="M20" s="49" t="n">
        <v>51</v>
      </c>
      <c r="N20" s="49" t="n">
        <v>19</v>
      </c>
      <c r="O20" s="46" t="n">
        <v>102042.855</v>
      </c>
      <c r="P20" s="50" t="n">
        <f aca="false">G20-O20</f>
        <v>26739.93</v>
      </c>
      <c r="Q20" s="51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786794.364</v>
      </c>
      <c r="D21" s="47" t="n">
        <v>611</v>
      </c>
      <c r="E21" s="46" t="n">
        <v>562899.279</v>
      </c>
      <c r="F21" s="48" t="n">
        <f aca="false">C21-E21</f>
        <v>223895.085</v>
      </c>
      <c r="G21" s="46" t="n">
        <v>776015.147</v>
      </c>
      <c r="H21" s="49" t="n">
        <v>554</v>
      </c>
      <c r="I21" s="49" t="n">
        <v>0</v>
      </c>
      <c r="J21" s="49" t="n">
        <v>118</v>
      </c>
      <c r="K21" s="49" t="n">
        <v>37</v>
      </c>
      <c r="L21" s="49" t="n">
        <v>0</v>
      </c>
      <c r="M21" s="49" t="n">
        <v>105</v>
      </c>
      <c r="N21" s="49" t="n">
        <v>294</v>
      </c>
      <c r="O21" s="46" t="n">
        <v>599596.909</v>
      </c>
      <c r="P21" s="50" t="n">
        <f aca="false">G21-O21</f>
        <v>176418.238</v>
      </c>
      <c r="Q21" s="51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543468.535</v>
      </c>
      <c r="D22" s="47" t="n">
        <v>164</v>
      </c>
      <c r="E22" s="46" t="n">
        <v>390914.694</v>
      </c>
      <c r="F22" s="48" t="n">
        <f aca="false">C22-E22</f>
        <v>152553.841</v>
      </c>
      <c r="G22" s="46" t="n">
        <v>136278.392</v>
      </c>
      <c r="H22" s="49" t="n">
        <v>50</v>
      </c>
      <c r="I22" s="49" t="n">
        <v>0</v>
      </c>
      <c r="J22" s="49" t="n">
        <v>29</v>
      </c>
      <c r="K22" s="49" t="n">
        <v>3</v>
      </c>
      <c r="L22" s="49" t="n">
        <v>0</v>
      </c>
      <c r="M22" s="49" t="n">
        <v>11</v>
      </c>
      <c r="N22" s="49" t="n">
        <v>7</v>
      </c>
      <c r="O22" s="46" t="n">
        <v>107652.576</v>
      </c>
      <c r="P22" s="50" t="n">
        <f aca="false">G22-O22</f>
        <v>28625.816</v>
      </c>
      <c r="Q22" s="51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144328.493</v>
      </c>
      <c r="D23" s="47" t="n">
        <v>114</v>
      </c>
      <c r="E23" s="46" t="n">
        <v>112590.427</v>
      </c>
      <c r="F23" s="48" t="n">
        <f aca="false">C23-E23</f>
        <v>31738.066</v>
      </c>
      <c r="G23" s="46" t="n">
        <v>68789.708</v>
      </c>
      <c r="H23" s="49" t="n">
        <v>103</v>
      </c>
      <c r="I23" s="49" t="n">
        <v>0</v>
      </c>
      <c r="J23" s="49" t="n">
        <v>11</v>
      </c>
      <c r="K23" s="49" t="n">
        <v>4</v>
      </c>
      <c r="L23" s="49" t="n">
        <v>0</v>
      </c>
      <c r="M23" s="49" t="n">
        <v>46</v>
      </c>
      <c r="N23" s="49" t="n">
        <v>42</v>
      </c>
      <c r="O23" s="46" t="n">
        <v>68537.147</v>
      </c>
      <c r="P23" s="50" t="n">
        <f aca="false">G23-O23</f>
        <v>252.561000000002</v>
      </c>
      <c r="Q23" s="51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44560.17</v>
      </c>
      <c r="D24" s="47" t="n">
        <v>107</v>
      </c>
      <c r="E24" s="46" t="n">
        <v>83090.173</v>
      </c>
      <c r="F24" s="48" t="n">
        <f aca="false">C24-E24</f>
        <v>61469.997</v>
      </c>
      <c r="G24" s="46" t="n">
        <v>92245.4</v>
      </c>
      <c r="H24" s="49" t="n">
        <v>81</v>
      </c>
      <c r="I24" s="49" t="n">
        <v>0</v>
      </c>
      <c r="J24" s="49" t="n">
        <v>12</v>
      </c>
      <c r="K24" s="49" t="n">
        <v>2</v>
      </c>
      <c r="L24" s="49" t="n">
        <v>0</v>
      </c>
      <c r="M24" s="49" t="n">
        <v>33</v>
      </c>
      <c r="N24" s="49" t="n">
        <v>34</v>
      </c>
      <c r="O24" s="46" t="n">
        <v>82222.862</v>
      </c>
      <c r="P24" s="50" t="n">
        <f aca="false">G24-O24</f>
        <v>10022.538</v>
      </c>
      <c r="Q24" s="51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175412.916</v>
      </c>
      <c r="D25" s="47" t="n">
        <v>169</v>
      </c>
      <c r="E25" s="46" t="n">
        <v>135893.31</v>
      </c>
      <c r="F25" s="48" t="n">
        <f aca="false">C25-E25</f>
        <v>39519.606</v>
      </c>
      <c r="G25" s="46" t="n">
        <v>170942.246</v>
      </c>
      <c r="H25" s="49" t="n">
        <v>148</v>
      </c>
      <c r="I25" s="49" t="n">
        <v>0</v>
      </c>
      <c r="J25" s="49" t="n">
        <v>7</v>
      </c>
      <c r="K25" s="49" t="n">
        <v>2</v>
      </c>
      <c r="L25" s="49" t="n">
        <v>0</v>
      </c>
      <c r="M25" s="49" t="n">
        <v>101</v>
      </c>
      <c r="N25" s="49" t="n">
        <v>38</v>
      </c>
      <c r="O25" s="46" t="n">
        <v>136774.602</v>
      </c>
      <c r="P25" s="50" t="n">
        <f aca="false">G25-O25</f>
        <v>34167.644</v>
      </c>
      <c r="Q25" s="51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150167.744</v>
      </c>
      <c r="D26" s="47" t="n">
        <v>227</v>
      </c>
      <c r="E26" s="46" t="n">
        <v>124771.858</v>
      </c>
      <c r="F26" s="48" t="n">
        <f aca="false">C26-E26</f>
        <v>25395.886</v>
      </c>
      <c r="G26" s="46" t="n">
        <v>207152.002</v>
      </c>
      <c r="H26" s="49" t="n">
        <v>270</v>
      </c>
      <c r="I26" s="49" t="n">
        <v>2</v>
      </c>
      <c r="J26" s="49" t="n">
        <v>19</v>
      </c>
      <c r="K26" s="49" t="n">
        <v>5</v>
      </c>
      <c r="L26" s="49" t="n">
        <v>0</v>
      </c>
      <c r="M26" s="49" t="n">
        <v>59</v>
      </c>
      <c r="N26" s="49" t="n">
        <v>185</v>
      </c>
      <c r="O26" s="46" t="n">
        <v>197472.998</v>
      </c>
      <c r="P26" s="50" t="n">
        <f aca="false">G26-O26</f>
        <v>9679.00400000002</v>
      </c>
      <c r="Q26" s="51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227183.459</v>
      </c>
      <c r="D27" s="47" t="n">
        <v>145</v>
      </c>
      <c r="E27" s="46" t="n">
        <v>175806.218</v>
      </c>
      <c r="F27" s="48" t="n">
        <f aca="false">C27-E27</f>
        <v>51377.241</v>
      </c>
      <c r="G27" s="46" t="n">
        <v>181058.626</v>
      </c>
      <c r="H27" s="49" t="n">
        <v>131</v>
      </c>
      <c r="I27" s="49" t="n">
        <v>0</v>
      </c>
      <c r="J27" s="49" t="n">
        <v>29</v>
      </c>
      <c r="K27" s="49" t="n">
        <v>3</v>
      </c>
      <c r="L27" s="49" t="n">
        <v>0</v>
      </c>
      <c r="M27" s="49" t="n">
        <v>69</v>
      </c>
      <c r="N27" s="49" t="n">
        <v>30</v>
      </c>
      <c r="O27" s="46" t="n">
        <v>137324.117</v>
      </c>
      <c r="P27" s="50" t="n">
        <f aca="false">G27-O27</f>
        <v>43734.509</v>
      </c>
      <c r="Q27" s="51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433380.501</v>
      </c>
      <c r="D28" s="47" t="n">
        <v>732</v>
      </c>
      <c r="E28" s="46" t="n">
        <v>318261.268</v>
      </c>
      <c r="F28" s="48" t="n">
        <f aca="false">C28-E28</f>
        <v>115119.233</v>
      </c>
      <c r="G28" s="46" t="n">
        <v>266392.49</v>
      </c>
      <c r="H28" s="49" t="n">
        <v>616</v>
      </c>
      <c r="I28" s="49" t="n">
        <v>1</v>
      </c>
      <c r="J28" s="49" t="n">
        <v>11</v>
      </c>
      <c r="K28" s="49" t="n">
        <v>27</v>
      </c>
      <c r="L28" s="49" t="n">
        <v>0</v>
      </c>
      <c r="M28" s="49" t="n">
        <v>82</v>
      </c>
      <c r="N28" s="49" t="n">
        <v>495</v>
      </c>
      <c r="O28" s="46" t="n">
        <v>254193.431</v>
      </c>
      <c r="P28" s="50" t="n">
        <f aca="false">G28-O28</f>
        <v>12199.059</v>
      </c>
      <c r="Q28" s="51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449194.201</v>
      </c>
      <c r="D29" s="47" t="n">
        <v>377</v>
      </c>
      <c r="E29" s="46" t="n">
        <v>350031.283</v>
      </c>
      <c r="F29" s="48" t="n">
        <f aca="false">C29-E29</f>
        <v>99162.918</v>
      </c>
      <c r="G29" s="46" t="n">
        <v>461401.334</v>
      </c>
      <c r="H29" s="49" t="n">
        <v>309</v>
      </c>
      <c r="I29" s="49" t="n">
        <v>0</v>
      </c>
      <c r="J29" s="49" t="n">
        <v>34</v>
      </c>
      <c r="K29" s="49" t="n">
        <v>12</v>
      </c>
      <c r="L29" s="49" t="n">
        <v>58</v>
      </c>
      <c r="M29" s="49" t="n">
        <v>93</v>
      </c>
      <c r="N29" s="49" t="n">
        <v>112</v>
      </c>
      <c r="O29" s="46" t="n">
        <v>355014.435</v>
      </c>
      <c r="P29" s="50" t="n">
        <f aca="false">G29-O29</f>
        <v>106386.899</v>
      </c>
      <c r="Q29" s="51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109126.927</v>
      </c>
      <c r="D30" s="47" t="n">
        <v>300</v>
      </c>
      <c r="E30" s="46" t="n">
        <v>83839.934</v>
      </c>
      <c r="F30" s="48" t="n">
        <f aca="false">C30-E30</f>
        <v>25286.993</v>
      </c>
      <c r="G30" s="46" t="n">
        <v>79118.667</v>
      </c>
      <c r="H30" s="49" t="n">
        <v>203</v>
      </c>
      <c r="I30" s="49" t="n">
        <v>0</v>
      </c>
      <c r="J30" s="49" t="n">
        <v>9</v>
      </c>
      <c r="K30" s="49" t="n">
        <v>1</v>
      </c>
      <c r="L30" s="49" t="n">
        <v>0</v>
      </c>
      <c r="M30" s="49" t="n">
        <v>39</v>
      </c>
      <c r="N30" s="49" t="n">
        <v>154</v>
      </c>
      <c r="O30" s="46" t="n">
        <v>65350.631</v>
      </c>
      <c r="P30" s="50" t="n">
        <f aca="false">G30-O30</f>
        <v>13768.036</v>
      </c>
      <c r="Q30" s="51"/>
    </row>
    <row r="31" s="52" customFormat="true" ht="18.75" hidden="false" customHeight="false" outlineLevel="0" collapsed="false">
      <c r="A31" s="44" t="s">
        <v>55</v>
      </c>
      <c r="B31" s="45" t="s">
        <v>56</v>
      </c>
      <c r="C31" s="46" t="n">
        <v>459103.202</v>
      </c>
      <c r="D31" s="47" t="n">
        <v>411</v>
      </c>
      <c r="E31" s="46" t="n">
        <v>347662.815</v>
      </c>
      <c r="F31" s="48" t="n">
        <f aca="false">C31-E31</f>
        <v>111440.387</v>
      </c>
      <c r="G31" s="46" t="n">
        <v>261429.286</v>
      </c>
      <c r="H31" s="49" t="n">
        <v>294</v>
      </c>
      <c r="I31" s="49" t="n">
        <v>0</v>
      </c>
      <c r="J31" s="49" t="n">
        <v>21</v>
      </c>
      <c r="K31" s="49" t="n">
        <v>14</v>
      </c>
      <c r="L31" s="49" t="n">
        <v>0</v>
      </c>
      <c r="M31" s="49" t="n">
        <v>97</v>
      </c>
      <c r="N31" s="49" t="n">
        <v>162</v>
      </c>
      <c r="O31" s="46" t="n">
        <v>228365.207</v>
      </c>
      <c r="P31" s="50" t="n">
        <f aca="false">G31-O31</f>
        <v>33064.079</v>
      </c>
      <c r="Q31" s="5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271662.679</v>
      </c>
      <c r="D32" s="47" t="n">
        <v>129</v>
      </c>
      <c r="E32" s="46" t="n">
        <v>184928.953</v>
      </c>
      <c r="F32" s="48" t="n">
        <f aca="false">C32-E32</f>
        <v>86733.726</v>
      </c>
      <c r="G32" s="46" t="n">
        <v>149410.152</v>
      </c>
      <c r="H32" s="49" t="n">
        <v>82</v>
      </c>
      <c r="I32" s="49" t="n">
        <v>0</v>
      </c>
      <c r="J32" s="49" t="n">
        <v>30</v>
      </c>
      <c r="K32" s="49" t="n">
        <v>2</v>
      </c>
      <c r="L32" s="49" t="n">
        <v>0</v>
      </c>
      <c r="M32" s="49" t="n">
        <v>35</v>
      </c>
      <c r="N32" s="49" t="n">
        <v>15</v>
      </c>
      <c r="O32" s="46" t="n">
        <v>129799.701</v>
      </c>
      <c r="P32" s="50" t="n">
        <f aca="false">G32-O32</f>
        <v>19610.451</v>
      </c>
      <c r="Q32" s="51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181790.67</v>
      </c>
      <c r="D33" s="47" t="n">
        <v>71</v>
      </c>
      <c r="E33" s="46" t="n">
        <v>129696.682</v>
      </c>
      <c r="F33" s="48" t="n">
        <f aca="false">C33-E33</f>
        <v>52093.988</v>
      </c>
      <c r="G33" s="46" t="n">
        <v>40063.69</v>
      </c>
      <c r="H33" s="49" t="n">
        <v>33</v>
      </c>
      <c r="I33" s="49" t="n">
        <v>0</v>
      </c>
      <c r="J33" s="49" t="n">
        <v>4</v>
      </c>
      <c r="K33" s="49" t="n">
        <v>5</v>
      </c>
      <c r="L33" s="49" t="n">
        <v>0</v>
      </c>
      <c r="M33" s="49" t="n">
        <v>11</v>
      </c>
      <c r="N33" s="49" t="n">
        <v>13</v>
      </c>
      <c r="O33" s="46" t="n">
        <v>39687.93</v>
      </c>
      <c r="P33" s="50" t="n">
        <f aca="false">G33-O33</f>
        <v>375.760000000002</v>
      </c>
      <c r="Q33" s="51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509475.973</v>
      </c>
      <c r="D34" s="47" t="n">
        <v>959</v>
      </c>
      <c r="E34" s="46" t="n">
        <v>317532.897</v>
      </c>
      <c r="F34" s="48" t="n">
        <f aca="false">C34-E34</f>
        <v>191943.076</v>
      </c>
      <c r="G34" s="46" t="n">
        <v>569338.385</v>
      </c>
      <c r="H34" s="49" t="n">
        <v>633</v>
      </c>
      <c r="I34" s="49" t="n">
        <v>0</v>
      </c>
      <c r="J34" s="49" t="n">
        <v>31</v>
      </c>
      <c r="K34" s="49" t="n">
        <v>13</v>
      </c>
      <c r="L34" s="49" t="n">
        <v>0</v>
      </c>
      <c r="M34" s="49" t="n">
        <v>241</v>
      </c>
      <c r="N34" s="49" t="n">
        <v>348</v>
      </c>
      <c r="O34" s="46" t="n">
        <v>450230.298</v>
      </c>
      <c r="P34" s="50" t="n">
        <f aca="false">G34-O34</f>
        <v>119108.087</v>
      </c>
      <c r="Q34" s="51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2855800</v>
      </c>
      <c r="D35" s="47" t="n">
        <v>31</v>
      </c>
      <c r="E35" s="46" t="n">
        <v>2069654.391</v>
      </c>
      <c r="F35" s="48" t="n">
        <f aca="false">C35-E35</f>
        <v>786145.609</v>
      </c>
      <c r="G35" s="46" t="n">
        <v>2915391</v>
      </c>
      <c r="H35" s="49" t="n">
        <v>13</v>
      </c>
      <c r="I35" s="49" t="n">
        <v>0</v>
      </c>
      <c r="J35" s="49" t="n">
        <v>13</v>
      </c>
      <c r="K35" s="49" t="n">
        <v>0</v>
      </c>
      <c r="L35" s="49" t="n">
        <v>0</v>
      </c>
      <c r="M35" s="49" t="n">
        <v>0</v>
      </c>
      <c r="N35" s="49" t="n">
        <v>0</v>
      </c>
      <c r="O35" s="46" t="n">
        <v>1912847.72</v>
      </c>
      <c r="P35" s="50" t="n">
        <f aca="false">G35-O35</f>
        <v>1002543.28</v>
      </c>
      <c r="Q35" s="51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35769.488</v>
      </c>
      <c r="D36" s="47" t="n">
        <v>11</v>
      </c>
      <c r="E36" s="46" t="n">
        <v>25368.773</v>
      </c>
      <c r="F36" s="48" t="n">
        <f aca="false">C36-E36</f>
        <v>10400.715</v>
      </c>
      <c r="G36" s="46"/>
      <c r="H36" s="49"/>
      <c r="I36" s="49"/>
      <c r="J36" s="49"/>
      <c r="K36" s="49"/>
      <c r="L36" s="49"/>
      <c r="M36" s="49"/>
      <c r="N36" s="49"/>
      <c r="O36" s="46"/>
      <c r="P36" s="50" t="n">
        <f aca="false">G36-O36</f>
        <v>0</v>
      </c>
      <c r="Q36" s="51"/>
    </row>
    <row r="37" s="60" customFormat="true" ht="20.25" hidden="false" customHeight="true" outlineLevel="0" collapsed="false">
      <c r="A37" s="53" t="s">
        <v>67</v>
      </c>
      <c r="B37" s="53"/>
      <c r="C37" s="54" t="n">
        <f aca="false">SUM(C10:C36)</f>
        <v>12439473.859</v>
      </c>
      <c r="D37" s="55" t="n">
        <f aca="false">SUM(D10:D36)</f>
        <v>8148</v>
      </c>
      <c r="E37" s="54" t="n">
        <f aca="false">SUM(E10:E36)</f>
        <v>8999920.189</v>
      </c>
      <c r="F37" s="56" t="n">
        <f aca="false">SUM(F10:F36)</f>
        <v>3439553.67</v>
      </c>
      <c r="G37" s="57" t="n">
        <f aca="false">SUM(G10:G36)</f>
        <v>9009360.016</v>
      </c>
      <c r="H37" s="58" t="n">
        <f aca="false">SUM(H10:H36)</f>
        <v>5873</v>
      </c>
      <c r="I37" s="58" t="n">
        <f aca="false">SUM(I10:I36)</f>
        <v>3</v>
      </c>
      <c r="J37" s="58" t="n">
        <f aca="false">SUM(J10:J36)</f>
        <v>680</v>
      </c>
      <c r="K37" s="58" t="n">
        <f aca="false">SUM(K10:K36)</f>
        <v>229</v>
      </c>
      <c r="L37" s="58" t="n">
        <f aca="false">SUM(L10:L36)</f>
        <v>132</v>
      </c>
      <c r="M37" s="58" t="n">
        <f aca="false">SUM(M10:M36)</f>
        <v>1625</v>
      </c>
      <c r="N37" s="58" t="n">
        <f aca="false">SUM(N10:N36)</f>
        <v>3204</v>
      </c>
      <c r="O37" s="57" t="n">
        <f aca="false">SUM(O10:O36)</f>
        <v>6914487.276</v>
      </c>
      <c r="P37" s="59" t="n">
        <f aca="false">SUM(P10:P36)</f>
        <v>2094872.74</v>
      </c>
      <c r="Q37" s="51"/>
    </row>
    <row r="38" customFormat="false" ht="12.75" hidden="false" customHeight="false" outlineLevel="0" collapsed="false">
      <c r="E38" s="61"/>
      <c r="P38" s="62"/>
    </row>
    <row r="39" customFormat="false" ht="20.25" hidden="false" customHeight="false" outlineLevel="0" collapsed="false">
      <c r="B39" s="63"/>
      <c r="O39" s="64"/>
      <c r="P39" s="26"/>
    </row>
    <row r="40" customFormat="false" ht="12.75" hidden="false" customHeight="false" outlineLevel="0" collapsed="false">
      <c r="O40" s="64"/>
      <c r="P40" s="65"/>
    </row>
    <row r="41" customFormat="false" ht="12.75" hidden="false" customHeight="false" outlineLevel="0" collapsed="false">
      <c r="O41" s="64"/>
      <c r="P41" s="65"/>
    </row>
    <row r="42" customFormat="false" ht="20.25" hidden="false" customHeight="false" outlineLevel="0" collapsed="false">
      <c r="O42" s="64"/>
      <c r="P42" s="26"/>
    </row>
    <row r="43" customFormat="false" ht="12.75" hidden="false" customHeight="false" outlineLevel="0" collapsed="false">
      <c r="O43" s="64"/>
      <c r="P43" s="65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4-04-28T11:31:13Z</cp:lastPrinted>
  <dcterms:modified xsi:type="dcterms:W3CDTF">2014-04-28T11:40:20Z</dcterms:modified>
  <cp:revision>0</cp:revision>
  <dc:subject/>
  <dc:title/>
</cp:coreProperties>
</file>