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станом на 27.08.2012 року</t>
  </si>
  <si>
    <t xml:space="preserve">станом на 27.08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7.08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348662.467</v>
      </c>
      <c r="D7" s="16" t="n">
        <f aca="false">MFU!H10</f>
        <v>647</v>
      </c>
      <c r="E7" s="17" t="n">
        <f aca="false">MFU!I10</f>
        <v>7</v>
      </c>
      <c r="F7" s="17" t="n">
        <f aca="false">MFU!J10+MFU!K10</f>
        <v>126</v>
      </c>
      <c r="G7" s="17" t="n">
        <f aca="false">MFU!L10+MFU!M10</f>
        <v>189</v>
      </c>
      <c r="H7" s="17" t="n">
        <f aca="false">MFU!N10</f>
        <v>325</v>
      </c>
      <c r="I7" s="15" t="n">
        <f aca="false">MFU!O10</f>
        <v>1275806.204</v>
      </c>
      <c r="J7" s="15" t="n">
        <f aca="false">MFU!P10</f>
        <v>72856.263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737555.559</v>
      </c>
      <c r="D8" s="16" t="n">
        <f aca="false">MFU!H11</f>
        <v>497</v>
      </c>
      <c r="E8" s="17" t="n">
        <f aca="false">MFU!I11</f>
        <v>0</v>
      </c>
      <c r="F8" s="17" t="n">
        <f aca="false">MFU!J11+MFU!K11</f>
        <v>97</v>
      </c>
      <c r="G8" s="17" t="n">
        <f aca="false">MFU!L11+MFU!M11</f>
        <v>132</v>
      </c>
      <c r="H8" s="17" t="n">
        <f aca="false">MFU!N11</f>
        <v>268</v>
      </c>
      <c r="I8" s="15" t="n">
        <f aca="false">MFU!O11</f>
        <v>654590.144</v>
      </c>
      <c r="J8" s="15" t="n">
        <f aca="false">MFU!P11</f>
        <v>82965.415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594351.525</v>
      </c>
      <c r="D9" s="16" t="n">
        <f aca="false">MFU!H12</f>
        <v>815</v>
      </c>
      <c r="E9" s="17" t="n">
        <f aca="false">MFU!I12</f>
        <v>0</v>
      </c>
      <c r="F9" s="17" t="n">
        <f aca="false">MFU!J12+MFU!K12</f>
        <v>101</v>
      </c>
      <c r="G9" s="17" t="n">
        <f aca="false">MFU!L12+MFU!M12</f>
        <v>102</v>
      </c>
      <c r="H9" s="17" t="n">
        <f aca="false">MFU!N12</f>
        <v>612</v>
      </c>
      <c r="I9" s="15" t="n">
        <f aca="false">MFU!O12</f>
        <v>549531.366</v>
      </c>
      <c r="J9" s="15" t="n">
        <f aca="false">MFU!P12</f>
        <v>44820.159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1965721.496</v>
      </c>
      <c r="D10" s="16" t="n">
        <f aca="false">MFU!H13</f>
        <v>1614</v>
      </c>
      <c r="E10" s="17" t="n">
        <f aca="false">MFU!I13</f>
        <v>10</v>
      </c>
      <c r="F10" s="17" t="n">
        <f aca="false">MFU!J13+MFU!K13</f>
        <v>154</v>
      </c>
      <c r="G10" s="17" t="n">
        <f aca="false">MFU!L13+MFU!M13</f>
        <v>552</v>
      </c>
      <c r="H10" s="17" t="n">
        <f aca="false">MFU!N13</f>
        <v>898</v>
      </c>
      <c r="I10" s="15" t="n">
        <f aca="false">MFU!O13</f>
        <v>1832192.901</v>
      </c>
      <c r="J10" s="15" t="n">
        <f aca="false">MFU!P13</f>
        <v>133528.595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532032.384</v>
      </c>
      <c r="D11" s="16" t="n">
        <f aca="false">MFU!H14</f>
        <v>1951</v>
      </c>
      <c r="E11" s="17" t="n">
        <f aca="false">MFU!I14</f>
        <v>0</v>
      </c>
      <c r="F11" s="17" t="n">
        <f aca="false">MFU!J14+MFU!K14</f>
        <v>594</v>
      </c>
      <c r="G11" s="17" t="n">
        <f aca="false">MFU!L14+MFU!M14</f>
        <v>448</v>
      </c>
      <c r="H11" s="17" t="n">
        <f aca="false">MFU!N14</f>
        <v>909</v>
      </c>
      <c r="I11" s="15" t="n">
        <f aca="false">MFU!O14</f>
        <v>2318097.513</v>
      </c>
      <c r="J11" s="15" t="n">
        <f aca="false">MFU!P14</f>
        <v>213934.871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859932.792</v>
      </c>
      <c r="D12" s="16" t="n">
        <f aca="false">MFU!H15</f>
        <v>916</v>
      </c>
      <c r="E12" s="17" t="n">
        <f aca="false">MFU!I15</f>
        <v>0</v>
      </c>
      <c r="F12" s="17" t="n">
        <f aca="false">MFU!J15+MFU!K15</f>
        <v>115</v>
      </c>
      <c r="G12" s="17" t="n">
        <f aca="false">MFU!L15+MFU!M15</f>
        <v>310</v>
      </c>
      <c r="H12" s="17" t="n">
        <f aca="false">MFU!N15</f>
        <v>491</v>
      </c>
      <c r="I12" s="15" t="n">
        <f aca="false">MFU!O15</f>
        <v>797131.099</v>
      </c>
      <c r="J12" s="15" t="n">
        <f aca="false">MFU!P15</f>
        <v>62801.693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520952.448</v>
      </c>
      <c r="D13" s="16" t="n">
        <f aca="false">MFU!H16</f>
        <v>541</v>
      </c>
      <c r="E13" s="17" t="n">
        <f aca="false">MFU!I16</f>
        <v>0</v>
      </c>
      <c r="F13" s="17" t="n">
        <f aca="false">MFU!J16+MFU!K16</f>
        <v>84</v>
      </c>
      <c r="G13" s="17" t="n">
        <f aca="false">MFU!L16+MFU!M16</f>
        <v>111</v>
      </c>
      <c r="H13" s="17" t="n">
        <f aca="false">MFU!N16</f>
        <v>346</v>
      </c>
      <c r="I13" s="15" t="n">
        <f aca="false">MFU!O16</f>
        <v>496404.05</v>
      </c>
      <c r="J13" s="15" t="n">
        <f aca="false">MFU!P16</f>
        <v>24548.398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473203.309</v>
      </c>
      <c r="D14" s="16" t="n">
        <f aca="false">MFU!H17</f>
        <v>784</v>
      </c>
      <c r="E14" s="17" t="n">
        <f aca="false">MFU!I17</f>
        <v>3</v>
      </c>
      <c r="F14" s="17" t="n">
        <f aca="false">MFU!J17+MFU!K17</f>
        <v>158</v>
      </c>
      <c r="G14" s="17" t="n">
        <f aca="false">MFU!L17+MFU!M17</f>
        <v>323</v>
      </c>
      <c r="H14" s="17" t="n">
        <f aca="false">MFU!N17</f>
        <v>300</v>
      </c>
      <c r="I14" s="15" t="n">
        <f aca="false">MFU!O17</f>
        <v>1388265.33</v>
      </c>
      <c r="J14" s="15" t="n">
        <f aca="false">MFU!P17</f>
        <v>84937.9789999998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527470.024</v>
      </c>
      <c r="D15" s="16" t="n">
        <f aca="false">MFU!H18</f>
        <v>973</v>
      </c>
      <c r="E15" s="17" t="n">
        <f aca="false">MFU!I18</f>
        <v>8</v>
      </c>
      <c r="F15" s="17" t="n">
        <f aca="false">MFU!J18+MFU!K18</f>
        <v>124</v>
      </c>
      <c r="G15" s="17" t="n">
        <f aca="false">MFU!L18+MFU!M18</f>
        <v>228</v>
      </c>
      <c r="H15" s="17" t="n">
        <f aca="false">MFU!N18</f>
        <v>613</v>
      </c>
      <c r="I15" s="15" t="n">
        <f aca="false">MFU!O18</f>
        <v>1310689.561</v>
      </c>
      <c r="J15" s="15" t="n">
        <f aca="false">MFU!P18</f>
        <v>216780.463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411109.41</v>
      </c>
      <c r="D16" s="16" t="n">
        <f aca="false">MFU!H19</f>
        <v>1331</v>
      </c>
      <c r="E16" s="17" t="n">
        <f aca="false">MFU!I19</f>
        <v>0</v>
      </c>
      <c r="F16" s="17" t="n">
        <f aca="false">MFU!J19+MFU!K19</f>
        <v>180</v>
      </c>
      <c r="G16" s="17" t="n">
        <f aca="false">MFU!L19+MFU!M19</f>
        <v>412</v>
      </c>
      <c r="H16" s="17" t="n">
        <f aca="false">MFU!N19</f>
        <v>739</v>
      </c>
      <c r="I16" s="15" t="n">
        <f aca="false">MFU!O19</f>
        <v>1222637.602</v>
      </c>
      <c r="J16" s="15" t="n">
        <f aca="false">MFU!P19</f>
        <v>188471.808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741107.371</v>
      </c>
      <c r="D17" s="16" t="n">
        <f aca="false">MFU!H20</f>
        <v>576</v>
      </c>
      <c r="E17" s="17" t="n">
        <f aca="false">MFU!I20</f>
        <v>0</v>
      </c>
      <c r="F17" s="17" t="n">
        <f aca="false">MFU!J20+MFU!K20</f>
        <v>117</v>
      </c>
      <c r="G17" s="17" t="n">
        <f aca="false">MFU!L20+MFU!M20</f>
        <v>297</v>
      </c>
      <c r="H17" s="17" t="n">
        <f aca="false">MFU!N20</f>
        <v>162</v>
      </c>
      <c r="I17" s="15" t="n">
        <f aca="false">MFU!O20</f>
        <v>667086.012</v>
      </c>
      <c r="J17" s="15" t="n">
        <f aca="false">MFU!P20</f>
        <v>74021.3590000001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823077.99</v>
      </c>
      <c r="D18" s="16" t="n">
        <f aca="false">MFU!H21</f>
        <v>1628</v>
      </c>
      <c r="E18" s="17" t="n">
        <f aca="false">MFU!I21</f>
        <v>0</v>
      </c>
      <c r="F18" s="17" t="n">
        <f aca="false">MFU!J21+MFU!K21</f>
        <v>456</v>
      </c>
      <c r="G18" s="17" t="n">
        <f aca="false">MFU!L21+MFU!M21</f>
        <v>286</v>
      </c>
      <c r="H18" s="17" t="n">
        <f aca="false">MFU!N21</f>
        <v>886</v>
      </c>
      <c r="I18" s="15" t="n">
        <f aca="false">MFU!O21</f>
        <v>1557050.794</v>
      </c>
      <c r="J18" s="15" t="n">
        <f aca="false">MFU!P21</f>
        <v>266027.196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516192.247</v>
      </c>
      <c r="D19" s="16" t="n">
        <f aca="false">MFU!H22</f>
        <v>602</v>
      </c>
      <c r="E19" s="17" t="n">
        <f aca="false">MFU!I22</f>
        <v>0</v>
      </c>
      <c r="F19" s="17" t="n">
        <f aca="false">MFU!J22+MFU!K22</f>
        <v>246</v>
      </c>
      <c r="G19" s="17" t="n">
        <f aca="false">MFU!L22+MFU!M22</f>
        <v>171</v>
      </c>
      <c r="H19" s="17" t="n">
        <f aca="false">MFU!N22</f>
        <v>185</v>
      </c>
      <c r="I19" s="15" t="n">
        <f aca="false">MFU!O22</f>
        <v>1410650.71</v>
      </c>
      <c r="J19" s="15" t="n">
        <f aca="false">MFU!P22</f>
        <v>105541.537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539020.288</v>
      </c>
      <c r="D20" s="16" t="n">
        <f aca="false">MFU!H23</f>
        <v>453</v>
      </c>
      <c r="E20" s="17" t="n">
        <f aca="false">MFU!I23</f>
        <v>2</v>
      </c>
      <c r="F20" s="17" t="n">
        <f aca="false">MFU!J23+MFU!K23</f>
        <v>87</v>
      </c>
      <c r="G20" s="17" t="n">
        <f aca="false">MFU!L23+MFU!M23</f>
        <v>183</v>
      </c>
      <c r="H20" s="17" t="n">
        <f aca="false">MFU!N23</f>
        <v>181</v>
      </c>
      <c r="I20" s="15" t="n">
        <f aca="false">MFU!O23</f>
        <v>513546.457</v>
      </c>
      <c r="J20" s="15" t="n">
        <f aca="false">MFU!P23</f>
        <v>25473.8309999999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874723.162</v>
      </c>
      <c r="D21" s="16" t="n">
        <f aca="false">MFU!H24</f>
        <v>528</v>
      </c>
      <c r="E21" s="17" t="n">
        <f aca="false">MFU!I24</f>
        <v>0</v>
      </c>
      <c r="F21" s="17" t="n">
        <f aca="false">MFU!J24+MFU!K24</f>
        <v>99</v>
      </c>
      <c r="G21" s="17" t="n">
        <f aca="false">MFU!L24+MFU!M24</f>
        <v>175</v>
      </c>
      <c r="H21" s="17" t="n">
        <f aca="false">MFU!N24</f>
        <v>254</v>
      </c>
      <c r="I21" s="15" t="n">
        <f aca="false">MFU!O24</f>
        <v>830090.113</v>
      </c>
      <c r="J21" s="15" t="n">
        <f aca="false">MFU!P24</f>
        <v>44633.049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650855.151</v>
      </c>
      <c r="D22" s="16" t="n">
        <f aca="false">MFU!H25</f>
        <v>600</v>
      </c>
      <c r="E22" s="17" t="n">
        <f aca="false">MFU!I25</f>
        <v>0</v>
      </c>
      <c r="F22" s="17" t="n">
        <f aca="false">MFU!J25+MFU!K25</f>
        <v>62</v>
      </c>
      <c r="G22" s="17" t="n">
        <f aca="false">MFU!L25+MFU!M25</f>
        <v>350</v>
      </c>
      <c r="H22" s="17" t="n">
        <f aca="false">MFU!N25</f>
        <v>188</v>
      </c>
      <c r="I22" s="15" t="n">
        <f aca="false">MFU!O25</f>
        <v>600879.658</v>
      </c>
      <c r="J22" s="15" t="n">
        <f aca="false">MFU!P25</f>
        <v>49975.4929999999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493695.046</v>
      </c>
      <c r="D23" s="16" t="n">
        <f aca="false">MFU!H26</f>
        <v>622</v>
      </c>
      <c r="E23" s="17" t="n">
        <f aca="false">MFU!I26</f>
        <v>0</v>
      </c>
      <c r="F23" s="17" t="n">
        <f aca="false">MFU!J26+MFU!K26</f>
        <v>67</v>
      </c>
      <c r="G23" s="17" t="n">
        <f aca="false">MFU!L26+MFU!M26</f>
        <v>129</v>
      </c>
      <c r="H23" s="17" t="n">
        <f aca="false">MFU!N26</f>
        <v>426</v>
      </c>
      <c r="I23" s="15" t="n">
        <f aca="false">MFU!O26</f>
        <v>470585.545</v>
      </c>
      <c r="J23" s="15" t="n">
        <f aca="false">MFU!P26</f>
        <v>23109.501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610967.539</v>
      </c>
      <c r="D24" s="16" t="n">
        <f aca="false">MFU!H27</f>
        <v>494</v>
      </c>
      <c r="E24" s="17" t="n">
        <f aca="false">MFU!I27</f>
        <v>0</v>
      </c>
      <c r="F24" s="17" t="n">
        <f aca="false">MFU!J27+MFU!K27</f>
        <v>146</v>
      </c>
      <c r="G24" s="17" t="n">
        <f aca="false">MFU!L27+MFU!M27</f>
        <v>216</v>
      </c>
      <c r="H24" s="17" t="n">
        <f aca="false">MFU!N27</f>
        <v>132</v>
      </c>
      <c r="I24" s="15" t="n">
        <f aca="false">MFU!O27</f>
        <v>517784.174</v>
      </c>
      <c r="J24" s="15" t="n">
        <f aca="false">MFU!P27</f>
        <v>93183.365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034337.09</v>
      </c>
      <c r="D25" s="16" t="n">
        <f aca="false">MFU!H28</f>
        <v>2111</v>
      </c>
      <c r="E25" s="17" t="n">
        <f aca="false">MFU!I28</f>
        <v>0</v>
      </c>
      <c r="F25" s="17" t="n">
        <f aca="false">MFU!J28+MFU!K28</f>
        <v>170</v>
      </c>
      <c r="G25" s="17" t="n">
        <f aca="false">MFU!L28+MFU!M28</f>
        <v>272</v>
      </c>
      <c r="H25" s="17" t="n">
        <f aca="false">MFU!N28</f>
        <v>1669</v>
      </c>
      <c r="I25" s="15" t="n">
        <f aca="false">MFU!O28</f>
        <v>1000595.6</v>
      </c>
      <c r="J25" s="15" t="n">
        <f aca="false">MFU!P28</f>
        <v>33741.49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253689.38</v>
      </c>
      <c r="D26" s="16" t="n">
        <f aca="false">MFU!H29</f>
        <v>1221</v>
      </c>
      <c r="E26" s="17" t="n">
        <f aca="false">MFU!I29</f>
        <v>0</v>
      </c>
      <c r="F26" s="17" t="n">
        <f aca="false">MFU!J29+MFU!K29</f>
        <v>197</v>
      </c>
      <c r="G26" s="17" t="n">
        <f aca="false">MFU!L29+MFU!M29</f>
        <v>533</v>
      </c>
      <c r="H26" s="17" t="n">
        <f aca="false">MFU!N29</f>
        <v>491</v>
      </c>
      <c r="I26" s="15" t="n">
        <f aca="false">MFU!O29</f>
        <v>1088670.901</v>
      </c>
      <c r="J26" s="15" t="n">
        <f aca="false">MFU!P29</f>
        <v>165018.479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551899.957</v>
      </c>
      <c r="D27" s="16" t="n">
        <f aca="false">MFU!H30</f>
        <v>880</v>
      </c>
      <c r="E27" s="17" t="n">
        <f aca="false">MFU!I30</f>
        <v>0</v>
      </c>
      <c r="F27" s="17" t="n">
        <f aca="false">MFU!J30+MFU!K30</f>
        <v>78</v>
      </c>
      <c r="G27" s="17" t="n">
        <f aca="false">MFU!L30+MFU!M30</f>
        <v>173</v>
      </c>
      <c r="H27" s="17" t="n">
        <f aca="false">MFU!N30</f>
        <v>629</v>
      </c>
      <c r="I27" s="15" t="n">
        <f aca="false">MFU!O30</f>
        <v>525372.264</v>
      </c>
      <c r="J27" s="15" t="n">
        <f aca="false">MFU!P30</f>
        <v>26527.6930000001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086426.27</v>
      </c>
      <c r="D28" s="16" t="n">
        <f aca="false">MFU!H31</f>
        <v>1183</v>
      </c>
      <c r="E28" s="17" t="n">
        <f aca="false">MFU!I31</f>
        <v>0</v>
      </c>
      <c r="F28" s="17" t="n">
        <f aca="false">MFU!J31+MFU!K31</f>
        <v>194</v>
      </c>
      <c r="G28" s="17" t="n">
        <f aca="false">MFU!L31+MFU!M31</f>
        <v>309</v>
      </c>
      <c r="H28" s="17" t="n">
        <f aca="false">MFU!N31</f>
        <v>680</v>
      </c>
      <c r="I28" s="15" t="n">
        <f aca="false">MFU!O31</f>
        <v>994314.689</v>
      </c>
      <c r="J28" s="15" t="n">
        <f aca="false">MFU!P31</f>
        <v>92111.581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835771.509</v>
      </c>
      <c r="D29" s="16" t="n">
        <f aca="false">MFU!H32</f>
        <v>392</v>
      </c>
      <c r="E29" s="17" t="n">
        <f aca="false">MFU!I32</f>
        <v>0</v>
      </c>
      <c r="F29" s="17" t="n">
        <f aca="false">MFU!J32+MFU!K32</f>
        <v>171</v>
      </c>
      <c r="G29" s="17" t="n">
        <f aca="false">MFU!L32+MFU!M32</f>
        <v>165</v>
      </c>
      <c r="H29" s="17" t="n">
        <f aca="false">MFU!N32</f>
        <v>56</v>
      </c>
      <c r="I29" s="15" t="n">
        <f aca="false">MFU!O32</f>
        <v>743363.85</v>
      </c>
      <c r="J29" s="15" t="n">
        <f aca="false">MFU!P32</f>
        <v>92407.659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44866.959</v>
      </c>
      <c r="D30" s="16" t="n">
        <f aca="false">MFU!H33</f>
        <v>266</v>
      </c>
      <c r="E30" s="17" t="n">
        <f aca="false">MFU!I33</f>
        <v>5</v>
      </c>
      <c r="F30" s="17" t="n">
        <f aca="false">MFU!J33+MFU!K33</f>
        <v>40</v>
      </c>
      <c r="G30" s="17" t="n">
        <f aca="false">MFU!L33+MFU!M33</f>
        <v>108</v>
      </c>
      <c r="H30" s="17" t="n">
        <f aca="false">MFU!N33</f>
        <v>113</v>
      </c>
      <c r="I30" s="15" t="n">
        <f aca="false">MFU!O33</f>
        <v>523686.818</v>
      </c>
      <c r="J30" s="15" t="n">
        <f aca="false">MFU!P33</f>
        <v>21180.141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247153.395</v>
      </c>
      <c r="D31" s="16" t="n">
        <f aca="false">MFU!H34</f>
        <v>2299</v>
      </c>
      <c r="E31" s="17" t="n">
        <f aca="false">MFU!I34</f>
        <v>10</v>
      </c>
      <c r="F31" s="17" t="n">
        <f aca="false">MFU!J34+MFU!K34</f>
        <v>181</v>
      </c>
      <c r="G31" s="17" t="n">
        <f aca="false">MFU!L34+MFU!M34</f>
        <v>581</v>
      </c>
      <c r="H31" s="17" t="n">
        <f aca="false">MFU!N34</f>
        <v>1527</v>
      </c>
      <c r="I31" s="15" t="n">
        <f aca="false">MFU!O34</f>
        <v>1066606.516</v>
      </c>
      <c r="J31" s="15" t="n">
        <f aca="false">MFU!P34</f>
        <v>180546.879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6074590</v>
      </c>
      <c r="D32" s="16" t="n">
        <f aca="false">MFU!H35</f>
        <v>66</v>
      </c>
      <c r="E32" s="17" t="n">
        <f aca="false">MFU!I35</f>
        <v>0</v>
      </c>
      <c r="F32" s="17" t="n">
        <f aca="false">MFU!J35+MFU!K35</f>
        <v>66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5034203.035</v>
      </c>
      <c r="J32" s="15" t="n">
        <f aca="false">MFU!P35</f>
        <v>1040386.965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00427.364</v>
      </c>
      <c r="D33" s="16" t="n">
        <f aca="false">MFU!H36</f>
        <v>33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33</v>
      </c>
      <c r="H33" s="17" t="n">
        <f aca="false">MFU!N36</f>
        <v>0</v>
      </c>
      <c r="I33" s="15" t="n">
        <f aca="false">MFU!O36</f>
        <v>100427.364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2949792.132</v>
      </c>
      <c r="D34" s="22" t="n">
        <f aca="false">SUM(D7:D33)</f>
        <v>24023</v>
      </c>
      <c r="E34" s="22" t="n">
        <f aca="false">SUM(E7:E33)</f>
        <v>45</v>
      </c>
      <c r="F34" s="22" t="n">
        <f aca="false">SUM(F7:F33)</f>
        <v>4110</v>
      </c>
      <c r="G34" s="22" t="n">
        <f aca="false">SUM(G7:G33)</f>
        <v>6788</v>
      </c>
      <c r="H34" s="22" t="n">
        <f aca="false">SUM(H7:H33)</f>
        <v>13080</v>
      </c>
      <c r="I34" s="21" t="n">
        <f aca="false">SUM(I7:I33)</f>
        <v>29490260.27</v>
      </c>
      <c r="J34" s="23" t="n">
        <f aca="false">SUM(J7:J33)</f>
        <v>3459531.862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G10" activeCellId="0" sqref="G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6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7.08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9</v>
      </c>
      <c r="D5" s="37"/>
      <c r="E5" s="37"/>
      <c r="F5" s="37"/>
      <c r="G5" s="38" t="s">
        <v>70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1</v>
      </c>
      <c r="D6" s="39" t="s">
        <v>72</v>
      </c>
      <c r="E6" s="39" t="s">
        <v>73</v>
      </c>
      <c r="F6" s="39" t="s">
        <v>74</v>
      </c>
      <c r="G6" s="40" t="s">
        <v>71</v>
      </c>
      <c r="H6" s="36" t="s">
        <v>75</v>
      </c>
      <c r="I6" s="36"/>
      <c r="J6" s="36"/>
      <c r="K6" s="36"/>
      <c r="L6" s="36"/>
      <c r="M6" s="36"/>
      <c r="N6" s="36"/>
      <c r="O6" s="41" t="s">
        <v>76</v>
      </c>
      <c r="P6" s="41" t="s">
        <v>74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7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8</v>
      </c>
      <c r="J8" s="42" t="s">
        <v>79</v>
      </c>
      <c r="K8" s="42" t="s">
        <v>80</v>
      </c>
      <c r="L8" s="42" t="s">
        <v>81</v>
      </c>
      <c r="M8" s="42" t="s">
        <v>82</v>
      </c>
      <c r="N8" s="42" t="s">
        <v>83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929176.862</v>
      </c>
      <c r="D10" s="47" t="n">
        <v>588</v>
      </c>
      <c r="E10" s="15" t="n">
        <v>895731.557</v>
      </c>
      <c r="F10" s="48" t="n">
        <f aca="false">C10-E10</f>
        <v>33445.3049999999</v>
      </c>
      <c r="G10" s="49" t="n">
        <v>1348662.467</v>
      </c>
      <c r="H10" s="50" t="n">
        <v>647</v>
      </c>
      <c r="I10" s="50" t="n">
        <v>7</v>
      </c>
      <c r="J10" s="50" t="n">
        <v>113</v>
      </c>
      <c r="K10" s="50" t="n">
        <v>13</v>
      </c>
      <c r="L10" s="50" t="n">
        <v>24</v>
      </c>
      <c r="M10" s="50" t="n">
        <v>165</v>
      </c>
      <c r="N10" s="50" t="n">
        <v>325</v>
      </c>
      <c r="O10" s="49" t="n">
        <v>1275806.204</v>
      </c>
      <c r="P10" s="51" t="n">
        <f aca="false">G10-O10</f>
        <v>72856.263</v>
      </c>
      <c r="Q10" s="52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625998.618</v>
      </c>
      <c r="D11" s="47" t="n">
        <v>410</v>
      </c>
      <c r="E11" s="15" t="n">
        <v>571940.86</v>
      </c>
      <c r="F11" s="48" t="n">
        <f aca="false">C11-E11</f>
        <v>54057.758</v>
      </c>
      <c r="G11" s="49" t="n">
        <v>737555.559</v>
      </c>
      <c r="H11" s="50" t="n">
        <v>497</v>
      </c>
      <c r="I11" s="50" t="n">
        <v>0</v>
      </c>
      <c r="J11" s="50" t="n">
        <v>59</v>
      </c>
      <c r="K11" s="50" t="n">
        <v>38</v>
      </c>
      <c r="L11" s="50" t="n">
        <v>0</v>
      </c>
      <c r="M11" s="50" t="n">
        <v>132</v>
      </c>
      <c r="N11" s="50" t="n">
        <v>268</v>
      </c>
      <c r="O11" s="49" t="n">
        <v>654590.144</v>
      </c>
      <c r="P11" s="51" t="n">
        <f aca="false">G11-O11</f>
        <v>82965.415</v>
      </c>
      <c r="Q11" s="52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529920.412</v>
      </c>
      <c r="D12" s="47" t="n">
        <v>998</v>
      </c>
      <c r="E12" s="15" t="n">
        <v>518194.768</v>
      </c>
      <c r="F12" s="48" t="n">
        <f aca="false">C12-E12</f>
        <v>11725.644</v>
      </c>
      <c r="G12" s="49" t="n">
        <v>594351.525</v>
      </c>
      <c r="H12" s="50" t="n">
        <v>815</v>
      </c>
      <c r="I12" s="50" t="n">
        <v>0</v>
      </c>
      <c r="J12" s="50" t="n">
        <v>68</v>
      </c>
      <c r="K12" s="50" t="n">
        <v>33</v>
      </c>
      <c r="L12" s="50" t="n">
        <v>0</v>
      </c>
      <c r="M12" s="50" t="n">
        <v>102</v>
      </c>
      <c r="N12" s="50" t="n">
        <v>612</v>
      </c>
      <c r="O12" s="49" t="n">
        <v>549531.366</v>
      </c>
      <c r="P12" s="51" t="n">
        <f aca="false">G12-O12</f>
        <v>44820.159</v>
      </c>
      <c r="Q12" s="52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1747716.38</v>
      </c>
      <c r="D13" s="47" t="n">
        <v>1472</v>
      </c>
      <c r="E13" s="15" t="n">
        <v>1653025.436</v>
      </c>
      <c r="F13" s="48" t="n">
        <f aca="false">C13-E13</f>
        <v>94690.9439999999</v>
      </c>
      <c r="G13" s="49" t="n">
        <v>1965721.496</v>
      </c>
      <c r="H13" s="50" t="n">
        <v>1614</v>
      </c>
      <c r="I13" s="50" t="n">
        <v>10</v>
      </c>
      <c r="J13" s="50" t="n">
        <v>133</v>
      </c>
      <c r="K13" s="50" t="n">
        <v>21</v>
      </c>
      <c r="L13" s="50" t="n">
        <v>201</v>
      </c>
      <c r="M13" s="50" t="n">
        <v>351</v>
      </c>
      <c r="N13" s="50" t="n">
        <v>898</v>
      </c>
      <c r="O13" s="49" t="n">
        <v>1832192.901</v>
      </c>
      <c r="P13" s="51" t="n">
        <f aca="false">G13-O13</f>
        <v>133528.595</v>
      </c>
      <c r="Q13" s="52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2294071.172</v>
      </c>
      <c r="D14" s="47" t="n">
        <v>1925</v>
      </c>
      <c r="E14" s="15" t="n">
        <v>2076257.1</v>
      </c>
      <c r="F14" s="48" t="n">
        <f aca="false">C14-E14</f>
        <v>217814.072</v>
      </c>
      <c r="G14" s="49" t="n">
        <v>2532032.384</v>
      </c>
      <c r="H14" s="50" t="n">
        <v>1951</v>
      </c>
      <c r="I14" s="50" t="n">
        <v>0</v>
      </c>
      <c r="J14" s="50" t="n">
        <v>454</v>
      </c>
      <c r="K14" s="50" t="n">
        <v>140</v>
      </c>
      <c r="L14" s="50" t="n">
        <v>224</v>
      </c>
      <c r="M14" s="50" t="n">
        <v>224</v>
      </c>
      <c r="N14" s="50" t="n">
        <v>909</v>
      </c>
      <c r="O14" s="49" t="n">
        <v>2318097.513</v>
      </c>
      <c r="P14" s="51" t="n">
        <f aca="false">G14-O14</f>
        <v>213934.871</v>
      </c>
      <c r="Q14" s="52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803666.286</v>
      </c>
      <c r="D15" s="47" t="n">
        <v>1116</v>
      </c>
      <c r="E15" s="15" t="n">
        <v>756973.523</v>
      </c>
      <c r="F15" s="48" t="n">
        <f aca="false">C15-E15</f>
        <v>46692.7629999999</v>
      </c>
      <c r="G15" s="49" t="n">
        <v>859932.792</v>
      </c>
      <c r="H15" s="50" t="n">
        <v>916</v>
      </c>
      <c r="I15" s="50" t="n">
        <v>0</v>
      </c>
      <c r="J15" s="50" t="n">
        <v>89</v>
      </c>
      <c r="K15" s="50" t="n">
        <v>26</v>
      </c>
      <c r="L15" s="50" t="n">
        <v>0</v>
      </c>
      <c r="M15" s="50" t="n">
        <v>310</v>
      </c>
      <c r="N15" s="50" t="n">
        <v>491</v>
      </c>
      <c r="O15" s="49" t="n">
        <v>797131.099</v>
      </c>
      <c r="P15" s="51" t="n">
        <f aca="false">G15-O15</f>
        <v>62801.693</v>
      </c>
      <c r="Q15" s="52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585478.083</v>
      </c>
      <c r="D16" s="47" t="n">
        <v>826</v>
      </c>
      <c r="E16" s="15" t="n">
        <v>559984.463</v>
      </c>
      <c r="F16" s="48" t="n">
        <f aca="false">C16-E16</f>
        <v>25493.62</v>
      </c>
      <c r="G16" s="49" t="n">
        <v>520952.448</v>
      </c>
      <c r="H16" s="50" t="n">
        <v>541</v>
      </c>
      <c r="I16" s="50" t="n">
        <v>0</v>
      </c>
      <c r="J16" s="50" t="n">
        <v>57</v>
      </c>
      <c r="K16" s="50" t="n">
        <v>27</v>
      </c>
      <c r="L16" s="50" t="n">
        <v>0</v>
      </c>
      <c r="M16" s="50" t="n">
        <v>111</v>
      </c>
      <c r="N16" s="50" t="n">
        <v>346</v>
      </c>
      <c r="O16" s="49" t="n">
        <v>496404.05</v>
      </c>
      <c r="P16" s="51" t="n">
        <f aca="false">G16-O16</f>
        <v>24548.398</v>
      </c>
      <c r="Q16" s="52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1268048.625</v>
      </c>
      <c r="D17" s="47" t="n">
        <v>762</v>
      </c>
      <c r="E17" s="15" t="n">
        <v>1195224.664</v>
      </c>
      <c r="F17" s="48" t="n">
        <f aca="false">C17-E17</f>
        <v>72823.9609999999</v>
      </c>
      <c r="G17" s="49" t="n">
        <v>1473203.309</v>
      </c>
      <c r="H17" s="50" t="n">
        <v>784</v>
      </c>
      <c r="I17" s="50" t="n">
        <v>3</v>
      </c>
      <c r="J17" s="50" t="n">
        <v>78</v>
      </c>
      <c r="K17" s="50" t="n">
        <v>80</v>
      </c>
      <c r="L17" s="50" t="n">
        <v>0</v>
      </c>
      <c r="M17" s="50" t="n">
        <v>323</v>
      </c>
      <c r="N17" s="50" t="n">
        <v>300</v>
      </c>
      <c r="O17" s="49" t="n">
        <v>1388265.33</v>
      </c>
      <c r="P17" s="51" t="n">
        <f aca="false">G17-O17</f>
        <v>84937.9789999998</v>
      </c>
      <c r="Q17" s="52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1355387.793</v>
      </c>
      <c r="D18" s="47" t="n">
        <v>741</v>
      </c>
      <c r="E18" s="15" t="n">
        <v>1171491.8</v>
      </c>
      <c r="F18" s="48" t="n">
        <f aca="false">C18-E18</f>
        <v>183895.993</v>
      </c>
      <c r="G18" s="49" t="n">
        <v>1527470.024</v>
      </c>
      <c r="H18" s="50" t="n">
        <v>973</v>
      </c>
      <c r="I18" s="50" t="n">
        <v>8</v>
      </c>
      <c r="J18" s="50" t="n">
        <v>83</v>
      </c>
      <c r="K18" s="50" t="n">
        <v>41</v>
      </c>
      <c r="L18" s="50" t="n">
        <v>0</v>
      </c>
      <c r="M18" s="50" t="n">
        <v>228</v>
      </c>
      <c r="N18" s="50" t="n">
        <v>613</v>
      </c>
      <c r="O18" s="49" t="n">
        <v>1310689.561</v>
      </c>
      <c r="P18" s="51" t="n">
        <f aca="false">G18-O18</f>
        <v>216780.463</v>
      </c>
      <c r="Q18" s="52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1287751.77</v>
      </c>
      <c r="D19" s="47" t="n">
        <v>1401</v>
      </c>
      <c r="E19" s="15" t="n">
        <v>1149581.576</v>
      </c>
      <c r="F19" s="48" t="n">
        <f aca="false">C19-E19</f>
        <v>138170.194</v>
      </c>
      <c r="G19" s="49" t="n">
        <v>1411109.41</v>
      </c>
      <c r="H19" s="50" t="n">
        <v>1331</v>
      </c>
      <c r="I19" s="50" t="n">
        <v>0</v>
      </c>
      <c r="J19" s="50" t="n">
        <v>125</v>
      </c>
      <c r="K19" s="50" t="n">
        <v>55</v>
      </c>
      <c r="L19" s="50" t="n">
        <v>0</v>
      </c>
      <c r="M19" s="50" t="n">
        <v>412</v>
      </c>
      <c r="N19" s="50" t="n">
        <v>739</v>
      </c>
      <c r="O19" s="49" t="n">
        <v>1222637.602</v>
      </c>
      <c r="P19" s="51" t="n">
        <f aca="false">G19-O19</f>
        <v>188471.808</v>
      </c>
      <c r="Q19" s="52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776827.366</v>
      </c>
      <c r="D20" s="47" t="n">
        <v>571</v>
      </c>
      <c r="E20" s="15" t="n">
        <v>706548.157</v>
      </c>
      <c r="F20" s="48" t="n">
        <f aca="false">C20-E20</f>
        <v>70279.209</v>
      </c>
      <c r="G20" s="49" t="n">
        <v>741107.371</v>
      </c>
      <c r="H20" s="50" t="n">
        <v>576</v>
      </c>
      <c r="I20" s="50" t="n">
        <v>0</v>
      </c>
      <c r="J20" s="50" t="n">
        <v>88</v>
      </c>
      <c r="K20" s="50" t="n">
        <v>29</v>
      </c>
      <c r="L20" s="50" t="n">
        <v>28</v>
      </c>
      <c r="M20" s="50" t="n">
        <v>269</v>
      </c>
      <c r="N20" s="50" t="n">
        <v>162</v>
      </c>
      <c r="O20" s="49" t="n">
        <v>667086.012</v>
      </c>
      <c r="P20" s="51" t="n">
        <f aca="false">G20-O20</f>
        <v>74021.3590000001</v>
      </c>
      <c r="Q20" s="52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1538967.474</v>
      </c>
      <c r="D21" s="47" t="n">
        <v>1124</v>
      </c>
      <c r="E21" s="15" t="n">
        <v>1382031.042</v>
      </c>
      <c r="F21" s="48" t="n">
        <f aca="false">C21-E21</f>
        <v>156936.432</v>
      </c>
      <c r="G21" s="49" t="n">
        <v>1823077.99</v>
      </c>
      <c r="H21" s="50" t="n">
        <v>1628</v>
      </c>
      <c r="I21" s="50" t="n">
        <v>0</v>
      </c>
      <c r="J21" s="50" t="n">
        <v>328</v>
      </c>
      <c r="K21" s="50" t="n">
        <v>128</v>
      </c>
      <c r="L21" s="50" t="n">
        <v>0</v>
      </c>
      <c r="M21" s="50" t="n">
        <v>286</v>
      </c>
      <c r="N21" s="50" t="n">
        <v>886</v>
      </c>
      <c r="O21" s="49" t="n">
        <v>1557050.794</v>
      </c>
      <c r="P21" s="51" t="n">
        <f aca="false">G21-O21</f>
        <v>266027.196</v>
      </c>
      <c r="Q21" s="52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1421837.783</v>
      </c>
      <c r="D22" s="47" t="n">
        <v>515</v>
      </c>
      <c r="E22" s="15" t="n">
        <v>1303477.182</v>
      </c>
      <c r="F22" s="48" t="n">
        <f aca="false">C22-E22</f>
        <v>118360.601</v>
      </c>
      <c r="G22" s="49" t="n">
        <v>1516192.247</v>
      </c>
      <c r="H22" s="50" t="n">
        <v>602</v>
      </c>
      <c r="I22" s="50" t="n">
        <v>0</v>
      </c>
      <c r="J22" s="50" t="n">
        <v>155</v>
      </c>
      <c r="K22" s="50" t="n">
        <v>91</v>
      </c>
      <c r="L22" s="50" t="n">
        <v>0</v>
      </c>
      <c r="M22" s="50" t="n">
        <v>171</v>
      </c>
      <c r="N22" s="50" t="n">
        <v>185</v>
      </c>
      <c r="O22" s="49" t="n">
        <v>1410650.71</v>
      </c>
      <c r="P22" s="51" t="n">
        <f aca="false">G22-O22</f>
        <v>105541.537</v>
      </c>
      <c r="Q22" s="52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687299.707</v>
      </c>
      <c r="D23" s="47" t="n">
        <v>419</v>
      </c>
      <c r="E23" s="15" t="n">
        <v>686516.66</v>
      </c>
      <c r="F23" s="48" t="n">
        <f aca="false">C23-E23</f>
        <v>783.047000000021</v>
      </c>
      <c r="G23" s="49" t="n">
        <v>539020.288</v>
      </c>
      <c r="H23" s="50" t="n">
        <v>453</v>
      </c>
      <c r="I23" s="50" t="n">
        <v>2</v>
      </c>
      <c r="J23" s="50" t="n">
        <v>51</v>
      </c>
      <c r="K23" s="50" t="n">
        <v>36</v>
      </c>
      <c r="L23" s="50" t="n">
        <v>0</v>
      </c>
      <c r="M23" s="50" t="n">
        <v>183</v>
      </c>
      <c r="N23" s="50" t="n">
        <v>181</v>
      </c>
      <c r="O23" s="49" t="n">
        <v>513546.457</v>
      </c>
      <c r="P23" s="51" t="n">
        <f aca="false">G23-O23</f>
        <v>25473.8309999999</v>
      </c>
      <c r="Q23" s="52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1161256.606</v>
      </c>
      <c r="D24" s="47" t="n">
        <v>411</v>
      </c>
      <c r="E24" s="15" t="n">
        <v>1128989.133</v>
      </c>
      <c r="F24" s="48" t="n">
        <f aca="false">C24-E24</f>
        <v>32267.473</v>
      </c>
      <c r="G24" s="49" t="n">
        <v>874723.162</v>
      </c>
      <c r="H24" s="50" t="n">
        <v>528</v>
      </c>
      <c r="I24" s="50" t="n">
        <v>0</v>
      </c>
      <c r="J24" s="50" t="n">
        <v>72</v>
      </c>
      <c r="K24" s="50" t="n">
        <v>27</v>
      </c>
      <c r="L24" s="50" t="n">
        <v>0</v>
      </c>
      <c r="M24" s="50" t="n">
        <v>175</v>
      </c>
      <c r="N24" s="50" t="n">
        <v>254</v>
      </c>
      <c r="O24" s="49" t="n">
        <v>830090.113</v>
      </c>
      <c r="P24" s="51" t="n">
        <f aca="false">G24-O24</f>
        <v>44633.049</v>
      </c>
      <c r="Q24" s="52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670979.151</v>
      </c>
      <c r="D25" s="47" t="n">
        <v>581</v>
      </c>
      <c r="E25" s="15" t="n">
        <v>651819.576</v>
      </c>
      <c r="F25" s="48" t="n">
        <f aca="false">C25-E25</f>
        <v>19159.575</v>
      </c>
      <c r="G25" s="49" t="n">
        <v>650855.151</v>
      </c>
      <c r="H25" s="50" t="n">
        <v>600</v>
      </c>
      <c r="I25" s="50" t="n">
        <v>0</v>
      </c>
      <c r="J25" s="50" t="n">
        <v>41</v>
      </c>
      <c r="K25" s="50" t="n">
        <v>21</v>
      </c>
      <c r="L25" s="50" t="n">
        <v>0</v>
      </c>
      <c r="M25" s="50" t="n">
        <v>350</v>
      </c>
      <c r="N25" s="50" t="n">
        <v>188</v>
      </c>
      <c r="O25" s="49" t="n">
        <v>600879.658</v>
      </c>
      <c r="P25" s="51" t="n">
        <f aca="false">G25-O25</f>
        <v>49975.4929999999</v>
      </c>
      <c r="Q25" s="52"/>
      <c r="R25" s="52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507154.184</v>
      </c>
      <c r="D26" s="47" t="n">
        <v>648</v>
      </c>
      <c r="E26" s="15" t="n">
        <v>499369.162</v>
      </c>
      <c r="F26" s="48" t="n">
        <f aca="false">C26-E26</f>
        <v>7785.022</v>
      </c>
      <c r="G26" s="49" t="n">
        <v>493695.046</v>
      </c>
      <c r="H26" s="50" t="n">
        <v>622</v>
      </c>
      <c r="I26" s="50" t="n">
        <v>0</v>
      </c>
      <c r="J26" s="50" t="n">
        <v>49</v>
      </c>
      <c r="K26" s="50" t="n">
        <v>18</v>
      </c>
      <c r="L26" s="50" t="n">
        <v>0</v>
      </c>
      <c r="M26" s="50" t="n">
        <v>129</v>
      </c>
      <c r="N26" s="50" t="n">
        <v>426</v>
      </c>
      <c r="O26" s="49" t="n">
        <v>470585.545</v>
      </c>
      <c r="P26" s="51" t="n">
        <f aca="false">G26-O26</f>
        <v>23109.501</v>
      </c>
      <c r="Q26" s="52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527435.155</v>
      </c>
      <c r="D27" s="47" t="n">
        <v>431</v>
      </c>
      <c r="E27" s="15" t="n">
        <v>471275.193</v>
      </c>
      <c r="F27" s="48" t="n">
        <f aca="false">C27-E27</f>
        <v>56159.962</v>
      </c>
      <c r="G27" s="49" t="n">
        <v>610967.539</v>
      </c>
      <c r="H27" s="50" t="n">
        <v>494</v>
      </c>
      <c r="I27" s="50" t="n">
        <v>0</v>
      </c>
      <c r="J27" s="50" t="n">
        <v>113</v>
      </c>
      <c r="K27" s="50" t="n">
        <v>33</v>
      </c>
      <c r="L27" s="50" t="n">
        <v>0</v>
      </c>
      <c r="M27" s="50" t="n">
        <v>216</v>
      </c>
      <c r="N27" s="50" t="n">
        <v>132</v>
      </c>
      <c r="O27" s="49" t="n">
        <v>517784.174</v>
      </c>
      <c r="P27" s="51" t="n">
        <f aca="false">G27-O27</f>
        <v>93183.365</v>
      </c>
      <c r="Q27" s="52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1270848.253</v>
      </c>
      <c r="D28" s="47" t="n">
        <v>1931</v>
      </c>
      <c r="E28" s="15" t="n">
        <v>1184796.147</v>
      </c>
      <c r="F28" s="48" t="n">
        <f aca="false">C28-E28</f>
        <v>86052.1059999999</v>
      </c>
      <c r="G28" s="49" t="n">
        <v>1034337.09</v>
      </c>
      <c r="H28" s="50" t="n">
        <v>2111</v>
      </c>
      <c r="I28" s="50" t="n">
        <v>0</v>
      </c>
      <c r="J28" s="50" t="n">
        <v>23</v>
      </c>
      <c r="K28" s="50" t="n">
        <v>147</v>
      </c>
      <c r="L28" s="50" t="n">
        <v>0</v>
      </c>
      <c r="M28" s="50" t="n">
        <v>272</v>
      </c>
      <c r="N28" s="50" t="n">
        <v>1669</v>
      </c>
      <c r="O28" s="49" t="n">
        <v>1000595.6</v>
      </c>
      <c r="P28" s="51" t="n">
        <f aca="false">G28-O28</f>
        <v>33741.49</v>
      </c>
      <c r="Q28" s="52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1439411.618</v>
      </c>
      <c r="D29" s="47" t="n">
        <v>1960</v>
      </c>
      <c r="E29" s="15" t="n">
        <v>1266846.044</v>
      </c>
      <c r="F29" s="48" t="n">
        <f aca="false">C29-E29</f>
        <v>172565.574</v>
      </c>
      <c r="G29" s="49" t="n">
        <v>1253689.38</v>
      </c>
      <c r="H29" s="50" t="n">
        <v>1221</v>
      </c>
      <c r="I29" s="50" t="n">
        <v>0</v>
      </c>
      <c r="J29" s="50" t="n">
        <v>155</v>
      </c>
      <c r="K29" s="50" t="n">
        <v>42</v>
      </c>
      <c r="L29" s="50" t="n">
        <v>157</v>
      </c>
      <c r="M29" s="50" t="n">
        <v>376</v>
      </c>
      <c r="N29" s="50" t="n">
        <v>491</v>
      </c>
      <c r="O29" s="49" t="n">
        <v>1088670.901</v>
      </c>
      <c r="P29" s="51" t="n">
        <f aca="false">G29-O29</f>
        <v>165018.479</v>
      </c>
      <c r="Q29" s="52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653582.486</v>
      </c>
      <c r="D30" s="47" t="n">
        <v>889</v>
      </c>
      <c r="E30" s="15" t="n">
        <v>624361.189</v>
      </c>
      <c r="F30" s="48" t="n">
        <f aca="false">C30-E30</f>
        <v>29221.297</v>
      </c>
      <c r="G30" s="49" t="n">
        <v>551899.957</v>
      </c>
      <c r="H30" s="50" t="n">
        <v>880</v>
      </c>
      <c r="I30" s="50" t="n">
        <v>0</v>
      </c>
      <c r="J30" s="50" t="n">
        <v>49</v>
      </c>
      <c r="K30" s="50" t="n">
        <v>29</v>
      </c>
      <c r="L30" s="50" t="n">
        <v>0</v>
      </c>
      <c r="M30" s="50" t="n">
        <v>173</v>
      </c>
      <c r="N30" s="50" t="n">
        <v>629</v>
      </c>
      <c r="O30" s="49" t="n">
        <v>525372.264</v>
      </c>
      <c r="P30" s="51" t="n">
        <f aca="false">G30-O30</f>
        <v>26527.6930000001</v>
      </c>
      <c r="Q30" s="52"/>
    </row>
    <row r="31" s="53" customFormat="true" ht="18.75" hidden="false" customHeight="false" outlineLevel="0" collapsed="false">
      <c r="A31" s="44" t="s">
        <v>55</v>
      </c>
      <c r="B31" s="45" t="s">
        <v>56</v>
      </c>
      <c r="C31" s="46" t="n">
        <v>1152119.829</v>
      </c>
      <c r="D31" s="47" t="n">
        <v>1474</v>
      </c>
      <c r="E31" s="15" t="n">
        <v>1098232.651</v>
      </c>
      <c r="F31" s="48" t="n">
        <f aca="false">C31-E31</f>
        <v>53887.1779999998</v>
      </c>
      <c r="G31" s="49" t="n">
        <v>1086426.27</v>
      </c>
      <c r="H31" s="50" t="n">
        <v>1183</v>
      </c>
      <c r="I31" s="50" t="n">
        <v>0</v>
      </c>
      <c r="J31" s="50" t="n">
        <v>140</v>
      </c>
      <c r="K31" s="50" t="n">
        <v>54</v>
      </c>
      <c r="L31" s="50" t="n">
        <v>0</v>
      </c>
      <c r="M31" s="50" t="n">
        <v>309</v>
      </c>
      <c r="N31" s="50" t="n">
        <v>680</v>
      </c>
      <c r="O31" s="49" t="n">
        <v>994314.689</v>
      </c>
      <c r="P31" s="51" t="n">
        <f aca="false">G31-O31</f>
        <v>92111.581</v>
      </c>
      <c r="Q31" s="52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872768.502</v>
      </c>
      <c r="D32" s="47" t="n">
        <v>388</v>
      </c>
      <c r="E32" s="15" t="n">
        <v>779835.666</v>
      </c>
      <c r="F32" s="48" t="n">
        <f aca="false">C32-E32</f>
        <v>92932.836</v>
      </c>
      <c r="G32" s="49" t="n">
        <v>835771.509</v>
      </c>
      <c r="H32" s="50" t="n">
        <v>392</v>
      </c>
      <c r="I32" s="50" t="n">
        <v>0</v>
      </c>
      <c r="J32" s="50" t="n">
        <v>128</v>
      </c>
      <c r="K32" s="50" t="n">
        <v>43</v>
      </c>
      <c r="L32" s="50" t="n">
        <v>0</v>
      </c>
      <c r="M32" s="50" t="n">
        <v>165</v>
      </c>
      <c r="N32" s="50" t="n">
        <v>56</v>
      </c>
      <c r="O32" s="49" t="n">
        <v>743363.85</v>
      </c>
      <c r="P32" s="51" t="n">
        <f aca="false">G32-O32</f>
        <v>92407.659</v>
      </c>
      <c r="Q32" s="52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459489.198</v>
      </c>
      <c r="D33" s="47" t="n">
        <v>369</v>
      </c>
      <c r="E33" s="15" t="n">
        <v>449686.018</v>
      </c>
      <c r="F33" s="48" t="n">
        <f aca="false">C33-E33</f>
        <v>9803.17999999999</v>
      </c>
      <c r="G33" s="49" t="n">
        <v>544866.959</v>
      </c>
      <c r="H33" s="50" t="n">
        <v>266</v>
      </c>
      <c r="I33" s="50" t="n">
        <v>5</v>
      </c>
      <c r="J33" s="50" t="n">
        <v>23</v>
      </c>
      <c r="K33" s="50" t="n">
        <v>17</v>
      </c>
      <c r="L33" s="50" t="n">
        <v>0</v>
      </c>
      <c r="M33" s="50" t="n">
        <v>108</v>
      </c>
      <c r="N33" s="50" t="n">
        <v>113</v>
      </c>
      <c r="O33" s="49" t="n">
        <v>523686.818</v>
      </c>
      <c r="P33" s="51" t="n">
        <f aca="false">G33-O33</f>
        <v>21180.141</v>
      </c>
      <c r="Q33" s="52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1384692.324</v>
      </c>
      <c r="D34" s="47" t="n">
        <v>3322</v>
      </c>
      <c r="E34" s="15" t="n">
        <v>1138937.144</v>
      </c>
      <c r="F34" s="48" t="n">
        <f aca="false">C34-E34</f>
        <v>245755.18</v>
      </c>
      <c r="G34" s="49" t="n">
        <v>1247153.395</v>
      </c>
      <c r="H34" s="50" t="n">
        <v>2299</v>
      </c>
      <c r="I34" s="50" t="n">
        <v>10</v>
      </c>
      <c r="J34" s="50" t="n">
        <v>80</v>
      </c>
      <c r="K34" s="50" t="n">
        <v>101</v>
      </c>
      <c r="L34" s="50" t="n">
        <v>0</v>
      </c>
      <c r="M34" s="50" t="n">
        <v>581</v>
      </c>
      <c r="N34" s="50" t="n">
        <v>1527</v>
      </c>
      <c r="O34" s="49" t="n">
        <v>1066606.516</v>
      </c>
      <c r="P34" s="51" t="n">
        <f aca="false">G34-O34</f>
        <v>180546.879</v>
      </c>
      <c r="Q34" s="52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5525469</v>
      </c>
      <c r="D35" s="47" t="n">
        <v>87</v>
      </c>
      <c r="E35" s="15" t="n">
        <v>4608375.44</v>
      </c>
      <c r="F35" s="48" t="n">
        <f aca="false">C35-E35</f>
        <v>917093.56</v>
      </c>
      <c r="G35" s="49" t="n">
        <v>6074590</v>
      </c>
      <c r="H35" s="50" t="n">
        <v>66</v>
      </c>
      <c r="I35" s="50" t="n">
        <v>0</v>
      </c>
      <c r="J35" s="50" t="n">
        <v>66</v>
      </c>
      <c r="K35" s="50" t="n">
        <v>0</v>
      </c>
      <c r="L35" s="50" t="n">
        <v>0</v>
      </c>
      <c r="M35" s="50" t="n">
        <v>0</v>
      </c>
      <c r="N35" s="50" t="n">
        <v>0</v>
      </c>
      <c r="O35" s="49" t="n">
        <v>5034203.035</v>
      </c>
      <c r="P35" s="51" t="n">
        <f aca="false">G35-O35</f>
        <v>1040386.965</v>
      </c>
      <c r="Q35" s="52"/>
    </row>
    <row r="36" customFormat="false" ht="18.75" hidden="false" customHeight="false" outlineLevel="0" collapsed="false">
      <c r="A36" s="44" t="s">
        <v>65</v>
      </c>
      <c r="B36" s="45" t="s">
        <v>84</v>
      </c>
      <c r="C36" s="46" t="n">
        <v>132779.635</v>
      </c>
      <c r="D36" s="47" t="n">
        <v>64</v>
      </c>
      <c r="E36" s="15" t="n">
        <v>132779.635</v>
      </c>
      <c r="F36" s="48" t="n">
        <f aca="false">C36-E36</f>
        <v>0</v>
      </c>
      <c r="G36" s="49" t="n">
        <v>100427.364</v>
      </c>
      <c r="H36" s="50" t="n">
        <v>33</v>
      </c>
      <c r="I36" s="50" t="n">
        <v>0</v>
      </c>
      <c r="J36" s="50" t="n">
        <v>0</v>
      </c>
      <c r="K36" s="50" t="n">
        <v>0</v>
      </c>
      <c r="L36" s="50" t="n">
        <v>33</v>
      </c>
      <c r="M36" s="50" t="n">
        <v>0</v>
      </c>
      <c r="N36" s="50" t="n">
        <v>0</v>
      </c>
      <c r="O36" s="49" t="n">
        <v>100427.364</v>
      </c>
      <c r="P36" s="51" t="n">
        <f aca="false">G36-O36</f>
        <v>0</v>
      </c>
      <c r="Q36" s="52"/>
    </row>
    <row r="37" s="61" customFormat="true" ht="20.25" hidden="false" customHeight="true" outlineLevel="0" collapsed="false">
      <c r="A37" s="54" t="s">
        <v>67</v>
      </c>
      <c r="B37" s="54"/>
      <c r="C37" s="55" t="n">
        <f aca="false">SUM(C10:C36)</f>
        <v>31610134.272</v>
      </c>
      <c r="D37" s="56" t="n">
        <f aca="false">SUM(D10:D36)</f>
        <v>25423</v>
      </c>
      <c r="E37" s="55" t="n">
        <f aca="false">SUM(E10:E36)</f>
        <v>28662281.786</v>
      </c>
      <c r="F37" s="57" t="n">
        <f aca="false">SUM(F10:F36)</f>
        <v>2947852.486</v>
      </c>
      <c r="G37" s="58" t="n">
        <f aca="false">SUM(G10:G36)</f>
        <v>32949792.132</v>
      </c>
      <c r="H37" s="59" t="n">
        <f aca="false">SUM(H10:H36)</f>
        <v>24023</v>
      </c>
      <c r="I37" s="59" t="n">
        <f aca="false">SUM(I10:I36)</f>
        <v>45</v>
      </c>
      <c r="J37" s="59" t="n">
        <f aca="false">SUM(J10:J36)</f>
        <v>2820</v>
      </c>
      <c r="K37" s="59" t="n">
        <f aca="false">SUM(K10:K36)</f>
        <v>1290</v>
      </c>
      <c r="L37" s="59" t="n">
        <f aca="false">SUM(L10:L36)</f>
        <v>667</v>
      </c>
      <c r="M37" s="59" t="n">
        <f aca="false">SUM(M10:M36)</f>
        <v>6121</v>
      </c>
      <c r="N37" s="59" t="n">
        <f aca="false">SUM(N10:N36)</f>
        <v>13080</v>
      </c>
      <c r="O37" s="58" t="n">
        <f aca="false">SUM(O10:O36)</f>
        <v>29490260.27</v>
      </c>
      <c r="P37" s="60" t="n">
        <f aca="false">SUM(P10:P36)</f>
        <v>3459531.862</v>
      </c>
      <c r="Q37" s="52"/>
      <c r="R37" s="52"/>
      <c r="S37" s="52"/>
    </row>
    <row r="38" customFormat="false" ht="12.75" hidden="false" customHeight="false" outlineLevel="0" collapsed="false">
      <c r="E38" s="62"/>
      <c r="P38" s="6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3-08-07T07:16:59Z</cp:lastPrinted>
  <dcterms:modified xsi:type="dcterms:W3CDTF">2013-08-27T11:00:14Z</dcterms:modified>
  <cp:revision>0</cp:revision>
  <dc:subject/>
  <dc:title/>
</cp:coreProperties>
</file>