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5.06.2012 року</t>
  </si>
  <si>
    <t xml:space="preserve">станом на 25.06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5.06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895441.628</v>
      </c>
      <c r="D7" s="16" t="n">
        <f aca="false">MFU!H10</f>
        <v>387</v>
      </c>
      <c r="E7" s="17" t="n">
        <f aca="false">MFU!I10</f>
        <v>3</v>
      </c>
      <c r="F7" s="17" t="n">
        <f aca="false">MFU!J10+MFU!K10</f>
        <v>87</v>
      </c>
      <c r="G7" s="17" t="n">
        <f aca="false">MFU!L10+MFU!M10</f>
        <v>127</v>
      </c>
      <c r="H7" s="17" t="n">
        <f aca="false">MFU!N10</f>
        <v>170</v>
      </c>
      <c r="I7" s="15" t="n">
        <f aca="false">MFU!O10</f>
        <v>616938.856</v>
      </c>
      <c r="J7" s="15" t="n">
        <f aca="false">MFU!P10</f>
        <v>278502.772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572785.942</v>
      </c>
      <c r="D8" s="16" t="n">
        <f aca="false">MFU!H11</f>
        <v>317</v>
      </c>
      <c r="E8" s="17" t="n">
        <f aca="false">MFU!I11</f>
        <v>0</v>
      </c>
      <c r="F8" s="17" t="n">
        <f aca="false">MFU!J11+MFU!K11</f>
        <v>73</v>
      </c>
      <c r="G8" s="17" t="n">
        <f aca="false">MFU!L11+MFU!M11</f>
        <v>71</v>
      </c>
      <c r="H8" s="17" t="n">
        <f aca="false">MFU!N11</f>
        <v>173</v>
      </c>
      <c r="I8" s="15" t="n">
        <f aca="false">MFU!O11</f>
        <v>373868.469</v>
      </c>
      <c r="J8" s="15" t="n">
        <f aca="false">MFU!P11</f>
        <v>198917.47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395467.422</v>
      </c>
      <c r="D9" s="16" t="n">
        <f aca="false">MFU!H12</f>
        <v>531</v>
      </c>
      <c r="E9" s="17" t="n">
        <f aca="false">MFU!I12</f>
        <v>0</v>
      </c>
      <c r="F9" s="17" t="n">
        <f aca="false">MFU!J12+MFU!K12</f>
        <v>70</v>
      </c>
      <c r="G9" s="17" t="n">
        <f aca="false">MFU!L12+MFU!M12</f>
        <v>47</v>
      </c>
      <c r="H9" s="17" t="n">
        <f aca="false">MFU!N12</f>
        <v>414</v>
      </c>
      <c r="I9" s="15" t="n">
        <f aca="false">MFU!O12</f>
        <v>310078.181</v>
      </c>
      <c r="J9" s="15" t="n">
        <f aca="false">MFU!P12</f>
        <v>85389.24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217732.083</v>
      </c>
      <c r="D10" s="16" t="n">
        <f aca="false">MFU!H13</f>
        <v>1102</v>
      </c>
      <c r="E10" s="17" t="n">
        <f aca="false">MFU!I13</f>
        <v>3</v>
      </c>
      <c r="F10" s="17" t="n">
        <f aca="false">MFU!J13+MFU!K13</f>
        <v>101</v>
      </c>
      <c r="G10" s="17" t="n">
        <f aca="false">MFU!L13+MFU!M13</f>
        <v>400</v>
      </c>
      <c r="H10" s="17" t="n">
        <f aca="false">MFU!N13</f>
        <v>598</v>
      </c>
      <c r="I10" s="15" t="n">
        <f aca="false">MFU!O13</f>
        <v>950554.841</v>
      </c>
      <c r="J10" s="15" t="n">
        <f aca="false">MFU!P13</f>
        <v>267177.24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989735.424</v>
      </c>
      <c r="D11" s="16" t="n">
        <f aca="false">MFU!H14</f>
        <v>1317</v>
      </c>
      <c r="E11" s="17" t="n">
        <f aca="false">MFU!I14</f>
        <v>0</v>
      </c>
      <c r="F11" s="17" t="n">
        <f aca="false">MFU!J14+MFU!K14</f>
        <v>398</v>
      </c>
      <c r="G11" s="17" t="n">
        <f aca="false">MFU!L14+MFU!M14</f>
        <v>318</v>
      </c>
      <c r="H11" s="17" t="n">
        <f aca="false">MFU!N14</f>
        <v>601</v>
      </c>
      <c r="I11" s="15" t="n">
        <f aca="false">MFU!O14</f>
        <v>1521102.848</v>
      </c>
      <c r="J11" s="15" t="n">
        <f aca="false">MFU!P14</f>
        <v>468632.57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620112.899</v>
      </c>
      <c r="D12" s="16" t="n">
        <f aca="false">MFU!H15</f>
        <v>620</v>
      </c>
      <c r="E12" s="17" t="n">
        <f aca="false">MFU!I15</f>
        <v>0</v>
      </c>
      <c r="F12" s="17" t="n">
        <f aca="false">MFU!J15+MFU!K15</f>
        <v>79</v>
      </c>
      <c r="G12" s="17" t="n">
        <f aca="false">MFU!L15+MFU!M15</f>
        <v>191</v>
      </c>
      <c r="H12" s="17" t="n">
        <f aca="false">MFU!N15</f>
        <v>350</v>
      </c>
      <c r="I12" s="15" t="n">
        <f aca="false">MFU!O15</f>
        <v>441941.359</v>
      </c>
      <c r="J12" s="15" t="n">
        <f aca="false">MFU!P15</f>
        <v>178171.54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310309.95</v>
      </c>
      <c r="D13" s="16" t="n">
        <f aca="false">MFU!H16</f>
        <v>341</v>
      </c>
      <c r="E13" s="17" t="n">
        <f aca="false">MFU!I16</f>
        <v>0</v>
      </c>
      <c r="F13" s="17" t="n">
        <f aca="false">MFU!J16+MFU!K16</f>
        <v>56</v>
      </c>
      <c r="G13" s="17" t="n">
        <f aca="false">MFU!L16+MFU!M16</f>
        <v>64</v>
      </c>
      <c r="H13" s="17" t="n">
        <f aca="false">MFU!N16</f>
        <v>221</v>
      </c>
      <c r="I13" s="15" t="n">
        <f aca="false">MFU!O16</f>
        <v>233200.681</v>
      </c>
      <c r="J13" s="15" t="n">
        <f aca="false">MFU!P16</f>
        <v>77109.26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061067.52</v>
      </c>
      <c r="D14" s="16" t="n">
        <f aca="false">MFU!H17</f>
        <v>499</v>
      </c>
      <c r="E14" s="17" t="n">
        <f aca="false">MFU!I17</f>
        <v>1</v>
      </c>
      <c r="F14" s="17" t="n">
        <f aca="false">MFU!J17+MFU!K17</f>
        <v>104</v>
      </c>
      <c r="G14" s="17" t="n">
        <f aca="false">MFU!L17+MFU!M17</f>
        <v>211</v>
      </c>
      <c r="H14" s="17" t="n">
        <f aca="false">MFU!N17</f>
        <v>183</v>
      </c>
      <c r="I14" s="15" t="n">
        <f aca="false">MFU!O17</f>
        <v>833684.819</v>
      </c>
      <c r="J14" s="15" t="n">
        <f aca="false">MFU!P17</f>
        <v>227382.7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139867.407</v>
      </c>
      <c r="D15" s="16" t="n">
        <f aca="false">MFU!H18</f>
        <v>627</v>
      </c>
      <c r="E15" s="17" t="n">
        <f aca="false">MFU!I18</f>
        <v>4</v>
      </c>
      <c r="F15" s="17" t="n">
        <f aca="false">MFU!J18+MFU!K18</f>
        <v>78</v>
      </c>
      <c r="G15" s="17" t="n">
        <f aca="false">MFU!L18+MFU!M18</f>
        <v>151</v>
      </c>
      <c r="H15" s="17" t="n">
        <f aca="false">MFU!N18</f>
        <v>394</v>
      </c>
      <c r="I15" s="15" t="n">
        <f aca="false">MFU!O18</f>
        <v>845531.311</v>
      </c>
      <c r="J15" s="15" t="n">
        <f aca="false">MFU!P18</f>
        <v>294336.096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056223.717</v>
      </c>
      <c r="D16" s="16" t="n">
        <f aca="false">MFU!H19</f>
        <v>910</v>
      </c>
      <c r="E16" s="17" t="n">
        <f aca="false">MFU!I19</f>
        <v>0</v>
      </c>
      <c r="F16" s="17" t="n">
        <f aca="false">MFU!J19+MFU!K19</f>
        <v>129</v>
      </c>
      <c r="G16" s="17" t="n">
        <f aca="false">MFU!L19+MFU!M19</f>
        <v>294</v>
      </c>
      <c r="H16" s="17" t="n">
        <f aca="false">MFU!N19</f>
        <v>487</v>
      </c>
      <c r="I16" s="15" t="n">
        <f aca="false">MFU!O19</f>
        <v>793186.59</v>
      </c>
      <c r="J16" s="15" t="n">
        <f aca="false">MFU!P19</f>
        <v>263037.12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537646.212</v>
      </c>
      <c r="D17" s="16" t="n">
        <f aca="false">MFU!H20</f>
        <v>357</v>
      </c>
      <c r="E17" s="17" t="n">
        <f aca="false">MFU!I20</f>
        <v>0</v>
      </c>
      <c r="F17" s="17" t="n">
        <f aca="false">MFU!J20+MFU!K20</f>
        <v>76</v>
      </c>
      <c r="G17" s="17" t="n">
        <f aca="false">MFU!L20+MFU!M20</f>
        <v>180</v>
      </c>
      <c r="H17" s="17" t="n">
        <f aca="false">MFU!N20</f>
        <v>101</v>
      </c>
      <c r="I17" s="15" t="n">
        <f aca="false">MFU!O20</f>
        <v>410173.513</v>
      </c>
      <c r="J17" s="15" t="n">
        <f aca="false">MFU!P20</f>
        <v>127472.699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432562.53</v>
      </c>
      <c r="D18" s="16" t="n">
        <f aca="false">MFU!H21</f>
        <v>1115</v>
      </c>
      <c r="E18" s="17" t="n">
        <f aca="false">MFU!I21</f>
        <v>0</v>
      </c>
      <c r="F18" s="17" t="n">
        <f aca="false">MFU!J21+MFU!K21</f>
        <v>325</v>
      </c>
      <c r="G18" s="17" t="n">
        <f aca="false">MFU!L21+MFU!M21</f>
        <v>199</v>
      </c>
      <c r="H18" s="17" t="n">
        <f aca="false">MFU!N21</f>
        <v>591</v>
      </c>
      <c r="I18" s="15" t="n">
        <f aca="false">MFU!O21</f>
        <v>1013481.245</v>
      </c>
      <c r="J18" s="15" t="n">
        <f aca="false">MFU!P21</f>
        <v>419081.28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070618.755</v>
      </c>
      <c r="D19" s="16" t="n">
        <f aca="false">MFU!H22</f>
        <v>370</v>
      </c>
      <c r="E19" s="17" t="n">
        <f aca="false">MFU!I22</f>
        <v>0</v>
      </c>
      <c r="F19" s="17" t="n">
        <f aca="false">MFU!J22+MFU!K22</f>
        <v>161</v>
      </c>
      <c r="G19" s="17" t="n">
        <f aca="false">MFU!L22+MFU!M22</f>
        <v>94</v>
      </c>
      <c r="H19" s="17" t="n">
        <f aca="false">MFU!N22</f>
        <v>115</v>
      </c>
      <c r="I19" s="15" t="n">
        <f aca="false">MFU!O22</f>
        <v>840763.009</v>
      </c>
      <c r="J19" s="15" t="n">
        <f aca="false">MFU!P22</f>
        <v>229855.746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376848.775</v>
      </c>
      <c r="D20" s="16" t="n">
        <f aca="false">MFU!H23</f>
        <v>268</v>
      </c>
      <c r="E20" s="17" t="n">
        <f aca="false">MFU!I23</f>
        <v>0</v>
      </c>
      <c r="F20" s="17" t="n">
        <f aca="false">MFU!J23+MFU!K23</f>
        <v>57</v>
      </c>
      <c r="G20" s="17" t="n">
        <f aca="false">MFU!L23+MFU!M23</f>
        <v>119</v>
      </c>
      <c r="H20" s="17" t="n">
        <f aca="false">MFU!N23</f>
        <v>92</v>
      </c>
      <c r="I20" s="15" t="n">
        <f aca="false">MFU!O23</f>
        <v>292872.76</v>
      </c>
      <c r="J20" s="15" t="n">
        <f aca="false">MFU!P23</f>
        <v>83976.01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569866.822</v>
      </c>
      <c r="D21" s="16" t="n">
        <f aca="false">MFU!H24</f>
        <v>310</v>
      </c>
      <c r="E21" s="17" t="n">
        <f aca="false">MFU!I24</f>
        <v>0</v>
      </c>
      <c r="F21" s="17" t="n">
        <f aca="false">MFU!J24+MFU!K24</f>
        <v>69</v>
      </c>
      <c r="G21" s="17" t="n">
        <f aca="false">MFU!L24+MFU!M24</f>
        <v>93</v>
      </c>
      <c r="H21" s="17" t="n">
        <f aca="false">MFU!N24</f>
        <v>148</v>
      </c>
      <c r="I21" s="15" t="n">
        <f aca="false">MFU!O24</f>
        <v>400581.238</v>
      </c>
      <c r="J21" s="15" t="n">
        <f aca="false">MFU!P24</f>
        <v>169285.584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453054.878</v>
      </c>
      <c r="D22" s="16" t="n">
        <f aca="false">MFU!H25</f>
        <v>379</v>
      </c>
      <c r="E22" s="17" t="n">
        <f aca="false">MFU!I25</f>
        <v>0</v>
      </c>
      <c r="F22" s="17" t="n">
        <f aca="false">MFU!J25+MFU!K25</f>
        <v>36</v>
      </c>
      <c r="G22" s="17" t="n">
        <f aca="false">MFU!L25+MFU!M25</f>
        <v>222</v>
      </c>
      <c r="H22" s="17" t="n">
        <f aca="false">MFU!N25</f>
        <v>121</v>
      </c>
      <c r="I22" s="15" t="n">
        <f aca="false">MFU!O25</f>
        <v>349577.448</v>
      </c>
      <c r="J22" s="15" t="n">
        <f aca="false">MFU!P25</f>
        <v>103477.43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328131.048</v>
      </c>
      <c r="D23" s="16" t="n">
        <f aca="false">MFU!H26</f>
        <v>409</v>
      </c>
      <c r="E23" s="17" t="n">
        <f aca="false">MFU!I26</f>
        <v>0</v>
      </c>
      <c r="F23" s="17" t="n">
        <f aca="false">MFU!J26+MFU!K26</f>
        <v>45</v>
      </c>
      <c r="G23" s="17" t="n">
        <f aca="false">MFU!L26+MFU!M26</f>
        <v>79</v>
      </c>
      <c r="H23" s="17" t="n">
        <f aca="false">MFU!N26</f>
        <v>285</v>
      </c>
      <c r="I23" s="15" t="n">
        <f aca="false">MFU!O26</f>
        <v>273767.793</v>
      </c>
      <c r="J23" s="15" t="n">
        <f aca="false">MFU!P26</f>
        <v>54363.25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421824.279</v>
      </c>
      <c r="D24" s="16" t="n">
        <f aca="false">MFU!H27</f>
        <v>307</v>
      </c>
      <c r="E24" s="17" t="n">
        <f aca="false">MFU!I27</f>
        <v>0</v>
      </c>
      <c r="F24" s="17" t="n">
        <f aca="false">MFU!J27+MFU!K27</f>
        <v>95</v>
      </c>
      <c r="G24" s="17" t="n">
        <f aca="false">MFU!L27+MFU!M27</f>
        <v>133</v>
      </c>
      <c r="H24" s="17" t="n">
        <f aca="false">MFU!N27</f>
        <v>79</v>
      </c>
      <c r="I24" s="15" t="n">
        <f aca="false">MFU!O27</f>
        <v>335241.879</v>
      </c>
      <c r="J24" s="15" t="n">
        <f aca="false">MFU!P27</f>
        <v>86582.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827350.742</v>
      </c>
      <c r="D25" s="16" t="n">
        <f aca="false">MFU!H28</f>
        <v>1389</v>
      </c>
      <c r="E25" s="17" t="n">
        <f aca="false">MFU!I28</f>
        <v>0</v>
      </c>
      <c r="F25" s="17" t="n">
        <f aca="false">MFU!J28+MFU!K28</f>
        <v>110</v>
      </c>
      <c r="G25" s="17" t="n">
        <f aca="false">MFU!L28+MFU!M28</f>
        <v>185</v>
      </c>
      <c r="H25" s="17" t="n">
        <f aca="false">MFU!N28</f>
        <v>1094</v>
      </c>
      <c r="I25" s="15" t="n">
        <f aca="false">MFU!O28</f>
        <v>642451.455</v>
      </c>
      <c r="J25" s="15" t="n">
        <f aca="false">MFU!P28</f>
        <v>184899.287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922192.281</v>
      </c>
      <c r="D26" s="16" t="n">
        <f aca="false">MFU!H29</f>
        <v>774</v>
      </c>
      <c r="E26" s="17" t="n">
        <f aca="false">MFU!I29</f>
        <v>0</v>
      </c>
      <c r="F26" s="17" t="n">
        <f aca="false">MFU!J29+MFU!K29</f>
        <v>125</v>
      </c>
      <c r="G26" s="17" t="n">
        <f aca="false">MFU!L29+MFU!M29</f>
        <v>344</v>
      </c>
      <c r="H26" s="17" t="n">
        <f aca="false">MFU!N29</f>
        <v>305</v>
      </c>
      <c r="I26" s="15" t="n">
        <f aca="false">MFU!O29</f>
        <v>673308.936</v>
      </c>
      <c r="J26" s="15" t="n">
        <f aca="false">MFU!P29</f>
        <v>248883.34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368551.777</v>
      </c>
      <c r="D27" s="16" t="n">
        <f aca="false">MFU!H30</f>
        <v>566</v>
      </c>
      <c r="E27" s="17" t="n">
        <f aca="false">MFU!I30</f>
        <v>0</v>
      </c>
      <c r="F27" s="17" t="n">
        <f aca="false">MFU!J30+MFU!K30</f>
        <v>48</v>
      </c>
      <c r="G27" s="17" t="n">
        <f aca="false">MFU!L30+MFU!M30</f>
        <v>108</v>
      </c>
      <c r="H27" s="17" t="n">
        <f aca="false">MFU!N30</f>
        <v>410</v>
      </c>
      <c r="I27" s="15" t="n">
        <f aca="false">MFU!O30</f>
        <v>260250.652</v>
      </c>
      <c r="J27" s="15" t="n">
        <f aca="false">MFU!P30</f>
        <v>108301.125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839023.123</v>
      </c>
      <c r="D28" s="16" t="n">
        <f aca="false">MFU!H31</f>
        <v>780</v>
      </c>
      <c r="E28" s="17" t="n">
        <f aca="false">MFU!I31</f>
        <v>0</v>
      </c>
      <c r="F28" s="17" t="n">
        <f aca="false">MFU!J31+MFU!K31</f>
        <v>127</v>
      </c>
      <c r="G28" s="17" t="n">
        <f aca="false">MFU!L31+MFU!M31</f>
        <v>225</v>
      </c>
      <c r="H28" s="17" t="n">
        <f aca="false">MFU!N31</f>
        <v>428</v>
      </c>
      <c r="I28" s="15" t="n">
        <f aca="false">MFU!O31</f>
        <v>639132.991</v>
      </c>
      <c r="J28" s="15" t="n">
        <f aca="false">MFU!P31</f>
        <v>199890.13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607369.476</v>
      </c>
      <c r="D29" s="16" t="n">
        <f aca="false">MFU!H32</f>
        <v>252</v>
      </c>
      <c r="E29" s="17" t="n">
        <f aca="false">MFU!I32</f>
        <v>0</v>
      </c>
      <c r="F29" s="17" t="n">
        <f aca="false">MFU!J32+MFU!K32</f>
        <v>123</v>
      </c>
      <c r="G29" s="17" t="n">
        <f aca="false">MFU!L32+MFU!M32</f>
        <v>99</v>
      </c>
      <c r="H29" s="17" t="n">
        <f aca="false">MFU!N32</f>
        <v>30</v>
      </c>
      <c r="I29" s="15" t="n">
        <f aca="false">MFU!O32</f>
        <v>432894.964</v>
      </c>
      <c r="J29" s="15" t="n">
        <f aca="false">MFU!P32</f>
        <v>174474.512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379926.997</v>
      </c>
      <c r="D30" s="16" t="n">
        <f aca="false">MFU!H33</f>
        <v>168</v>
      </c>
      <c r="E30" s="17" t="n">
        <f aca="false">MFU!I33</f>
        <v>3</v>
      </c>
      <c r="F30" s="17" t="n">
        <f aca="false">MFU!J33+MFU!K33</f>
        <v>27</v>
      </c>
      <c r="G30" s="17" t="n">
        <f aca="false">MFU!L33+MFU!M33</f>
        <v>67</v>
      </c>
      <c r="H30" s="17" t="n">
        <f aca="false">MFU!N33</f>
        <v>71</v>
      </c>
      <c r="I30" s="15" t="n">
        <f aca="false">MFU!O33</f>
        <v>287815.332</v>
      </c>
      <c r="J30" s="15" t="n">
        <f aca="false">MFU!P33</f>
        <v>92111.66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903038.533</v>
      </c>
      <c r="D31" s="16" t="n">
        <f aca="false">MFU!H34</f>
        <v>1608</v>
      </c>
      <c r="E31" s="17" t="n">
        <f aca="false">MFU!I34</f>
        <v>5</v>
      </c>
      <c r="F31" s="17" t="n">
        <f aca="false">MFU!J34+MFU!K34</f>
        <v>115</v>
      </c>
      <c r="G31" s="17" t="n">
        <f aca="false">MFU!L34+MFU!M34</f>
        <v>422</v>
      </c>
      <c r="H31" s="17" t="n">
        <f aca="false">MFU!N34</f>
        <v>1066</v>
      </c>
      <c r="I31" s="15" t="n">
        <f aca="false">MFU!O34</f>
        <v>674845.372</v>
      </c>
      <c r="J31" s="15" t="n">
        <f aca="false">MFU!P34</f>
        <v>228193.16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4647200</v>
      </c>
      <c r="D32" s="16" t="n">
        <f aca="false">MFU!H35</f>
        <v>46</v>
      </c>
      <c r="E32" s="17" t="n">
        <f aca="false">MFU!I35</f>
        <v>0</v>
      </c>
      <c r="F32" s="17" t="n">
        <f aca="false">MFU!J35+MFU!K35</f>
        <v>46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3635604.844</v>
      </c>
      <c r="J32" s="15" t="n">
        <f aca="false">MFU!P35</f>
        <v>1011595.156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86819.101</v>
      </c>
      <c r="D33" s="16" t="n">
        <f aca="false">MFU!H36</f>
        <v>2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25</v>
      </c>
      <c r="H33" s="17" t="n">
        <f aca="false">MFU!N36</f>
        <v>0</v>
      </c>
      <c r="I33" s="15" t="n">
        <f aca="false">MFU!O36</f>
        <v>82359.547</v>
      </c>
      <c r="J33" s="15" t="n">
        <f aca="false">MFU!P36</f>
        <v>4459.55399999999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4030769.321</v>
      </c>
      <c r="D34" s="22" t="n">
        <f aca="false">SUM(D7:D33)</f>
        <v>15774</v>
      </c>
      <c r="E34" s="22" t="n">
        <f aca="false">SUM(E7:E33)</f>
        <v>19</v>
      </c>
      <c r="F34" s="22" t="n">
        <f aca="false">SUM(F7:F33)</f>
        <v>2760</v>
      </c>
      <c r="G34" s="22" t="n">
        <f aca="false">SUM(G7:G33)</f>
        <v>4468</v>
      </c>
      <c r="H34" s="22" t="n">
        <f aca="false">SUM(H7:H33)</f>
        <v>8527</v>
      </c>
      <c r="I34" s="21" t="n">
        <f aca="false">SUM(I7:I33)</f>
        <v>18165210.933</v>
      </c>
      <c r="J34" s="23" t="n">
        <f aca="false">SUM(J7:J33)</f>
        <v>5865558.38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H7" activeCellId="0" sqref="H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5.06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650281.967</v>
      </c>
      <c r="D10" s="48" t="n">
        <v>353</v>
      </c>
      <c r="E10" s="15" t="n">
        <v>496154.237</v>
      </c>
      <c r="F10" s="49" t="n">
        <f aca="false">C10-E10</f>
        <v>154127.73</v>
      </c>
      <c r="G10" s="50" t="n">
        <v>895441.628</v>
      </c>
      <c r="H10" s="51" t="n">
        <v>387</v>
      </c>
      <c r="I10" s="51" t="n">
        <v>3</v>
      </c>
      <c r="J10" s="51" t="n">
        <v>78</v>
      </c>
      <c r="K10" s="51" t="n">
        <v>9</v>
      </c>
      <c r="L10" s="51" t="n">
        <v>13</v>
      </c>
      <c r="M10" s="51" t="n">
        <v>114</v>
      </c>
      <c r="N10" s="51" t="n">
        <v>170</v>
      </c>
      <c r="O10" s="50" t="n">
        <v>616938.856</v>
      </c>
      <c r="P10" s="52" t="n">
        <f aca="false">G10-O10</f>
        <v>278502.772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419417.165</v>
      </c>
      <c r="D11" s="48" t="n">
        <v>223</v>
      </c>
      <c r="E11" s="15" t="n">
        <v>308094.699</v>
      </c>
      <c r="F11" s="49" t="n">
        <f aca="false">C11-E11</f>
        <v>111322.466</v>
      </c>
      <c r="G11" s="50" t="n">
        <v>572785.942</v>
      </c>
      <c r="H11" s="51" t="n">
        <v>317</v>
      </c>
      <c r="I11" s="51" t="n">
        <v>0</v>
      </c>
      <c r="J11" s="51" t="n">
        <v>44</v>
      </c>
      <c r="K11" s="51" t="n">
        <v>29</v>
      </c>
      <c r="L11" s="51" t="n">
        <v>0</v>
      </c>
      <c r="M11" s="51" t="n">
        <v>71</v>
      </c>
      <c r="N11" s="51" t="n">
        <v>173</v>
      </c>
      <c r="O11" s="50" t="n">
        <v>373868.469</v>
      </c>
      <c r="P11" s="52" t="n">
        <f aca="false">G11-O11</f>
        <v>198917.473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359634.302</v>
      </c>
      <c r="D12" s="48" t="n">
        <v>706</v>
      </c>
      <c r="E12" s="15" t="n">
        <v>292576.587</v>
      </c>
      <c r="F12" s="49" t="n">
        <f aca="false">C12-E12</f>
        <v>67057.715</v>
      </c>
      <c r="G12" s="50" t="n">
        <v>395467.422</v>
      </c>
      <c r="H12" s="51" t="n">
        <v>531</v>
      </c>
      <c r="I12" s="51" t="n">
        <v>0</v>
      </c>
      <c r="J12" s="51" t="n">
        <v>47</v>
      </c>
      <c r="K12" s="51" t="n">
        <v>23</v>
      </c>
      <c r="L12" s="51" t="n">
        <v>0</v>
      </c>
      <c r="M12" s="51" t="n">
        <v>47</v>
      </c>
      <c r="N12" s="51" t="n">
        <v>414</v>
      </c>
      <c r="O12" s="50" t="n">
        <v>310078.181</v>
      </c>
      <c r="P12" s="52" t="n">
        <f aca="false">G12-O12</f>
        <v>85389.241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1174691.631</v>
      </c>
      <c r="D13" s="48" t="n">
        <v>1008</v>
      </c>
      <c r="E13" s="15" t="n">
        <v>964537.808</v>
      </c>
      <c r="F13" s="49" t="n">
        <f aca="false">C13-E13</f>
        <v>210153.823</v>
      </c>
      <c r="G13" s="50" t="n">
        <v>1217732.083</v>
      </c>
      <c r="H13" s="51" t="n">
        <v>1102</v>
      </c>
      <c r="I13" s="51" t="n">
        <v>3</v>
      </c>
      <c r="J13" s="51" t="n">
        <v>88</v>
      </c>
      <c r="K13" s="51" t="n">
        <v>13</v>
      </c>
      <c r="L13" s="51" t="n">
        <v>157</v>
      </c>
      <c r="M13" s="51" t="n">
        <v>243</v>
      </c>
      <c r="N13" s="51" t="n">
        <v>598</v>
      </c>
      <c r="O13" s="50" t="n">
        <v>950554.841</v>
      </c>
      <c r="P13" s="52" t="n">
        <f aca="false">G13-O13</f>
        <v>267177.242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1572224.645</v>
      </c>
      <c r="D14" s="48" t="n">
        <v>1205</v>
      </c>
      <c r="E14" s="15" t="n">
        <v>1244362.045</v>
      </c>
      <c r="F14" s="49" t="n">
        <f aca="false">C14-E14</f>
        <v>327862.6</v>
      </c>
      <c r="G14" s="50" t="n">
        <v>1989735.424</v>
      </c>
      <c r="H14" s="51" t="n">
        <v>1317</v>
      </c>
      <c r="I14" s="51" t="n">
        <v>0</v>
      </c>
      <c r="J14" s="51" t="n">
        <v>301</v>
      </c>
      <c r="K14" s="51" t="n">
        <v>97</v>
      </c>
      <c r="L14" s="51" t="n">
        <v>167</v>
      </c>
      <c r="M14" s="51" t="n">
        <v>151</v>
      </c>
      <c r="N14" s="51" t="n">
        <v>601</v>
      </c>
      <c r="O14" s="50" t="n">
        <v>1521102.848</v>
      </c>
      <c r="P14" s="52" t="n">
        <f aca="false">G14-O14</f>
        <v>468632.576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562607.247</v>
      </c>
      <c r="D15" s="48" t="n">
        <v>707</v>
      </c>
      <c r="E15" s="15" t="n">
        <v>425837.571</v>
      </c>
      <c r="F15" s="49" t="n">
        <f aca="false">C15-E15</f>
        <v>136769.676</v>
      </c>
      <c r="G15" s="50" t="n">
        <v>620112.899</v>
      </c>
      <c r="H15" s="51" t="n">
        <v>620</v>
      </c>
      <c r="I15" s="51" t="n">
        <v>0</v>
      </c>
      <c r="J15" s="51" t="n">
        <v>60</v>
      </c>
      <c r="K15" s="51" t="n">
        <v>19</v>
      </c>
      <c r="L15" s="51" t="n">
        <v>0</v>
      </c>
      <c r="M15" s="51" t="n">
        <v>191</v>
      </c>
      <c r="N15" s="51" t="n">
        <v>350</v>
      </c>
      <c r="O15" s="50" t="n">
        <v>441941.359</v>
      </c>
      <c r="P15" s="52" t="n">
        <f aca="false">G15-O15</f>
        <v>178171.54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315508.188</v>
      </c>
      <c r="D16" s="48" t="n">
        <v>483</v>
      </c>
      <c r="E16" s="15" t="n">
        <v>254963.819</v>
      </c>
      <c r="F16" s="49" t="n">
        <f aca="false">C16-E16</f>
        <v>60544.369</v>
      </c>
      <c r="G16" s="50" t="n">
        <v>310309.95</v>
      </c>
      <c r="H16" s="51" t="n">
        <v>341</v>
      </c>
      <c r="I16" s="51" t="n">
        <v>0</v>
      </c>
      <c r="J16" s="51" t="n">
        <v>37</v>
      </c>
      <c r="K16" s="51" t="n">
        <v>19</v>
      </c>
      <c r="L16" s="51" t="n">
        <v>0</v>
      </c>
      <c r="M16" s="51" t="n">
        <v>64</v>
      </c>
      <c r="N16" s="51" t="n">
        <v>221</v>
      </c>
      <c r="O16" s="50" t="n">
        <v>233200.681</v>
      </c>
      <c r="P16" s="52" t="n">
        <f aca="false">G16-O16</f>
        <v>77109.269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905814.995</v>
      </c>
      <c r="D17" s="48" t="n">
        <v>492</v>
      </c>
      <c r="E17" s="15" t="n">
        <v>712842.099</v>
      </c>
      <c r="F17" s="49" t="n">
        <f aca="false">C17-E17</f>
        <v>192972.896</v>
      </c>
      <c r="G17" s="50" t="n">
        <v>1061067.52</v>
      </c>
      <c r="H17" s="51" t="n">
        <v>499</v>
      </c>
      <c r="I17" s="51" t="n">
        <v>1</v>
      </c>
      <c r="J17" s="51" t="n">
        <v>52</v>
      </c>
      <c r="K17" s="51" t="n">
        <v>52</v>
      </c>
      <c r="L17" s="51" t="n">
        <v>0</v>
      </c>
      <c r="M17" s="51" t="n">
        <v>211</v>
      </c>
      <c r="N17" s="51" t="n">
        <v>183</v>
      </c>
      <c r="O17" s="50" t="n">
        <v>833684.819</v>
      </c>
      <c r="P17" s="52" t="n">
        <f aca="false">G17-O17</f>
        <v>227382.701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942389.144</v>
      </c>
      <c r="D18" s="48" t="n">
        <v>487</v>
      </c>
      <c r="E18" s="15" t="n">
        <v>708294.573</v>
      </c>
      <c r="F18" s="49" t="n">
        <f aca="false">C18-E18</f>
        <v>234094.571</v>
      </c>
      <c r="G18" s="50" t="n">
        <v>1139867.407</v>
      </c>
      <c r="H18" s="51" t="n">
        <v>627</v>
      </c>
      <c r="I18" s="51" t="n">
        <v>4</v>
      </c>
      <c r="J18" s="51" t="n">
        <v>55</v>
      </c>
      <c r="K18" s="51" t="n">
        <v>23</v>
      </c>
      <c r="L18" s="51" t="n">
        <v>0</v>
      </c>
      <c r="M18" s="51" t="n">
        <v>151</v>
      </c>
      <c r="N18" s="51" t="n">
        <v>394</v>
      </c>
      <c r="O18" s="50" t="n">
        <v>845531.311</v>
      </c>
      <c r="P18" s="52" t="n">
        <f aca="false">G18-O18</f>
        <v>294336.096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937896.726</v>
      </c>
      <c r="D19" s="48" t="n">
        <v>956</v>
      </c>
      <c r="E19" s="15" t="n">
        <v>735337.131</v>
      </c>
      <c r="F19" s="49" t="n">
        <f aca="false">C19-E19</f>
        <v>202559.595</v>
      </c>
      <c r="G19" s="50" t="n">
        <v>1056223.717</v>
      </c>
      <c r="H19" s="51" t="n">
        <v>910</v>
      </c>
      <c r="I19" s="51" t="n">
        <v>0</v>
      </c>
      <c r="J19" s="51" t="n">
        <v>91</v>
      </c>
      <c r="K19" s="51" t="n">
        <v>38</v>
      </c>
      <c r="L19" s="51" t="n">
        <v>0</v>
      </c>
      <c r="M19" s="51" t="n">
        <v>294</v>
      </c>
      <c r="N19" s="51" t="n">
        <v>487</v>
      </c>
      <c r="O19" s="50" t="n">
        <v>793186.59</v>
      </c>
      <c r="P19" s="52" t="n">
        <f aca="false">G19-O19</f>
        <v>263037.127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532461.499</v>
      </c>
      <c r="D20" s="48" t="n">
        <v>348</v>
      </c>
      <c r="E20" s="15" t="n">
        <v>404373.731</v>
      </c>
      <c r="F20" s="49" t="n">
        <f aca="false">C20-E20</f>
        <v>128087.768</v>
      </c>
      <c r="G20" s="50" t="n">
        <v>537646.212</v>
      </c>
      <c r="H20" s="51" t="n">
        <v>357</v>
      </c>
      <c r="I20" s="51" t="n">
        <v>0</v>
      </c>
      <c r="J20" s="51" t="n">
        <v>59</v>
      </c>
      <c r="K20" s="51" t="n">
        <v>17</v>
      </c>
      <c r="L20" s="51" t="n">
        <v>18</v>
      </c>
      <c r="M20" s="51" t="n">
        <v>162</v>
      </c>
      <c r="N20" s="51" t="n">
        <v>101</v>
      </c>
      <c r="O20" s="50" t="n">
        <v>410173.513</v>
      </c>
      <c r="P20" s="52" t="n">
        <f aca="false">G20-O20</f>
        <v>127472.699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1070730.311</v>
      </c>
      <c r="D21" s="48" t="n">
        <v>663</v>
      </c>
      <c r="E21" s="15" t="n">
        <v>828365.93</v>
      </c>
      <c r="F21" s="49" t="n">
        <f aca="false">C21-E21</f>
        <v>242364.381</v>
      </c>
      <c r="G21" s="50" t="n">
        <v>1432562.53</v>
      </c>
      <c r="H21" s="51" t="n">
        <v>1115</v>
      </c>
      <c r="I21" s="51" t="n">
        <v>0</v>
      </c>
      <c r="J21" s="51" t="n">
        <v>236</v>
      </c>
      <c r="K21" s="51" t="n">
        <v>89</v>
      </c>
      <c r="L21" s="51" t="n">
        <v>0</v>
      </c>
      <c r="M21" s="51" t="n">
        <v>199</v>
      </c>
      <c r="N21" s="51" t="n">
        <v>591</v>
      </c>
      <c r="O21" s="50" t="n">
        <v>1013481.245</v>
      </c>
      <c r="P21" s="52" t="n">
        <f aca="false">G21-O21</f>
        <v>419081.285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997363.577</v>
      </c>
      <c r="D22" s="48" t="n">
        <v>304</v>
      </c>
      <c r="E22" s="15" t="n">
        <v>782575.031</v>
      </c>
      <c r="F22" s="49" t="n">
        <f aca="false">C22-E22</f>
        <v>214788.546</v>
      </c>
      <c r="G22" s="50" t="n">
        <v>1070618.755</v>
      </c>
      <c r="H22" s="51" t="n">
        <v>370</v>
      </c>
      <c r="I22" s="51" t="n">
        <v>0</v>
      </c>
      <c r="J22" s="51" t="n">
        <v>105</v>
      </c>
      <c r="K22" s="51" t="n">
        <v>56</v>
      </c>
      <c r="L22" s="51" t="n">
        <v>0</v>
      </c>
      <c r="M22" s="51" t="n">
        <v>94</v>
      </c>
      <c r="N22" s="51" t="n">
        <v>115</v>
      </c>
      <c r="O22" s="50" t="n">
        <v>840763.009</v>
      </c>
      <c r="P22" s="52" t="n">
        <f aca="false">G22-O22</f>
        <v>229855.746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479393.245</v>
      </c>
      <c r="D23" s="48" t="n">
        <v>252</v>
      </c>
      <c r="E23" s="15" t="n">
        <v>406380.315</v>
      </c>
      <c r="F23" s="49" t="n">
        <f aca="false">C23-E23</f>
        <v>73012.93</v>
      </c>
      <c r="G23" s="50" t="n">
        <v>376848.775</v>
      </c>
      <c r="H23" s="51" t="n">
        <v>268</v>
      </c>
      <c r="I23" s="51" t="n">
        <v>0</v>
      </c>
      <c r="J23" s="51" t="n">
        <v>35</v>
      </c>
      <c r="K23" s="51" t="n">
        <v>22</v>
      </c>
      <c r="L23" s="51" t="n">
        <v>0</v>
      </c>
      <c r="M23" s="51" t="n">
        <v>119</v>
      </c>
      <c r="N23" s="51" t="n">
        <v>92</v>
      </c>
      <c r="O23" s="50" t="n">
        <v>292872.76</v>
      </c>
      <c r="P23" s="52" t="n">
        <f aca="false">G23-O23</f>
        <v>83976.015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711425.877</v>
      </c>
      <c r="D24" s="48" t="n">
        <v>217</v>
      </c>
      <c r="E24" s="15" t="n">
        <v>612096.207</v>
      </c>
      <c r="F24" s="49" t="n">
        <f aca="false">C24-E24</f>
        <v>99329.6699999999</v>
      </c>
      <c r="G24" s="50" t="n">
        <v>569866.822</v>
      </c>
      <c r="H24" s="51" t="n">
        <v>310</v>
      </c>
      <c r="I24" s="51" t="n">
        <v>0</v>
      </c>
      <c r="J24" s="51" t="n">
        <v>51</v>
      </c>
      <c r="K24" s="51" t="n">
        <v>18</v>
      </c>
      <c r="L24" s="51" t="n">
        <v>0</v>
      </c>
      <c r="M24" s="51" t="n">
        <v>93</v>
      </c>
      <c r="N24" s="51" t="n">
        <v>148</v>
      </c>
      <c r="O24" s="50" t="n">
        <v>400581.238</v>
      </c>
      <c r="P24" s="52" t="n">
        <f aca="false">G24-O24</f>
        <v>169285.584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425909.119</v>
      </c>
      <c r="D25" s="48" t="n">
        <v>367</v>
      </c>
      <c r="E25" s="15" t="n">
        <v>340214.964</v>
      </c>
      <c r="F25" s="49" t="n">
        <f aca="false">C25-E25</f>
        <v>85694.155</v>
      </c>
      <c r="G25" s="50" t="n">
        <v>453054.878</v>
      </c>
      <c r="H25" s="51" t="n">
        <v>379</v>
      </c>
      <c r="I25" s="51" t="n">
        <v>0</v>
      </c>
      <c r="J25" s="51" t="n">
        <v>25</v>
      </c>
      <c r="K25" s="51" t="n">
        <v>11</v>
      </c>
      <c r="L25" s="51" t="n">
        <v>0</v>
      </c>
      <c r="M25" s="51" t="n">
        <v>222</v>
      </c>
      <c r="N25" s="51" t="n">
        <v>121</v>
      </c>
      <c r="O25" s="50" t="n">
        <v>349577.448</v>
      </c>
      <c r="P25" s="52" t="n">
        <f aca="false">G25-O25</f>
        <v>103477.43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315332.467</v>
      </c>
      <c r="D26" s="48" t="n">
        <v>417</v>
      </c>
      <c r="E26" s="15" t="n">
        <v>248150.463</v>
      </c>
      <c r="F26" s="49" t="n">
        <f aca="false">C26-E26</f>
        <v>67182.004</v>
      </c>
      <c r="G26" s="50" t="n">
        <v>328131.048</v>
      </c>
      <c r="H26" s="51" t="n">
        <v>409</v>
      </c>
      <c r="I26" s="51" t="n">
        <v>0</v>
      </c>
      <c r="J26" s="51" t="n">
        <v>34</v>
      </c>
      <c r="K26" s="51" t="n">
        <v>11</v>
      </c>
      <c r="L26" s="51" t="n">
        <v>0</v>
      </c>
      <c r="M26" s="51" t="n">
        <v>79</v>
      </c>
      <c r="N26" s="51" t="n">
        <v>285</v>
      </c>
      <c r="O26" s="50" t="n">
        <v>273767.793</v>
      </c>
      <c r="P26" s="52" t="n">
        <f aca="false">G26-O26</f>
        <v>54363.255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327808.67</v>
      </c>
      <c r="D27" s="48" t="n">
        <v>268</v>
      </c>
      <c r="E27" s="15" t="n">
        <v>275451.99</v>
      </c>
      <c r="F27" s="49" t="n">
        <f aca="false">C27-E27</f>
        <v>52356.68</v>
      </c>
      <c r="G27" s="50" t="n">
        <v>421824.279</v>
      </c>
      <c r="H27" s="51" t="n">
        <v>307</v>
      </c>
      <c r="I27" s="51" t="n">
        <v>0</v>
      </c>
      <c r="J27" s="51" t="n">
        <v>76</v>
      </c>
      <c r="K27" s="51" t="n">
        <v>19</v>
      </c>
      <c r="L27" s="51" t="n">
        <v>0</v>
      </c>
      <c r="M27" s="51" t="n">
        <v>133</v>
      </c>
      <c r="N27" s="51" t="n">
        <v>79</v>
      </c>
      <c r="O27" s="50" t="n">
        <v>335241.879</v>
      </c>
      <c r="P27" s="52" t="n">
        <f aca="false">G27-O27</f>
        <v>86582.4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961222.127</v>
      </c>
      <c r="D28" s="48" t="n">
        <v>1148</v>
      </c>
      <c r="E28" s="15" t="n">
        <v>771352.173</v>
      </c>
      <c r="F28" s="49" t="n">
        <f aca="false">C28-E28</f>
        <v>189869.954</v>
      </c>
      <c r="G28" s="50" t="n">
        <v>827350.742</v>
      </c>
      <c r="H28" s="51" t="n">
        <v>1389</v>
      </c>
      <c r="I28" s="51" t="n">
        <v>0</v>
      </c>
      <c r="J28" s="51" t="n">
        <v>12</v>
      </c>
      <c r="K28" s="51" t="n">
        <v>98</v>
      </c>
      <c r="L28" s="51" t="n">
        <v>0</v>
      </c>
      <c r="M28" s="51" t="n">
        <v>185</v>
      </c>
      <c r="N28" s="51" t="n">
        <v>1094</v>
      </c>
      <c r="O28" s="50" t="n">
        <v>642451.455</v>
      </c>
      <c r="P28" s="52" t="n">
        <f aca="false">G28-O28</f>
        <v>184899.287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1033128.232</v>
      </c>
      <c r="D29" s="48" t="n">
        <v>1272</v>
      </c>
      <c r="E29" s="15" t="n">
        <v>781103.781</v>
      </c>
      <c r="F29" s="49" t="n">
        <f aca="false">C29-E29</f>
        <v>252024.451</v>
      </c>
      <c r="G29" s="50" t="n">
        <v>922192.281</v>
      </c>
      <c r="H29" s="51" t="n">
        <v>774</v>
      </c>
      <c r="I29" s="51" t="n">
        <v>0</v>
      </c>
      <c r="J29" s="51" t="n">
        <v>97</v>
      </c>
      <c r="K29" s="51" t="n">
        <v>28</v>
      </c>
      <c r="L29" s="51" t="n">
        <v>106</v>
      </c>
      <c r="M29" s="51" t="n">
        <v>238</v>
      </c>
      <c r="N29" s="51" t="n">
        <v>305</v>
      </c>
      <c r="O29" s="50" t="n">
        <v>673308.936</v>
      </c>
      <c r="P29" s="52" t="n">
        <f aca="false">G29-O29</f>
        <v>248883.345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441786.57</v>
      </c>
      <c r="D30" s="48" t="n">
        <v>543</v>
      </c>
      <c r="E30" s="15" t="n">
        <v>372502.855</v>
      </c>
      <c r="F30" s="49" t="n">
        <f aca="false">C30-E30</f>
        <v>69283.715</v>
      </c>
      <c r="G30" s="50" t="n">
        <v>368551.777</v>
      </c>
      <c r="H30" s="51" t="n">
        <v>566</v>
      </c>
      <c r="I30" s="51" t="n">
        <v>0</v>
      </c>
      <c r="J30" s="51" t="n">
        <v>29</v>
      </c>
      <c r="K30" s="51" t="n">
        <v>19</v>
      </c>
      <c r="L30" s="51" t="n">
        <v>0</v>
      </c>
      <c r="M30" s="51" t="n">
        <v>108</v>
      </c>
      <c r="N30" s="51" t="n">
        <v>410</v>
      </c>
      <c r="O30" s="50" t="n">
        <v>260250.652</v>
      </c>
      <c r="P30" s="52" t="n">
        <f aca="false">G30-O30</f>
        <v>108301.125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873199.009</v>
      </c>
      <c r="D31" s="48" t="n">
        <v>1036</v>
      </c>
      <c r="E31" s="15" t="n">
        <v>689926.473</v>
      </c>
      <c r="F31" s="49" t="n">
        <f aca="false">C31-E31</f>
        <v>183272.536</v>
      </c>
      <c r="G31" s="50" t="n">
        <v>839023.123</v>
      </c>
      <c r="H31" s="51" t="n">
        <v>780</v>
      </c>
      <c r="I31" s="51" t="n">
        <v>0</v>
      </c>
      <c r="J31" s="51" t="n">
        <v>93</v>
      </c>
      <c r="K31" s="51" t="n">
        <v>34</v>
      </c>
      <c r="L31" s="51" t="n">
        <v>0</v>
      </c>
      <c r="M31" s="51" t="n">
        <v>225</v>
      </c>
      <c r="N31" s="51" t="n">
        <v>428</v>
      </c>
      <c r="O31" s="50" t="n">
        <v>639132.991</v>
      </c>
      <c r="P31" s="52" t="n">
        <f aca="false">G31-O31</f>
        <v>199890.132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610827.146</v>
      </c>
      <c r="D32" s="48" t="n">
        <v>253</v>
      </c>
      <c r="E32" s="15" t="n">
        <v>444579.975</v>
      </c>
      <c r="F32" s="49" t="n">
        <f aca="false">C32-E32</f>
        <v>166247.171</v>
      </c>
      <c r="G32" s="50" t="n">
        <v>607369.476</v>
      </c>
      <c r="H32" s="51" t="n">
        <v>252</v>
      </c>
      <c r="I32" s="51" t="n">
        <v>0</v>
      </c>
      <c r="J32" s="51" t="n">
        <v>94</v>
      </c>
      <c r="K32" s="51" t="n">
        <v>29</v>
      </c>
      <c r="L32" s="51" t="n">
        <v>0</v>
      </c>
      <c r="M32" s="51" t="n">
        <v>99</v>
      </c>
      <c r="N32" s="51" t="n">
        <v>30</v>
      </c>
      <c r="O32" s="50" t="n">
        <v>432894.964</v>
      </c>
      <c r="P32" s="52" t="n">
        <f aca="false">G32-O32</f>
        <v>174474.512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288163.18</v>
      </c>
      <c r="D33" s="48" t="n">
        <v>231</v>
      </c>
      <c r="E33" s="15" t="n">
        <v>234912.189</v>
      </c>
      <c r="F33" s="49" t="n">
        <f aca="false">C33-E33</f>
        <v>53250.991</v>
      </c>
      <c r="G33" s="50" t="n">
        <v>379926.997</v>
      </c>
      <c r="H33" s="51" t="n">
        <v>168</v>
      </c>
      <c r="I33" s="51" t="n">
        <v>3</v>
      </c>
      <c r="J33" s="51" t="n">
        <v>18</v>
      </c>
      <c r="K33" s="51" t="n">
        <v>9</v>
      </c>
      <c r="L33" s="51" t="n">
        <v>0</v>
      </c>
      <c r="M33" s="51" t="n">
        <v>67</v>
      </c>
      <c r="N33" s="51" t="n">
        <v>71</v>
      </c>
      <c r="O33" s="50" t="n">
        <v>287815.332</v>
      </c>
      <c r="P33" s="52" t="n">
        <f aca="false">G33-O33</f>
        <v>92111.665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938706.243</v>
      </c>
      <c r="D34" s="48" t="n">
        <v>2246</v>
      </c>
      <c r="E34" s="15" t="n">
        <v>729662.666</v>
      </c>
      <c r="F34" s="49" t="n">
        <f aca="false">C34-E34</f>
        <v>209043.577</v>
      </c>
      <c r="G34" s="50" t="n">
        <v>903038.533</v>
      </c>
      <c r="H34" s="51" t="n">
        <v>1608</v>
      </c>
      <c r="I34" s="51" t="n">
        <v>5</v>
      </c>
      <c r="J34" s="51" t="n">
        <v>48</v>
      </c>
      <c r="K34" s="51" t="n">
        <v>67</v>
      </c>
      <c r="L34" s="51" t="n">
        <v>0</v>
      </c>
      <c r="M34" s="51" t="n">
        <v>422</v>
      </c>
      <c r="N34" s="51" t="n">
        <v>1066</v>
      </c>
      <c r="O34" s="50" t="n">
        <v>674845.372</v>
      </c>
      <c r="P34" s="52" t="n">
        <f aca="false">G34-O34</f>
        <v>228193.161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4285879</v>
      </c>
      <c r="D35" s="48" t="n">
        <v>64</v>
      </c>
      <c r="E35" s="15" t="n">
        <v>3236771.76</v>
      </c>
      <c r="F35" s="49" t="n">
        <f aca="false">C35-E35</f>
        <v>1049107.24</v>
      </c>
      <c r="G35" s="50" t="n">
        <v>4647200</v>
      </c>
      <c r="H35" s="51" t="n">
        <v>46</v>
      </c>
      <c r="I35" s="51" t="n">
        <v>0</v>
      </c>
      <c r="J35" s="51" t="n">
        <v>46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3635604.844</v>
      </c>
      <c r="P35" s="52" t="n">
        <f aca="false">G35-O35</f>
        <v>1011595.156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99276.315</v>
      </c>
      <c r="D36" s="48" t="n">
        <v>49</v>
      </c>
      <c r="E36" s="15" t="n">
        <v>82780.106</v>
      </c>
      <c r="F36" s="49" t="n">
        <f aca="false">C36-E36</f>
        <v>16496.209</v>
      </c>
      <c r="G36" s="50" t="n">
        <v>86819.101</v>
      </c>
      <c r="H36" s="51" t="n">
        <v>25</v>
      </c>
      <c r="I36" s="51" t="n">
        <v>0</v>
      </c>
      <c r="J36" s="51" t="n">
        <v>0</v>
      </c>
      <c r="K36" s="51" t="n">
        <v>0</v>
      </c>
      <c r="L36" s="51" t="n">
        <v>25</v>
      </c>
      <c r="M36" s="51" t="n">
        <v>0</v>
      </c>
      <c r="N36" s="51" t="n">
        <v>0</v>
      </c>
      <c r="O36" s="50" t="n">
        <v>82359.547</v>
      </c>
      <c r="P36" s="52" t="n">
        <f aca="false">G36-O36</f>
        <v>4459.55399999999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22233078.597</v>
      </c>
      <c r="D37" s="57" t="n">
        <f aca="false">SUM(D10:D36)</f>
        <v>16298</v>
      </c>
      <c r="E37" s="56" t="n">
        <f aca="false">SUM(E10:E36)</f>
        <v>17384201.178</v>
      </c>
      <c r="F37" s="58" t="n">
        <f aca="false">SUM(F10:F36)</f>
        <v>4848877.419</v>
      </c>
      <c r="G37" s="59" t="n">
        <f aca="false">SUM(G10:G36)</f>
        <v>24030769.321</v>
      </c>
      <c r="H37" s="60" t="n">
        <f aca="false">SUM(H10:H36)</f>
        <v>15774</v>
      </c>
      <c r="I37" s="60" t="n">
        <f aca="false">SUM(I10:I36)</f>
        <v>19</v>
      </c>
      <c r="J37" s="60" t="n">
        <f aca="false">SUM(J10:J36)</f>
        <v>1911</v>
      </c>
      <c r="K37" s="60" t="n">
        <f aca="false">SUM(K10:K36)</f>
        <v>849</v>
      </c>
      <c r="L37" s="60" t="n">
        <f aca="false">SUM(L10:L36)</f>
        <v>486</v>
      </c>
      <c r="M37" s="60" t="n">
        <f aca="false">SUM(M10:M36)</f>
        <v>3982</v>
      </c>
      <c r="N37" s="60" t="n">
        <f aca="false">SUM(N10:N36)</f>
        <v>8527</v>
      </c>
      <c r="O37" s="59" t="n">
        <f aca="false">SUM(O10:O36)</f>
        <v>18165210.933</v>
      </c>
      <c r="P37" s="61" t="n">
        <f aca="false">SUM(P10:P36)</f>
        <v>5865558.388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5-18T07:07:13Z</cp:lastPrinted>
  <dcterms:modified xsi:type="dcterms:W3CDTF">2013-06-25T08:23:16Z</dcterms:modified>
  <cp:revision>0</cp:revision>
  <dc:subject/>
  <dc:title/>
</cp:coreProperties>
</file>