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5.03.2012 року</t>
  </si>
  <si>
    <t xml:space="preserve">станом на 25.03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5.03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211603.687</v>
      </c>
      <c r="D7" s="16" t="n">
        <f aca="false">MFU!H10</f>
        <v>73</v>
      </c>
      <c r="E7" s="17" t="n">
        <f aca="false">MFU!I10</f>
        <v>0</v>
      </c>
      <c r="F7" s="17" t="n">
        <f aca="false">MFU!J10+MFU!K10</f>
        <v>22</v>
      </c>
      <c r="G7" s="17" t="n">
        <f aca="false">MFU!L10+MFU!M10</f>
        <v>35</v>
      </c>
      <c r="H7" s="17" t="n">
        <f aca="false">MFU!N10</f>
        <v>16</v>
      </c>
      <c r="I7" s="15" t="n">
        <f aca="false">MFU!O10</f>
        <v>162334.113</v>
      </c>
      <c r="J7" s="15" t="n">
        <f aca="false">MFU!P10</f>
        <v>49269.57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152779.754</v>
      </c>
      <c r="D8" s="16" t="n">
        <f aca="false">MFU!H11</f>
        <v>44</v>
      </c>
      <c r="E8" s="17" t="n">
        <f aca="false">MFU!I11</f>
        <v>0</v>
      </c>
      <c r="F8" s="17" t="n">
        <f aca="false">MFU!J11+MFU!K11</f>
        <v>28</v>
      </c>
      <c r="G8" s="17" t="n">
        <f aca="false">MFU!L11+MFU!M11</f>
        <v>3</v>
      </c>
      <c r="H8" s="17" t="n">
        <f aca="false">MFU!N11</f>
        <v>13</v>
      </c>
      <c r="I8" s="15" t="n">
        <f aca="false">MFU!O11</f>
        <v>93585.336</v>
      </c>
      <c r="J8" s="15" t="n">
        <f aca="false">MFU!P11</f>
        <v>59194.41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112633.349</v>
      </c>
      <c r="D9" s="16" t="n">
        <f aca="false">MFU!H12</f>
        <v>132</v>
      </c>
      <c r="E9" s="17" t="n">
        <f aca="false">MFU!I12</f>
        <v>0</v>
      </c>
      <c r="F9" s="17" t="n">
        <f aca="false">MFU!J12+MFU!K12</f>
        <v>24</v>
      </c>
      <c r="G9" s="17" t="n">
        <f aca="false">MFU!L12+MFU!M12</f>
        <v>6</v>
      </c>
      <c r="H9" s="17" t="n">
        <f aca="false">MFU!N12</f>
        <v>102</v>
      </c>
      <c r="I9" s="15" t="n">
        <f aca="false">MFU!O12</f>
        <v>90805.558</v>
      </c>
      <c r="J9" s="15" t="n">
        <f aca="false">MFU!P12</f>
        <v>21827.79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372212.644</v>
      </c>
      <c r="D10" s="16" t="n">
        <f aca="false">MFU!H13</f>
        <v>265</v>
      </c>
      <c r="E10" s="17" t="n">
        <f aca="false">MFU!I13</f>
        <v>0</v>
      </c>
      <c r="F10" s="17" t="n">
        <f aca="false">MFU!J13+MFU!K13</f>
        <v>27</v>
      </c>
      <c r="G10" s="17" t="n">
        <f aca="false">MFU!L13+MFU!M13</f>
        <v>119</v>
      </c>
      <c r="H10" s="17" t="n">
        <f aca="false">MFU!N13</f>
        <v>119</v>
      </c>
      <c r="I10" s="15" t="n">
        <f aca="false">MFU!O13</f>
        <v>263189.13</v>
      </c>
      <c r="J10" s="15" t="n">
        <f aca="false">MFU!P13</f>
        <v>109023.514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504136.917</v>
      </c>
      <c r="D11" s="16" t="n">
        <f aca="false">MFU!H14</f>
        <v>354</v>
      </c>
      <c r="E11" s="17" t="n">
        <f aca="false">MFU!I14</f>
        <v>0</v>
      </c>
      <c r="F11" s="17" t="n">
        <f aca="false">MFU!J14+MFU!K14</f>
        <v>111</v>
      </c>
      <c r="G11" s="17" t="n">
        <f aca="false">MFU!L14+MFU!M14</f>
        <v>100</v>
      </c>
      <c r="H11" s="17" t="n">
        <f aca="false">MFU!N14</f>
        <v>143</v>
      </c>
      <c r="I11" s="15" t="n">
        <f aca="false">MFU!O14</f>
        <v>410980.972</v>
      </c>
      <c r="J11" s="15" t="n">
        <f aca="false">MFU!P14</f>
        <v>93155.945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0292.853</v>
      </c>
      <c r="D12" s="16" t="n">
        <f aca="false">MFU!H15</f>
        <v>155</v>
      </c>
      <c r="E12" s="17" t="n">
        <f aca="false">MFU!I15</f>
        <v>0</v>
      </c>
      <c r="F12" s="17" t="n">
        <f aca="false">MFU!J15+MFU!K15</f>
        <v>24</v>
      </c>
      <c r="G12" s="17" t="n">
        <f aca="false">MFU!L15+MFU!M15</f>
        <v>35</v>
      </c>
      <c r="H12" s="17" t="n">
        <f aca="false">MFU!N15</f>
        <v>96</v>
      </c>
      <c r="I12" s="15" t="n">
        <f aca="false">MFU!O15</f>
        <v>72948.191</v>
      </c>
      <c r="J12" s="15" t="n">
        <f aca="false">MFU!P15</f>
        <v>27344.662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48582.448</v>
      </c>
      <c r="D13" s="16" t="n">
        <f aca="false">MFU!H16</f>
        <v>68</v>
      </c>
      <c r="E13" s="17" t="n">
        <f aca="false">MFU!I16</f>
        <v>0</v>
      </c>
      <c r="F13" s="17" t="n">
        <f aca="false">MFU!J16+MFU!K16</f>
        <v>16</v>
      </c>
      <c r="G13" s="17" t="n">
        <f aca="false">MFU!L16+MFU!M16</f>
        <v>15</v>
      </c>
      <c r="H13" s="17" t="n">
        <f aca="false">MFU!N16</f>
        <v>37</v>
      </c>
      <c r="I13" s="15" t="n">
        <f aca="false">MFU!O16</f>
        <v>37506.838</v>
      </c>
      <c r="J13" s="15" t="n">
        <f aca="false">MFU!P16</f>
        <v>11075.6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217094.7</v>
      </c>
      <c r="D14" s="16" t="n">
        <f aca="false">MFU!H17</f>
        <v>115</v>
      </c>
      <c r="E14" s="17" t="n">
        <f aca="false">MFU!I17</f>
        <v>0</v>
      </c>
      <c r="F14" s="17" t="n">
        <f aca="false">MFU!J17+MFU!K17</f>
        <v>28</v>
      </c>
      <c r="G14" s="17" t="n">
        <f aca="false">MFU!L17+MFU!M17</f>
        <v>58</v>
      </c>
      <c r="H14" s="17" t="n">
        <f aca="false">MFU!N17</f>
        <v>29</v>
      </c>
      <c r="I14" s="15" t="n">
        <f aca="false">MFU!O17</f>
        <v>173073.818</v>
      </c>
      <c r="J14" s="15" t="n">
        <f aca="false">MFU!P17</f>
        <v>44020.88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333264.302</v>
      </c>
      <c r="D15" s="16" t="n">
        <f aca="false">MFU!H18</f>
        <v>128</v>
      </c>
      <c r="E15" s="17" t="n">
        <f aca="false">MFU!I18</f>
        <v>1</v>
      </c>
      <c r="F15" s="17" t="n">
        <f aca="false">MFU!J18+MFU!K18</f>
        <v>22</v>
      </c>
      <c r="G15" s="17" t="n">
        <f aca="false">MFU!L18+MFU!M18</f>
        <v>43</v>
      </c>
      <c r="H15" s="17" t="n">
        <f aca="false">MFU!N18</f>
        <v>62</v>
      </c>
      <c r="I15" s="15" t="n">
        <f aca="false">MFU!O18</f>
        <v>246366.612</v>
      </c>
      <c r="J15" s="15" t="n">
        <f aca="false">MFU!P18</f>
        <v>86897.6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312475.256</v>
      </c>
      <c r="D16" s="16" t="n">
        <f aca="false">MFU!H19</f>
        <v>265</v>
      </c>
      <c r="E16" s="17" t="n">
        <f aca="false">MFU!I19</f>
        <v>0</v>
      </c>
      <c r="F16" s="17" t="n">
        <f aca="false">MFU!J19+MFU!K19</f>
        <v>40</v>
      </c>
      <c r="G16" s="17" t="n">
        <f aca="false">MFU!L19+MFU!M19</f>
        <v>100</v>
      </c>
      <c r="H16" s="17" t="n">
        <f aca="false">MFU!N19</f>
        <v>125</v>
      </c>
      <c r="I16" s="15" t="n">
        <f aca="false">MFU!O19</f>
        <v>238021.35</v>
      </c>
      <c r="J16" s="15" t="n">
        <f aca="false">MFU!P19</f>
        <v>74453.906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65723.701</v>
      </c>
      <c r="D17" s="16" t="n">
        <f aca="false">MFU!H20</f>
        <v>80</v>
      </c>
      <c r="E17" s="17" t="n">
        <f aca="false">MFU!I20</f>
        <v>0</v>
      </c>
      <c r="F17" s="17" t="n">
        <f aca="false">MFU!J20+MFU!K20</f>
        <v>17</v>
      </c>
      <c r="G17" s="17" t="n">
        <f aca="false">MFU!L20+MFU!M20</f>
        <v>46</v>
      </c>
      <c r="H17" s="17" t="n">
        <f aca="false">MFU!N20</f>
        <v>17</v>
      </c>
      <c r="I17" s="15" t="n">
        <f aca="false">MFU!O20</f>
        <v>131799.579</v>
      </c>
      <c r="J17" s="15" t="n">
        <f aca="false">MFU!P20</f>
        <v>33924.122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474673.532</v>
      </c>
      <c r="D18" s="16" t="n">
        <f aca="false">MFU!H21</f>
        <v>308</v>
      </c>
      <c r="E18" s="17" t="n">
        <f aca="false">MFU!I21</f>
        <v>0</v>
      </c>
      <c r="F18" s="17" t="n">
        <f aca="false">MFU!J21+MFU!K21</f>
        <v>107</v>
      </c>
      <c r="G18" s="17" t="n">
        <f aca="false">MFU!L21+MFU!M21</f>
        <v>47</v>
      </c>
      <c r="H18" s="17" t="n">
        <f aca="false">MFU!N21</f>
        <v>154</v>
      </c>
      <c r="I18" s="15" t="n">
        <f aca="false">MFU!O21</f>
        <v>325291.035</v>
      </c>
      <c r="J18" s="15" t="n">
        <f aca="false">MFU!P21</f>
        <v>149382.497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221317.747</v>
      </c>
      <c r="D19" s="16" t="n">
        <f aca="false">MFU!H22</f>
        <v>63</v>
      </c>
      <c r="E19" s="17" t="n">
        <f aca="false">MFU!I22</f>
        <v>0</v>
      </c>
      <c r="F19" s="17" t="n">
        <f aca="false">MFU!J22+MFU!K22</f>
        <v>39</v>
      </c>
      <c r="G19" s="17" t="n">
        <f aca="false">MFU!L22+MFU!M22</f>
        <v>16</v>
      </c>
      <c r="H19" s="17" t="n">
        <f aca="false">MFU!N22</f>
        <v>8</v>
      </c>
      <c r="I19" s="15" t="n">
        <f aca="false">MFU!O22</f>
        <v>165661.743</v>
      </c>
      <c r="J19" s="15" t="n">
        <f aca="false">MFU!P22</f>
        <v>55656.004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27617.822</v>
      </c>
      <c r="D20" s="16" t="n">
        <f aca="false">MFU!H23</f>
        <v>42</v>
      </c>
      <c r="E20" s="17" t="n">
        <f aca="false">MFU!I23</f>
        <v>0</v>
      </c>
      <c r="F20" s="17" t="n">
        <f aca="false">MFU!J23+MFU!K23</f>
        <v>14</v>
      </c>
      <c r="G20" s="17" t="n">
        <f aca="false">MFU!L23+MFU!M23</f>
        <v>20</v>
      </c>
      <c r="H20" s="17" t="n">
        <f aca="false">MFU!N23</f>
        <v>8</v>
      </c>
      <c r="I20" s="15" t="n">
        <f aca="false">MFU!O23</f>
        <v>22393.865</v>
      </c>
      <c r="J20" s="15" t="n">
        <f aca="false">MFU!P23</f>
        <v>5223.95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35585.53</v>
      </c>
      <c r="D21" s="16" t="n">
        <f aca="false">MFU!H24</f>
        <v>22</v>
      </c>
      <c r="E21" s="17" t="n">
        <f aca="false">MFU!I24</f>
        <v>0</v>
      </c>
      <c r="F21" s="17" t="n">
        <f aca="false">MFU!J24+MFU!K24</f>
        <v>11</v>
      </c>
      <c r="G21" s="17" t="n">
        <f aca="false">MFU!L24+MFU!M24</f>
        <v>2</v>
      </c>
      <c r="H21" s="17" t="n">
        <f aca="false">MFU!N24</f>
        <v>9</v>
      </c>
      <c r="I21" s="15" t="n">
        <f aca="false">MFU!O24</f>
        <v>26171.307</v>
      </c>
      <c r="J21" s="15" t="n">
        <f aca="false">MFU!P24</f>
        <v>9414.223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60214.607</v>
      </c>
      <c r="D22" s="16" t="n">
        <f aca="false">MFU!H25</f>
        <v>78</v>
      </c>
      <c r="E22" s="17" t="n">
        <f aca="false">MFU!I25</f>
        <v>0</v>
      </c>
      <c r="F22" s="17" t="n">
        <f aca="false">MFU!J25+MFU!K25</f>
        <v>6</v>
      </c>
      <c r="G22" s="17" t="n">
        <f aca="false">MFU!L25+MFU!M25</f>
        <v>43</v>
      </c>
      <c r="H22" s="17" t="n">
        <f aca="false">MFU!N25</f>
        <v>29</v>
      </c>
      <c r="I22" s="15" t="n">
        <f aca="false">MFU!O25</f>
        <v>46864.63</v>
      </c>
      <c r="J22" s="15" t="n">
        <f aca="false">MFU!P25</f>
        <v>13349.977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66389.944</v>
      </c>
      <c r="D23" s="16" t="n">
        <f aca="false">MFU!H26</f>
        <v>100</v>
      </c>
      <c r="E23" s="17" t="n">
        <f aca="false">MFU!I26</f>
        <v>0</v>
      </c>
      <c r="F23" s="17" t="n">
        <f aca="false">MFU!J26+MFU!K26</f>
        <v>15</v>
      </c>
      <c r="G23" s="17" t="n">
        <f aca="false">MFU!L26+MFU!M26</f>
        <v>21</v>
      </c>
      <c r="H23" s="17" t="n">
        <f aca="false">MFU!N26</f>
        <v>64</v>
      </c>
      <c r="I23" s="15" t="n">
        <f aca="false">MFU!O26</f>
        <v>56395.385</v>
      </c>
      <c r="J23" s="15" t="n">
        <f aca="false">MFU!P26</f>
        <v>9994.55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23042.971</v>
      </c>
      <c r="D24" s="16" t="n">
        <f aca="false">MFU!H27</f>
        <v>75</v>
      </c>
      <c r="E24" s="17" t="n">
        <f aca="false">MFU!I27</f>
        <v>0</v>
      </c>
      <c r="F24" s="17" t="n">
        <f aca="false">MFU!J27+MFU!K27</f>
        <v>29</v>
      </c>
      <c r="G24" s="17" t="n">
        <f aca="false">MFU!L27+MFU!M27</f>
        <v>33</v>
      </c>
      <c r="H24" s="17" t="n">
        <f aca="false">MFU!N27</f>
        <v>13</v>
      </c>
      <c r="I24" s="15" t="n">
        <f aca="false">MFU!O27</f>
        <v>81617.937</v>
      </c>
      <c r="J24" s="15" t="n">
        <f aca="false">MFU!P27</f>
        <v>41425.03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208799.537</v>
      </c>
      <c r="D25" s="16" t="n">
        <f aca="false">MFU!H28</f>
        <v>379</v>
      </c>
      <c r="E25" s="17" t="n">
        <f aca="false">MFU!I28</f>
        <v>0</v>
      </c>
      <c r="F25" s="17" t="n">
        <f aca="false">MFU!J28+MFU!K28</f>
        <v>40</v>
      </c>
      <c r="G25" s="17" t="n">
        <f aca="false">MFU!L28+MFU!M28</f>
        <v>68</v>
      </c>
      <c r="H25" s="17" t="n">
        <f aca="false">MFU!N28</f>
        <v>271</v>
      </c>
      <c r="I25" s="15" t="n">
        <f aca="false">MFU!O28</f>
        <v>182926.822</v>
      </c>
      <c r="J25" s="15" t="n">
        <f aca="false">MFU!P28</f>
        <v>25872.715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227589.645</v>
      </c>
      <c r="D26" s="16" t="n">
        <f aca="false">MFU!H29</f>
        <v>185</v>
      </c>
      <c r="E26" s="17" t="n">
        <f aca="false">MFU!I29</f>
        <v>0</v>
      </c>
      <c r="F26" s="17" t="n">
        <f aca="false">MFU!J29+MFU!K29</f>
        <v>43</v>
      </c>
      <c r="G26" s="17" t="n">
        <f aca="false">MFU!L29+MFU!M29</f>
        <v>91</v>
      </c>
      <c r="H26" s="17" t="n">
        <f aca="false">MFU!N29</f>
        <v>51</v>
      </c>
      <c r="I26" s="15" t="n">
        <f aca="false">MFU!O29</f>
        <v>181502.029</v>
      </c>
      <c r="J26" s="15" t="n">
        <f aca="false">MFU!P29</f>
        <v>46087.61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38554.821</v>
      </c>
      <c r="D27" s="16" t="n">
        <f aca="false">MFU!H30</f>
        <v>156</v>
      </c>
      <c r="E27" s="17" t="n">
        <f aca="false">MFU!I30</f>
        <v>0</v>
      </c>
      <c r="F27" s="17" t="n">
        <f aca="false">MFU!J30+MFU!K30</f>
        <v>7</v>
      </c>
      <c r="G27" s="17" t="n">
        <f aca="false">MFU!L30+MFU!M30</f>
        <v>24</v>
      </c>
      <c r="H27" s="17" t="n">
        <f aca="false">MFU!N30</f>
        <v>125</v>
      </c>
      <c r="I27" s="15" t="n">
        <f aca="false">MFU!O30</f>
        <v>31693.8</v>
      </c>
      <c r="J27" s="15" t="n">
        <f aca="false">MFU!P30</f>
        <v>6861.02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226129.62</v>
      </c>
      <c r="D28" s="16" t="n">
        <f aca="false">MFU!H31</f>
        <v>197</v>
      </c>
      <c r="E28" s="17" t="n">
        <f aca="false">MFU!I31</f>
        <v>0</v>
      </c>
      <c r="F28" s="17" t="n">
        <f aca="false">MFU!J31+MFU!K31</f>
        <v>36</v>
      </c>
      <c r="G28" s="17" t="n">
        <f aca="false">MFU!L31+MFU!M31</f>
        <v>70</v>
      </c>
      <c r="H28" s="17" t="n">
        <f aca="false">MFU!N31</f>
        <v>91</v>
      </c>
      <c r="I28" s="15" t="n">
        <f aca="false">MFU!O31</f>
        <v>187089.084</v>
      </c>
      <c r="J28" s="15" t="n">
        <f aca="false">MFU!P31</f>
        <v>39040.536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23802.641</v>
      </c>
      <c r="D29" s="16" t="n">
        <f aca="false">MFU!H32</f>
        <v>68</v>
      </c>
      <c r="E29" s="17" t="n">
        <f aca="false">MFU!I32</f>
        <v>0</v>
      </c>
      <c r="F29" s="17" t="n">
        <f aca="false">MFU!J32+MFU!K32</f>
        <v>45</v>
      </c>
      <c r="G29" s="17" t="n">
        <f aca="false">MFU!L32+MFU!M32</f>
        <v>20</v>
      </c>
      <c r="H29" s="17" t="n">
        <f aca="false">MFU!N32</f>
        <v>3</v>
      </c>
      <c r="I29" s="15" t="n">
        <f aca="false">MFU!O32</f>
        <v>95319.279</v>
      </c>
      <c r="J29" s="15" t="n">
        <f aca="false">MFU!P32</f>
        <v>28483.36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6038.848</v>
      </c>
      <c r="D30" s="16" t="n">
        <f aca="false">MFU!H33</f>
        <v>24</v>
      </c>
      <c r="E30" s="17" t="n">
        <f aca="false">MFU!I33</f>
        <v>0</v>
      </c>
      <c r="F30" s="17" t="n">
        <f aca="false">MFU!J33+MFU!K33</f>
        <v>6</v>
      </c>
      <c r="G30" s="17" t="n">
        <f aca="false">MFU!L33+MFU!M33</f>
        <v>14</v>
      </c>
      <c r="H30" s="17" t="n">
        <f aca="false">MFU!N33</f>
        <v>4</v>
      </c>
      <c r="I30" s="15" t="n">
        <f aca="false">MFU!O33</f>
        <v>56008.035</v>
      </c>
      <c r="J30" s="15" t="n">
        <f aca="false">MFU!P33</f>
        <v>30.8129999999946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264304.463</v>
      </c>
      <c r="D31" s="16" t="n">
        <f aca="false">MFU!H34</f>
        <v>514</v>
      </c>
      <c r="E31" s="17" t="n">
        <f aca="false">MFU!I34</f>
        <v>0</v>
      </c>
      <c r="F31" s="17" t="n">
        <f aca="false">MFU!J34+MFU!K34</f>
        <v>26</v>
      </c>
      <c r="G31" s="17" t="n">
        <f aca="false">MFU!L34+MFU!M34</f>
        <v>141</v>
      </c>
      <c r="H31" s="17" t="n">
        <f aca="false">MFU!N34</f>
        <v>347</v>
      </c>
      <c r="I31" s="15" t="n">
        <f aca="false">MFU!O34</f>
        <v>173982.261</v>
      </c>
      <c r="J31" s="15" t="n">
        <f aca="false">MFU!P34</f>
        <v>90322.202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1780200</v>
      </c>
      <c r="D32" s="16" t="n">
        <f aca="false">MFU!H35</f>
        <v>24</v>
      </c>
      <c r="E32" s="17" t="n">
        <f aca="false">MFU!I35</f>
        <v>0</v>
      </c>
      <c r="F32" s="17" t="n">
        <f aca="false">MFU!J35+MFU!K35</f>
        <v>2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413785.939</v>
      </c>
      <c r="J32" s="15" t="n">
        <f aca="false">MFU!P35</f>
        <v>366414.06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949.371</v>
      </c>
      <c r="D33" s="16" t="n">
        <f aca="false">MFU!H36</f>
        <v>5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5</v>
      </c>
      <c r="H33" s="17" t="n">
        <f aca="false">MFU!N36</f>
        <v>0</v>
      </c>
      <c r="I33" s="15" t="n">
        <f aca="false">MFU!O36</f>
        <v>10949.371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6476010.71</v>
      </c>
      <c r="D34" s="22" t="n">
        <f aca="false">SUM(D7:D33)</f>
        <v>3919</v>
      </c>
      <c r="E34" s="22" t="n">
        <f aca="false">SUM(E7:E33)</f>
        <v>1</v>
      </c>
      <c r="F34" s="22" t="n">
        <f aca="false">SUM(F7:F33)</f>
        <v>807</v>
      </c>
      <c r="G34" s="22" t="n">
        <f aca="false">SUM(G7:G33)</f>
        <v>1175</v>
      </c>
      <c r="H34" s="22" t="n">
        <f aca="false">SUM(H7:H33)</f>
        <v>1936</v>
      </c>
      <c r="I34" s="21" t="n">
        <f aca="false">SUM(I7:I33)</f>
        <v>4978264.019</v>
      </c>
      <c r="J34" s="23" t="n">
        <f aca="false">SUM(J7:J33)</f>
        <v>1497746.69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O10" activeCellId="0" sqref="O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5.03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116941.013</v>
      </c>
      <c r="D10" s="48" t="n">
        <v>73</v>
      </c>
      <c r="E10" s="15" t="n">
        <v>76866.312</v>
      </c>
      <c r="F10" s="49" t="n">
        <f aca="false">C10-E10</f>
        <v>40074.701</v>
      </c>
      <c r="G10" s="50" t="n">
        <v>211603.687</v>
      </c>
      <c r="H10" s="51" t="n">
        <v>73</v>
      </c>
      <c r="I10" s="51" t="n">
        <v>0</v>
      </c>
      <c r="J10" s="51" t="n">
        <v>20</v>
      </c>
      <c r="K10" s="51" t="n">
        <v>2</v>
      </c>
      <c r="L10" s="51" t="n">
        <v>0</v>
      </c>
      <c r="M10" s="51" t="n">
        <v>35</v>
      </c>
      <c r="N10" s="51" t="n">
        <v>16</v>
      </c>
      <c r="O10" s="50" t="n">
        <v>162334.113</v>
      </c>
      <c r="P10" s="52" t="n">
        <f aca="false">G10-O10</f>
        <v>49269.574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135033.417</v>
      </c>
      <c r="D11" s="48" t="n">
        <v>47</v>
      </c>
      <c r="E11" s="15" t="n">
        <v>104273.869</v>
      </c>
      <c r="F11" s="49" t="n">
        <f aca="false">C11-E11</f>
        <v>30759.548</v>
      </c>
      <c r="G11" s="50" t="n">
        <v>152779.754</v>
      </c>
      <c r="H11" s="51" t="n">
        <v>44</v>
      </c>
      <c r="I11" s="51" t="n">
        <v>0</v>
      </c>
      <c r="J11" s="51" t="n">
        <v>19</v>
      </c>
      <c r="K11" s="51" t="n">
        <v>9</v>
      </c>
      <c r="L11" s="51" t="n">
        <v>0</v>
      </c>
      <c r="M11" s="51" t="n">
        <v>3</v>
      </c>
      <c r="N11" s="51" t="n">
        <v>13</v>
      </c>
      <c r="O11" s="50" t="n">
        <v>93585.336</v>
      </c>
      <c r="P11" s="52" t="n">
        <f aca="false">G11-O11</f>
        <v>59194.418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84409.287</v>
      </c>
      <c r="D12" s="48" t="n">
        <v>207</v>
      </c>
      <c r="E12" s="15" t="n">
        <v>70297.891</v>
      </c>
      <c r="F12" s="49" t="n">
        <f aca="false">C12-E12</f>
        <v>14111.396</v>
      </c>
      <c r="G12" s="50" t="n">
        <v>112633.349</v>
      </c>
      <c r="H12" s="51" t="n">
        <v>132</v>
      </c>
      <c r="I12" s="51" t="n">
        <v>0</v>
      </c>
      <c r="J12" s="51" t="n">
        <v>15</v>
      </c>
      <c r="K12" s="51" t="n">
        <v>9</v>
      </c>
      <c r="L12" s="51" t="n">
        <v>0</v>
      </c>
      <c r="M12" s="51" t="n">
        <v>6</v>
      </c>
      <c r="N12" s="51" t="n">
        <v>102</v>
      </c>
      <c r="O12" s="50" t="n">
        <v>90805.558</v>
      </c>
      <c r="P12" s="52" t="n">
        <f aca="false">G12-O12</f>
        <v>21827.791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301066.657</v>
      </c>
      <c r="D13" s="48" t="n">
        <v>278</v>
      </c>
      <c r="E13" s="15" t="n">
        <v>227623.479</v>
      </c>
      <c r="F13" s="49" t="n">
        <f aca="false">C13-E13</f>
        <v>73443.178</v>
      </c>
      <c r="G13" s="50" t="n">
        <v>372212.644</v>
      </c>
      <c r="H13" s="51" t="n">
        <v>265</v>
      </c>
      <c r="I13" s="51" t="n">
        <v>0</v>
      </c>
      <c r="J13" s="51" t="n">
        <v>26</v>
      </c>
      <c r="K13" s="51" t="n">
        <v>1</v>
      </c>
      <c r="L13" s="51" t="n">
        <v>62</v>
      </c>
      <c r="M13" s="51" t="n">
        <v>57</v>
      </c>
      <c r="N13" s="51" t="n">
        <v>119</v>
      </c>
      <c r="O13" s="50" t="n">
        <v>263189.13</v>
      </c>
      <c r="P13" s="52" t="n">
        <f aca="false">G13-O13</f>
        <v>109023.514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324457.549</v>
      </c>
      <c r="D14" s="48" t="n">
        <v>273</v>
      </c>
      <c r="E14" s="15" t="n">
        <v>238268.45</v>
      </c>
      <c r="F14" s="49" t="n">
        <f aca="false">C14-E14</f>
        <v>86189.099</v>
      </c>
      <c r="G14" s="50" t="n">
        <v>504136.917</v>
      </c>
      <c r="H14" s="51" t="n">
        <v>354</v>
      </c>
      <c r="I14" s="51" t="n">
        <v>0</v>
      </c>
      <c r="J14" s="51" t="n">
        <v>87</v>
      </c>
      <c r="K14" s="51" t="n">
        <v>24</v>
      </c>
      <c r="L14" s="51" t="n">
        <v>65</v>
      </c>
      <c r="M14" s="51" t="n">
        <v>35</v>
      </c>
      <c r="N14" s="51" t="n">
        <v>143</v>
      </c>
      <c r="O14" s="50" t="n">
        <v>410980.972</v>
      </c>
      <c r="P14" s="52" t="n">
        <f aca="false">G14-O14</f>
        <v>93155.945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63950.807</v>
      </c>
      <c r="D15" s="48" t="n">
        <v>122</v>
      </c>
      <c r="E15" s="15" t="n">
        <v>50456.571</v>
      </c>
      <c r="F15" s="49" t="n">
        <f aca="false">C15-E15</f>
        <v>13494.236</v>
      </c>
      <c r="G15" s="50" t="n">
        <v>100292.853</v>
      </c>
      <c r="H15" s="51" t="n">
        <v>155</v>
      </c>
      <c r="I15" s="51" t="n">
        <v>0</v>
      </c>
      <c r="J15" s="51" t="n">
        <v>18</v>
      </c>
      <c r="K15" s="51" t="n">
        <v>6</v>
      </c>
      <c r="L15" s="51" t="n">
        <v>0</v>
      </c>
      <c r="M15" s="51" t="n">
        <v>35</v>
      </c>
      <c r="N15" s="51" t="n">
        <v>96</v>
      </c>
      <c r="O15" s="50" t="n">
        <v>72948.191</v>
      </c>
      <c r="P15" s="52" t="n">
        <f aca="false">G15-O15</f>
        <v>27344.662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61837.25</v>
      </c>
      <c r="D16" s="48" t="n">
        <v>94</v>
      </c>
      <c r="E16" s="15" t="n">
        <v>52053.089</v>
      </c>
      <c r="F16" s="49" t="n">
        <f aca="false">C16-E16</f>
        <v>9784.161</v>
      </c>
      <c r="G16" s="50" t="n">
        <v>48582.448</v>
      </c>
      <c r="H16" s="51" t="n">
        <v>68</v>
      </c>
      <c r="I16" s="51" t="n">
        <v>0</v>
      </c>
      <c r="J16" s="51" t="n">
        <v>9</v>
      </c>
      <c r="K16" s="51" t="n">
        <v>7</v>
      </c>
      <c r="L16" s="51" t="n">
        <v>0</v>
      </c>
      <c r="M16" s="51" t="n">
        <v>15</v>
      </c>
      <c r="N16" s="51" t="n">
        <v>37</v>
      </c>
      <c r="O16" s="50" t="n">
        <v>37506.838</v>
      </c>
      <c r="P16" s="52" t="n">
        <f aca="false">G16-O16</f>
        <v>11075.61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153761.18</v>
      </c>
      <c r="D17" s="48" t="n">
        <v>103</v>
      </c>
      <c r="E17" s="15" t="n">
        <v>81963.937</v>
      </c>
      <c r="F17" s="49" t="n">
        <f aca="false">C17-E17</f>
        <v>71797.243</v>
      </c>
      <c r="G17" s="50" t="n">
        <v>217094.7</v>
      </c>
      <c r="H17" s="51" t="n">
        <v>115</v>
      </c>
      <c r="I17" s="51" t="n">
        <v>0</v>
      </c>
      <c r="J17" s="51" t="n">
        <v>18</v>
      </c>
      <c r="K17" s="51" t="n">
        <v>10</v>
      </c>
      <c r="L17" s="51" t="n">
        <v>0</v>
      </c>
      <c r="M17" s="51" t="n">
        <v>58</v>
      </c>
      <c r="N17" s="51" t="n">
        <v>29</v>
      </c>
      <c r="O17" s="50" t="n">
        <v>173073.818</v>
      </c>
      <c r="P17" s="52" t="n">
        <f aca="false">G17-O17</f>
        <v>44020.882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284976.232</v>
      </c>
      <c r="D18" s="48" t="n">
        <v>115</v>
      </c>
      <c r="E18" s="15" t="n">
        <v>208568.087</v>
      </c>
      <c r="F18" s="49" t="n">
        <f aca="false">C18-E18</f>
        <v>76408.145</v>
      </c>
      <c r="G18" s="50" t="n">
        <v>333264.302</v>
      </c>
      <c r="H18" s="51" t="n">
        <v>128</v>
      </c>
      <c r="I18" s="51" t="n">
        <v>1</v>
      </c>
      <c r="J18" s="51" t="n">
        <v>17</v>
      </c>
      <c r="K18" s="51" t="n">
        <v>5</v>
      </c>
      <c r="L18" s="51" t="n">
        <v>0</v>
      </c>
      <c r="M18" s="51" t="n">
        <v>43</v>
      </c>
      <c r="N18" s="51" t="n">
        <v>62</v>
      </c>
      <c r="O18" s="50" t="n">
        <v>246366.612</v>
      </c>
      <c r="P18" s="52" t="n">
        <f aca="false">G18-O18</f>
        <v>86897.69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257339.153</v>
      </c>
      <c r="D19" s="48" t="n">
        <v>239</v>
      </c>
      <c r="E19" s="15" t="n">
        <v>167282.396</v>
      </c>
      <c r="F19" s="49" t="n">
        <f aca="false">C19-E19</f>
        <v>90056.757</v>
      </c>
      <c r="G19" s="50" t="n">
        <v>312475.256</v>
      </c>
      <c r="H19" s="51" t="n">
        <v>265</v>
      </c>
      <c r="I19" s="51" t="n">
        <v>0</v>
      </c>
      <c r="J19" s="51" t="n">
        <v>29</v>
      </c>
      <c r="K19" s="51" t="n">
        <v>11</v>
      </c>
      <c r="L19" s="51" t="n">
        <v>0</v>
      </c>
      <c r="M19" s="51" t="n">
        <v>100</v>
      </c>
      <c r="N19" s="51" t="n">
        <v>125</v>
      </c>
      <c r="O19" s="50" t="n">
        <v>238021.35</v>
      </c>
      <c r="P19" s="52" t="n">
        <f aca="false">G19-O19</f>
        <v>74453.906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146306.671</v>
      </c>
      <c r="D20" s="48" t="n">
        <v>78</v>
      </c>
      <c r="E20" s="15" t="n">
        <v>103941.183</v>
      </c>
      <c r="F20" s="49" t="n">
        <f aca="false">C20-E20</f>
        <v>42365.488</v>
      </c>
      <c r="G20" s="50" t="n">
        <v>165723.701</v>
      </c>
      <c r="H20" s="51" t="n">
        <v>80</v>
      </c>
      <c r="I20" s="51" t="n">
        <v>0</v>
      </c>
      <c r="J20" s="51" t="n">
        <v>15</v>
      </c>
      <c r="K20" s="51" t="n">
        <v>2</v>
      </c>
      <c r="L20" s="51" t="n">
        <v>4</v>
      </c>
      <c r="M20" s="51" t="n">
        <v>42</v>
      </c>
      <c r="N20" s="51" t="n">
        <v>17</v>
      </c>
      <c r="O20" s="50" t="n">
        <v>131799.579</v>
      </c>
      <c r="P20" s="52" t="n">
        <f aca="false">G20-O20</f>
        <v>33924.122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308590.119</v>
      </c>
      <c r="D21" s="48" t="n">
        <v>171</v>
      </c>
      <c r="E21" s="15" t="n">
        <v>215638.95</v>
      </c>
      <c r="F21" s="49" t="n">
        <f aca="false">C21-E21</f>
        <v>92951.169</v>
      </c>
      <c r="G21" s="50" t="n">
        <v>474673.532</v>
      </c>
      <c r="H21" s="51" t="n">
        <v>308</v>
      </c>
      <c r="I21" s="51" t="n">
        <v>0</v>
      </c>
      <c r="J21" s="51" t="n">
        <v>75</v>
      </c>
      <c r="K21" s="51" t="n">
        <v>32</v>
      </c>
      <c r="L21" s="51" t="n">
        <v>0</v>
      </c>
      <c r="M21" s="51" t="n">
        <v>47</v>
      </c>
      <c r="N21" s="51" t="n">
        <v>154</v>
      </c>
      <c r="O21" s="50" t="n">
        <v>325291.035</v>
      </c>
      <c r="P21" s="52" t="n">
        <f aca="false">G21-O21</f>
        <v>149382.497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254281.514</v>
      </c>
      <c r="D22" s="48" t="n">
        <v>48</v>
      </c>
      <c r="E22" s="15" t="n">
        <v>176812.365</v>
      </c>
      <c r="F22" s="49" t="n">
        <f aca="false">C22-E22</f>
        <v>77469.149</v>
      </c>
      <c r="G22" s="50" t="n">
        <v>221317.747</v>
      </c>
      <c r="H22" s="51" t="n">
        <v>63</v>
      </c>
      <c r="I22" s="51" t="n">
        <v>0</v>
      </c>
      <c r="J22" s="51" t="n">
        <v>26</v>
      </c>
      <c r="K22" s="51" t="n">
        <v>13</v>
      </c>
      <c r="L22" s="51" t="n">
        <v>0</v>
      </c>
      <c r="M22" s="51" t="n">
        <v>16</v>
      </c>
      <c r="N22" s="51" t="n">
        <v>8</v>
      </c>
      <c r="O22" s="50" t="n">
        <v>165661.743</v>
      </c>
      <c r="P22" s="52" t="n">
        <f aca="false">G22-O22</f>
        <v>55656.004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101436.154</v>
      </c>
      <c r="D23" s="48" t="n">
        <v>53</v>
      </c>
      <c r="E23" s="15" t="n">
        <v>92225.789</v>
      </c>
      <c r="F23" s="49" t="n">
        <f aca="false">C23-E23</f>
        <v>9210.36499999999</v>
      </c>
      <c r="G23" s="50" t="n">
        <v>27617.822</v>
      </c>
      <c r="H23" s="51" t="n">
        <v>42</v>
      </c>
      <c r="I23" s="51" t="n">
        <v>0</v>
      </c>
      <c r="J23" s="51" t="n">
        <v>8</v>
      </c>
      <c r="K23" s="51" t="n">
        <v>6</v>
      </c>
      <c r="L23" s="51" t="n">
        <v>0</v>
      </c>
      <c r="M23" s="51" t="n">
        <v>20</v>
      </c>
      <c r="N23" s="51" t="n">
        <v>8</v>
      </c>
      <c r="O23" s="50" t="n">
        <v>22393.865</v>
      </c>
      <c r="P23" s="52" t="n">
        <f aca="false">G23-O23</f>
        <v>5223.957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152507.165</v>
      </c>
      <c r="D24" s="48" t="n">
        <v>30</v>
      </c>
      <c r="E24" s="15" t="n">
        <v>115907.604</v>
      </c>
      <c r="F24" s="49" t="n">
        <f aca="false">C24-E24</f>
        <v>36599.561</v>
      </c>
      <c r="G24" s="50" t="n">
        <v>35585.53</v>
      </c>
      <c r="H24" s="51" t="n">
        <v>22</v>
      </c>
      <c r="I24" s="51" t="n">
        <v>0</v>
      </c>
      <c r="J24" s="51" t="n">
        <v>9</v>
      </c>
      <c r="K24" s="51" t="n">
        <v>2</v>
      </c>
      <c r="L24" s="51" t="n">
        <v>0</v>
      </c>
      <c r="M24" s="51" t="n">
        <v>2</v>
      </c>
      <c r="N24" s="51" t="n">
        <v>9</v>
      </c>
      <c r="O24" s="50" t="n">
        <v>26171.307</v>
      </c>
      <c r="P24" s="52" t="n">
        <f aca="false">G24-O24</f>
        <v>9414.223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30712.694</v>
      </c>
      <c r="D25" s="48" t="n">
        <v>68</v>
      </c>
      <c r="E25" s="15" t="n">
        <v>26958.278</v>
      </c>
      <c r="F25" s="49" t="n">
        <f aca="false">C25-E25</f>
        <v>3754.416</v>
      </c>
      <c r="G25" s="50" t="n">
        <v>60214.607</v>
      </c>
      <c r="H25" s="51" t="n">
        <v>78</v>
      </c>
      <c r="I25" s="51" t="n">
        <v>0</v>
      </c>
      <c r="J25" s="51" t="n">
        <v>5</v>
      </c>
      <c r="K25" s="51" t="n">
        <v>1</v>
      </c>
      <c r="L25" s="51" t="n">
        <v>0</v>
      </c>
      <c r="M25" s="51" t="n">
        <v>43</v>
      </c>
      <c r="N25" s="51" t="n">
        <v>29</v>
      </c>
      <c r="O25" s="50" t="n">
        <v>46864.63</v>
      </c>
      <c r="P25" s="52" t="n">
        <f aca="false">G25-O25</f>
        <v>13349.977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46261.854</v>
      </c>
      <c r="D26" s="48" t="n">
        <v>100</v>
      </c>
      <c r="E26" s="15" t="n">
        <v>38784.774</v>
      </c>
      <c r="F26" s="49" t="n">
        <f aca="false">C26-E26</f>
        <v>7477.08</v>
      </c>
      <c r="G26" s="50" t="n">
        <v>66389.944</v>
      </c>
      <c r="H26" s="51" t="n">
        <v>100</v>
      </c>
      <c r="I26" s="51" t="n">
        <v>0</v>
      </c>
      <c r="J26" s="51" t="n">
        <v>11</v>
      </c>
      <c r="K26" s="51" t="n">
        <v>4</v>
      </c>
      <c r="L26" s="51" t="n">
        <v>0</v>
      </c>
      <c r="M26" s="51" t="n">
        <v>21</v>
      </c>
      <c r="N26" s="51" t="n">
        <v>64</v>
      </c>
      <c r="O26" s="50" t="n">
        <v>56395.385</v>
      </c>
      <c r="P26" s="52" t="n">
        <f aca="false">G26-O26</f>
        <v>9994.559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59951.496</v>
      </c>
      <c r="D27" s="48" t="n">
        <v>53</v>
      </c>
      <c r="E27" s="15" t="n">
        <v>44854.974</v>
      </c>
      <c r="F27" s="49" t="n">
        <f aca="false">C27-E27</f>
        <v>15096.522</v>
      </c>
      <c r="G27" s="50" t="n">
        <v>123042.971</v>
      </c>
      <c r="H27" s="51" t="n">
        <v>75</v>
      </c>
      <c r="I27" s="51" t="n">
        <v>0</v>
      </c>
      <c r="J27" s="51" t="n">
        <v>26</v>
      </c>
      <c r="K27" s="51" t="n">
        <v>3</v>
      </c>
      <c r="L27" s="51" t="n">
        <v>0</v>
      </c>
      <c r="M27" s="51" t="n">
        <v>33</v>
      </c>
      <c r="N27" s="51" t="n">
        <v>13</v>
      </c>
      <c r="O27" s="50" t="n">
        <v>81617.937</v>
      </c>
      <c r="P27" s="52" t="n">
        <f aca="false">G27-O27</f>
        <v>41425.034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271693.811</v>
      </c>
      <c r="D28" s="48" t="n">
        <v>300</v>
      </c>
      <c r="E28" s="15" t="n">
        <v>216606.995</v>
      </c>
      <c r="F28" s="49" t="n">
        <f aca="false">C28-E28</f>
        <v>55086.816</v>
      </c>
      <c r="G28" s="50" t="n">
        <v>208799.537</v>
      </c>
      <c r="H28" s="51" t="n">
        <v>379</v>
      </c>
      <c r="I28" s="51" t="n">
        <v>0</v>
      </c>
      <c r="J28" s="51" t="n">
        <v>5</v>
      </c>
      <c r="K28" s="51" t="n">
        <v>35</v>
      </c>
      <c r="L28" s="51" t="n">
        <v>0</v>
      </c>
      <c r="M28" s="51" t="n">
        <v>68</v>
      </c>
      <c r="N28" s="51" t="n">
        <v>271</v>
      </c>
      <c r="O28" s="50" t="n">
        <v>182926.822</v>
      </c>
      <c r="P28" s="52" t="n">
        <f aca="false">G28-O28</f>
        <v>25872.715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303166.94</v>
      </c>
      <c r="D29" s="48" t="n">
        <v>329</v>
      </c>
      <c r="E29" s="15" t="n">
        <v>197118.288</v>
      </c>
      <c r="F29" s="49" t="n">
        <f aca="false">C29-E29</f>
        <v>106048.652</v>
      </c>
      <c r="G29" s="50" t="n">
        <v>227589.645</v>
      </c>
      <c r="H29" s="51" t="n">
        <v>185</v>
      </c>
      <c r="I29" s="51" t="n">
        <v>0</v>
      </c>
      <c r="J29" s="51" t="n">
        <v>38</v>
      </c>
      <c r="K29" s="51" t="n">
        <v>5</v>
      </c>
      <c r="L29" s="51" t="n">
        <v>32</v>
      </c>
      <c r="M29" s="51" t="n">
        <v>59</v>
      </c>
      <c r="N29" s="51" t="n">
        <v>51</v>
      </c>
      <c r="O29" s="50" t="n">
        <v>181502.029</v>
      </c>
      <c r="P29" s="52" t="n">
        <f aca="false">G29-O29</f>
        <v>46087.616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117330.246</v>
      </c>
      <c r="D30" s="48" t="n">
        <v>150</v>
      </c>
      <c r="E30" s="15" t="n">
        <v>95396.818</v>
      </c>
      <c r="F30" s="49" t="n">
        <f aca="false">C30-E30</f>
        <v>21933.428</v>
      </c>
      <c r="G30" s="50" t="n">
        <v>38554.821</v>
      </c>
      <c r="H30" s="51" t="n">
        <v>156</v>
      </c>
      <c r="I30" s="51" t="n">
        <v>0</v>
      </c>
      <c r="J30" s="51" t="n">
        <v>3</v>
      </c>
      <c r="K30" s="51" t="n">
        <v>4</v>
      </c>
      <c r="L30" s="51" t="n">
        <v>0</v>
      </c>
      <c r="M30" s="51" t="n">
        <v>24</v>
      </c>
      <c r="N30" s="51" t="n">
        <v>125</v>
      </c>
      <c r="O30" s="50" t="n">
        <v>31693.8</v>
      </c>
      <c r="P30" s="52" t="n">
        <f aca="false">G30-O30</f>
        <v>6861.021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232521.064</v>
      </c>
      <c r="D31" s="48" t="n">
        <v>311</v>
      </c>
      <c r="E31" s="15" t="n">
        <v>191138.316</v>
      </c>
      <c r="F31" s="49" t="n">
        <f aca="false">C31-E31</f>
        <v>41382.748</v>
      </c>
      <c r="G31" s="50" t="n">
        <v>226129.62</v>
      </c>
      <c r="H31" s="51" t="n">
        <v>197</v>
      </c>
      <c r="I31" s="51" t="n">
        <v>0</v>
      </c>
      <c r="J31" s="51" t="n">
        <v>29</v>
      </c>
      <c r="K31" s="51" t="n">
        <v>7</v>
      </c>
      <c r="L31" s="51" t="n">
        <v>0</v>
      </c>
      <c r="M31" s="51" t="n">
        <v>70</v>
      </c>
      <c r="N31" s="51" t="n">
        <v>91</v>
      </c>
      <c r="O31" s="50" t="n">
        <v>187089.084</v>
      </c>
      <c r="P31" s="52" t="n">
        <f aca="false">G31-O31</f>
        <v>39040.536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142389.419</v>
      </c>
      <c r="D32" s="48" t="n">
        <v>59</v>
      </c>
      <c r="E32" s="15" t="n">
        <v>107491.332</v>
      </c>
      <c r="F32" s="49" t="n">
        <f aca="false">C32-E32</f>
        <v>34898.087</v>
      </c>
      <c r="G32" s="50" t="n">
        <v>123802.641</v>
      </c>
      <c r="H32" s="51" t="n">
        <v>68</v>
      </c>
      <c r="I32" s="51" t="n">
        <v>0</v>
      </c>
      <c r="J32" s="51" t="n">
        <v>35</v>
      </c>
      <c r="K32" s="51" t="n">
        <v>10</v>
      </c>
      <c r="L32" s="51" t="n">
        <v>0</v>
      </c>
      <c r="M32" s="51" t="n">
        <v>20</v>
      </c>
      <c r="N32" s="51" t="n">
        <v>3</v>
      </c>
      <c r="O32" s="50" t="n">
        <v>95319.279</v>
      </c>
      <c r="P32" s="52" t="n">
        <f aca="false">G32-O32</f>
        <v>28483.362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80084.889</v>
      </c>
      <c r="D33" s="48" t="n">
        <v>73</v>
      </c>
      <c r="E33" s="15" t="n">
        <v>77869.848</v>
      </c>
      <c r="F33" s="49" t="n">
        <f aca="false">C33-E33</f>
        <v>2215.041</v>
      </c>
      <c r="G33" s="50" t="n">
        <v>56038.848</v>
      </c>
      <c r="H33" s="51" t="n">
        <v>24</v>
      </c>
      <c r="I33" s="51" t="n">
        <v>0</v>
      </c>
      <c r="J33" s="51" t="n">
        <v>6</v>
      </c>
      <c r="K33" s="51" t="n">
        <v>0</v>
      </c>
      <c r="L33" s="51" t="n">
        <v>0</v>
      </c>
      <c r="M33" s="51" t="n">
        <v>14</v>
      </c>
      <c r="N33" s="51" t="n">
        <v>4</v>
      </c>
      <c r="O33" s="50" t="n">
        <v>56008.035</v>
      </c>
      <c r="P33" s="52" t="n">
        <f aca="false">G33-O33</f>
        <v>30.8129999999946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399216.656</v>
      </c>
      <c r="D34" s="48" t="n">
        <v>817</v>
      </c>
      <c r="E34" s="15" t="n">
        <v>273094.521</v>
      </c>
      <c r="F34" s="49" t="n">
        <f aca="false">C34-E34</f>
        <v>126122.135</v>
      </c>
      <c r="G34" s="50" t="n">
        <v>264304.463</v>
      </c>
      <c r="H34" s="51" t="n">
        <v>514</v>
      </c>
      <c r="I34" s="51" t="n">
        <v>0</v>
      </c>
      <c r="J34" s="51" t="n">
        <v>11</v>
      </c>
      <c r="K34" s="51" t="n">
        <v>15</v>
      </c>
      <c r="L34" s="51" t="n">
        <v>0</v>
      </c>
      <c r="M34" s="51" t="n">
        <v>141</v>
      </c>
      <c r="N34" s="51" t="n">
        <v>347</v>
      </c>
      <c r="O34" s="50" t="n">
        <v>173982.261</v>
      </c>
      <c r="P34" s="52" t="n">
        <f aca="false">G34-O34</f>
        <v>90322.202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1778484</v>
      </c>
      <c r="D35" s="48" t="n">
        <v>35</v>
      </c>
      <c r="E35" s="15" t="n">
        <v>1344382.459</v>
      </c>
      <c r="F35" s="49" t="n">
        <f aca="false">C35-E35</f>
        <v>434101.541</v>
      </c>
      <c r="G35" s="50" t="n">
        <v>1780200</v>
      </c>
      <c r="H35" s="51" t="n">
        <v>24</v>
      </c>
      <c r="I35" s="51" t="n">
        <v>0</v>
      </c>
      <c r="J35" s="51" t="n">
        <v>24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1413785.939</v>
      </c>
      <c r="P35" s="52" t="n">
        <f aca="false">G35-O35</f>
        <v>366414.061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14717.331</v>
      </c>
      <c r="D36" s="48" t="n">
        <v>6</v>
      </c>
      <c r="E36" s="15" t="n">
        <v>14717.331</v>
      </c>
      <c r="F36" s="49" t="n">
        <f aca="false">C36-E36</f>
        <v>0</v>
      </c>
      <c r="G36" s="50" t="n">
        <v>10949.371</v>
      </c>
      <c r="H36" s="51" t="n">
        <v>5</v>
      </c>
      <c r="I36" s="51" t="n">
        <v>0</v>
      </c>
      <c r="J36" s="51" t="n">
        <v>0</v>
      </c>
      <c r="K36" s="51" t="n">
        <v>0</v>
      </c>
      <c r="L36" s="51" t="n">
        <v>5</v>
      </c>
      <c r="M36" s="51" t="n">
        <v>0</v>
      </c>
      <c r="N36" s="51" t="n">
        <v>0</v>
      </c>
      <c r="O36" s="50" t="n">
        <v>10949.371</v>
      </c>
      <c r="P36" s="52" t="n">
        <f aca="false">G36-O36</f>
        <v>0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6223424.568</v>
      </c>
      <c r="D37" s="57" t="n">
        <f aca="false">SUM(D10:D36)</f>
        <v>4232</v>
      </c>
      <c r="E37" s="56" t="n">
        <f aca="false">SUM(E10:E36)</f>
        <v>4610593.906</v>
      </c>
      <c r="F37" s="58" t="n">
        <f aca="false">SUM(F10:F36)</f>
        <v>1612830.662</v>
      </c>
      <c r="G37" s="59" t="n">
        <f aca="false">SUM(G10:G36)</f>
        <v>6476010.71</v>
      </c>
      <c r="H37" s="60" t="n">
        <f aca="false">SUM(H10:H36)</f>
        <v>3919</v>
      </c>
      <c r="I37" s="60" t="n">
        <f aca="false">SUM(I10:I36)</f>
        <v>1</v>
      </c>
      <c r="J37" s="60" t="n">
        <f aca="false">SUM(J10:J36)</f>
        <v>584</v>
      </c>
      <c r="K37" s="60" t="n">
        <f aca="false">SUM(K10:K36)</f>
        <v>223</v>
      </c>
      <c r="L37" s="60" t="n">
        <f aca="false">SUM(L10:L36)</f>
        <v>168</v>
      </c>
      <c r="M37" s="60" t="n">
        <f aca="false">SUM(M10:M36)</f>
        <v>1007</v>
      </c>
      <c r="N37" s="60" t="n">
        <f aca="false">SUM(N10:N36)</f>
        <v>1936</v>
      </c>
      <c r="O37" s="59" t="n">
        <f aca="false">SUM(O10:O36)</f>
        <v>4978264.019</v>
      </c>
      <c r="P37" s="61" t="n">
        <f aca="false">SUM(P10:P36)</f>
        <v>1497746.691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2-09-27T07:12:54Z</cp:lastPrinted>
  <dcterms:modified xsi:type="dcterms:W3CDTF">2013-03-25T10:10:23Z</dcterms:modified>
  <cp:revision>0</cp:revision>
  <dc:subject/>
  <dc:title/>
</cp:coreProperties>
</file>