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4.09.2011 року</t>
  </si>
  <si>
    <t xml:space="preserve">станом на 24.09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4.09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1027262.266</v>
      </c>
      <c r="D7" s="16" t="n">
        <f aca="false">MFU!H9</f>
        <v>597</v>
      </c>
      <c r="E7" s="17" t="n">
        <f aca="false">MFU!I9</f>
        <v>0</v>
      </c>
      <c r="F7" s="17" t="n">
        <f aca="false">MFU!J9+MFU!K9</f>
        <v>151</v>
      </c>
      <c r="G7" s="17" t="n">
        <f aca="false">MFU!L9+MFU!M9</f>
        <v>152</v>
      </c>
      <c r="H7" s="17" t="n">
        <f aca="false">MFU!N9</f>
        <v>357</v>
      </c>
      <c r="I7" s="15" t="n">
        <f aca="false">MFU!O9</f>
        <v>988690.666</v>
      </c>
      <c r="J7" s="15" t="n">
        <f aca="false">MFU!P9</f>
        <v>38571.6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685757.301</v>
      </c>
      <c r="D8" s="16" t="n">
        <f aca="false">MFU!H10</f>
        <v>367</v>
      </c>
      <c r="E8" s="17" t="n">
        <f aca="false">MFU!I10</f>
        <v>0</v>
      </c>
      <c r="F8" s="17" t="n">
        <f aca="false">MFU!J10+MFU!K10</f>
        <v>96</v>
      </c>
      <c r="G8" s="17" t="n">
        <f aca="false">MFU!L10+MFU!M10</f>
        <v>104</v>
      </c>
      <c r="H8" s="17" t="n">
        <f aca="false">MFU!N10</f>
        <v>261</v>
      </c>
      <c r="I8" s="15" t="n">
        <f aca="false">MFU!O10</f>
        <v>633338.893</v>
      </c>
      <c r="J8" s="15" t="n">
        <f aca="false">MFU!P10</f>
        <v>52418.407999999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579179.863</v>
      </c>
      <c r="D9" s="16" t="n">
        <f aca="false">MFU!H11</f>
        <v>1260</v>
      </c>
      <c r="E9" s="17" t="n">
        <f aca="false">MFU!I11</f>
        <v>0</v>
      </c>
      <c r="F9" s="17" t="n">
        <f aca="false">MFU!J11+MFU!K11</f>
        <v>117</v>
      </c>
      <c r="G9" s="17" t="n">
        <f aca="false">MFU!L11+MFU!M11</f>
        <v>97</v>
      </c>
      <c r="H9" s="17" t="n">
        <f aca="false">MFU!N11</f>
        <v>868</v>
      </c>
      <c r="I9" s="15" t="n">
        <f aca="false">MFU!O11</f>
        <v>568228.839</v>
      </c>
      <c r="J9" s="15" t="n">
        <f aca="false">MFU!P11</f>
        <v>10951.024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2065970.343</v>
      </c>
      <c r="D10" s="16" t="n">
        <f aca="false">MFU!H12</f>
        <v>1253</v>
      </c>
      <c r="E10" s="17" t="n">
        <f aca="false">MFU!I12</f>
        <v>8</v>
      </c>
      <c r="F10" s="17" t="n">
        <f aca="false">MFU!J12+MFU!K12</f>
        <v>173</v>
      </c>
      <c r="G10" s="17" t="n">
        <f aca="false">MFU!L12+MFU!M12</f>
        <v>530</v>
      </c>
      <c r="H10" s="17" t="n">
        <f aca="false">MFU!N12</f>
        <v>906</v>
      </c>
      <c r="I10" s="15" t="n">
        <f aca="false">MFU!O12</f>
        <v>1976905.972</v>
      </c>
      <c r="J10" s="15" t="n">
        <f aca="false">MFU!P12</f>
        <v>89064.371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2496019.594</v>
      </c>
      <c r="D11" s="16" t="n">
        <f aca="false">MFU!H13</f>
        <v>1225</v>
      </c>
      <c r="E11" s="17" t="n">
        <f aca="false">MFU!I13</f>
        <v>0</v>
      </c>
      <c r="F11" s="17" t="n">
        <f aca="false">MFU!J13+MFU!K13</f>
        <v>654</v>
      </c>
      <c r="G11" s="17" t="n">
        <f aca="false">MFU!L13+MFU!M13</f>
        <v>548</v>
      </c>
      <c r="H11" s="17" t="n">
        <f aca="false">MFU!N13</f>
        <v>904</v>
      </c>
      <c r="I11" s="15" t="n">
        <f aca="false">MFU!O13</f>
        <v>2322844.03</v>
      </c>
      <c r="J11" s="15" t="n">
        <f aca="false">MFU!P13</f>
        <v>173175.564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905030.179</v>
      </c>
      <c r="D12" s="16" t="n">
        <f aca="false">MFU!H14</f>
        <v>634</v>
      </c>
      <c r="E12" s="17" t="n">
        <f aca="false">MFU!I14</f>
        <v>0</v>
      </c>
      <c r="F12" s="17" t="n">
        <f aca="false">MFU!J14+MFU!K14</f>
        <v>186</v>
      </c>
      <c r="G12" s="17" t="n">
        <f aca="false">MFU!L14+MFU!M14</f>
        <v>286</v>
      </c>
      <c r="H12" s="17" t="n">
        <f aca="false">MFU!N14</f>
        <v>802</v>
      </c>
      <c r="I12" s="15" t="n">
        <f aca="false">MFU!O14</f>
        <v>854317.025</v>
      </c>
      <c r="J12" s="15" t="n">
        <f aca="false">MFU!P14</f>
        <v>50713.154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646189.759</v>
      </c>
      <c r="D13" s="16" t="n">
        <f aca="false">MFU!H15</f>
        <v>601</v>
      </c>
      <c r="E13" s="17" t="n">
        <f aca="false">MFU!I15</f>
        <v>0</v>
      </c>
      <c r="F13" s="17" t="n">
        <f aca="false">MFU!J15+MFU!K15</f>
        <v>109</v>
      </c>
      <c r="G13" s="17" t="n">
        <f aca="false">MFU!L15+MFU!M15</f>
        <v>109</v>
      </c>
      <c r="H13" s="17" t="n">
        <f aca="false">MFU!N15</f>
        <v>740</v>
      </c>
      <c r="I13" s="15" t="n">
        <f aca="false">MFU!O15</f>
        <v>628057.846</v>
      </c>
      <c r="J13" s="15" t="n">
        <f aca="false">MFU!P15</f>
        <v>18131.912999999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1381333.055</v>
      </c>
      <c r="D14" s="16" t="n">
        <f aca="false">MFU!H16</f>
        <v>707</v>
      </c>
      <c r="E14" s="17" t="n">
        <f aca="false">MFU!I16</f>
        <v>0</v>
      </c>
      <c r="F14" s="17" t="n">
        <f aca="false">MFU!J16+MFU!K16</f>
        <v>157</v>
      </c>
      <c r="G14" s="17" t="n">
        <f aca="false">MFU!L16+MFU!M16</f>
        <v>291</v>
      </c>
      <c r="H14" s="17" t="n">
        <f aca="false">MFU!N16</f>
        <v>399</v>
      </c>
      <c r="I14" s="15" t="n">
        <f aca="false">MFU!O16</f>
        <v>1312907.534</v>
      </c>
      <c r="J14" s="15" t="n">
        <f aca="false">MFU!P16</f>
        <v>68425.52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1513456.48</v>
      </c>
      <c r="D15" s="16" t="n">
        <f aca="false">MFU!H17</f>
        <v>496</v>
      </c>
      <c r="E15" s="17" t="n">
        <f aca="false">MFU!I17</f>
        <v>4</v>
      </c>
      <c r="F15" s="17" t="n">
        <f aca="false">MFU!J17+MFU!K17</f>
        <v>129</v>
      </c>
      <c r="G15" s="17" t="n">
        <f aca="false">MFU!L17+MFU!M17</f>
        <v>195</v>
      </c>
      <c r="H15" s="17" t="n">
        <f aca="false">MFU!N17</f>
        <v>510</v>
      </c>
      <c r="I15" s="15" t="n">
        <f aca="false">MFU!O17</f>
        <v>1322177.536</v>
      </c>
      <c r="J15" s="15" t="n">
        <f aca="false">MFU!P17</f>
        <v>191278.944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1433269.884</v>
      </c>
      <c r="D16" s="16" t="n">
        <f aca="false">MFU!H18</f>
        <v>1590</v>
      </c>
      <c r="E16" s="17" t="n">
        <f aca="false">MFU!I18</f>
        <v>0</v>
      </c>
      <c r="F16" s="17" t="n">
        <f aca="false">MFU!J18+MFU!K18</f>
        <v>265</v>
      </c>
      <c r="G16" s="17" t="n">
        <f aca="false">MFU!L18+MFU!M18</f>
        <v>436</v>
      </c>
      <c r="H16" s="17" t="n">
        <f aca="false">MFU!N18</f>
        <v>856</v>
      </c>
      <c r="I16" s="15" t="n">
        <f aca="false">MFU!O18</f>
        <v>1296252.567</v>
      </c>
      <c r="J16" s="15" t="n">
        <f aca="false">MFU!P18</f>
        <v>137017.31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860652.534</v>
      </c>
      <c r="D17" s="16" t="n">
        <f aca="false">MFU!H19</f>
        <v>618</v>
      </c>
      <c r="E17" s="17" t="n">
        <f aca="false">MFU!I19</f>
        <v>0</v>
      </c>
      <c r="F17" s="17" t="n">
        <f aca="false">MFU!J19+MFU!K19</f>
        <v>128</v>
      </c>
      <c r="G17" s="17" t="n">
        <f aca="false">MFU!L19+MFU!M19</f>
        <v>306</v>
      </c>
      <c r="H17" s="17" t="n">
        <f aca="false">MFU!N19</f>
        <v>198</v>
      </c>
      <c r="I17" s="15" t="n">
        <f aca="false">MFU!O19</f>
        <v>783726.73</v>
      </c>
      <c r="J17" s="15" t="n">
        <f aca="false">MFU!P19</f>
        <v>76925.804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1716612.056</v>
      </c>
      <c r="D18" s="16" t="n">
        <f aca="false">MFU!H20</f>
        <v>936</v>
      </c>
      <c r="E18" s="17" t="n">
        <f aca="false">MFU!I20</f>
        <v>0</v>
      </c>
      <c r="F18" s="17" t="n">
        <f aca="false">MFU!J20+MFU!K20</f>
        <v>397</v>
      </c>
      <c r="G18" s="17" t="n">
        <f aca="false">MFU!L20+MFU!M20</f>
        <v>245</v>
      </c>
      <c r="H18" s="17" t="n">
        <f aca="false">MFU!N20</f>
        <v>636</v>
      </c>
      <c r="I18" s="15" t="n">
        <f aca="false">MFU!O20</f>
        <v>1551404.376</v>
      </c>
      <c r="J18" s="15" t="n">
        <f aca="false">MFU!P20</f>
        <v>165207.6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595931.593</v>
      </c>
      <c r="D19" s="16" t="n">
        <f aca="false">MFU!H21</f>
        <v>476</v>
      </c>
      <c r="E19" s="17" t="n">
        <f aca="false">MFU!I21</f>
        <v>0</v>
      </c>
      <c r="F19" s="17" t="n">
        <f aca="false">MFU!J21+MFU!K21</f>
        <v>236</v>
      </c>
      <c r="G19" s="17" t="n">
        <f aca="false">MFU!L21+MFU!M21</f>
        <v>151</v>
      </c>
      <c r="H19" s="17" t="n">
        <f aca="false">MFU!N21</f>
        <v>215</v>
      </c>
      <c r="I19" s="15" t="n">
        <f aca="false">MFU!O21</f>
        <v>1498951.905</v>
      </c>
      <c r="J19" s="15" t="n">
        <f aca="false">MFU!P21</f>
        <v>96979.688000000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722978.115</v>
      </c>
      <c r="D20" s="16" t="n">
        <f aca="false">MFU!H22</f>
        <v>232</v>
      </c>
      <c r="E20" s="17" t="n">
        <f aca="false">MFU!I22</f>
        <v>0</v>
      </c>
      <c r="F20" s="17" t="n">
        <f aca="false">MFU!J22+MFU!K22</f>
        <v>104</v>
      </c>
      <c r="G20" s="17" t="n">
        <f aca="false">MFU!L22+MFU!M22</f>
        <v>166</v>
      </c>
      <c r="H20" s="17" t="n">
        <f aca="false">MFU!N22</f>
        <v>177</v>
      </c>
      <c r="I20" s="15" t="n">
        <f aca="false">MFU!O22</f>
        <v>719196.653</v>
      </c>
      <c r="J20" s="15" t="n">
        <f aca="false">MFU!P22</f>
        <v>3781.46199999994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257195.171</v>
      </c>
      <c r="D21" s="16" t="n">
        <f aca="false">MFU!H23</f>
        <v>208</v>
      </c>
      <c r="E21" s="17" t="n">
        <f aca="false">MFU!I23</f>
        <v>0</v>
      </c>
      <c r="F21" s="17" t="n">
        <f aca="false">MFU!J23+MFU!K23</f>
        <v>91</v>
      </c>
      <c r="G21" s="17" t="n">
        <f aca="false">MFU!L23+MFU!M23</f>
        <v>171</v>
      </c>
      <c r="H21" s="17" t="n">
        <f aca="false">MFU!N23</f>
        <v>204</v>
      </c>
      <c r="I21" s="15" t="n">
        <f aca="false">MFU!O23</f>
        <v>1232110.879</v>
      </c>
      <c r="J21" s="15" t="n">
        <f aca="false">MFU!P23</f>
        <v>25084.292000000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739459.572</v>
      </c>
      <c r="D22" s="16" t="n">
        <f aca="false">MFU!H24</f>
        <v>448</v>
      </c>
      <c r="E22" s="17" t="n">
        <f aca="false">MFU!I24</f>
        <v>0</v>
      </c>
      <c r="F22" s="17" t="n">
        <f aca="false">MFU!J24+MFU!K24</f>
        <v>94</v>
      </c>
      <c r="G22" s="17" t="n">
        <f aca="false">MFU!L24+MFU!M24</f>
        <v>309</v>
      </c>
      <c r="H22" s="17" t="n">
        <f aca="false">MFU!N24</f>
        <v>237</v>
      </c>
      <c r="I22" s="15" t="n">
        <f aca="false">MFU!O24</f>
        <v>720189.243</v>
      </c>
      <c r="J22" s="15" t="n">
        <f aca="false">MFU!P24</f>
        <v>19270.32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563289.162</v>
      </c>
      <c r="D23" s="16" t="n">
        <f aca="false">MFU!H25</f>
        <v>450</v>
      </c>
      <c r="E23" s="17" t="n">
        <f aca="false">MFU!I25</f>
        <v>0</v>
      </c>
      <c r="F23" s="17" t="n">
        <f aca="false">MFU!J25+MFU!K25</f>
        <v>76</v>
      </c>
      <c r="G23" s="17" t="n">
        <f aca="false">MFU!L25+MFU!M25</f>
        <v>159</v>
      </c>
      <c r="H23" s="17" t="n">
        <f aca="false">MFU!N25</f>
        <v>485</v>
      </c>
      <c r="I23" s="15" t="n">
        <f aca="false">MFU!O25</f>
        <v>549777.654</v>
      </c>
      <c r="J23" s="15" t="n">
        <f aca="false">MFU!P25</f>
        <v>13511.508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615822.951</v>
      </c>
      <c r="D24" s="16" t="n">
        <f aca="false">MFU!H26</f>
        <v>331</v>
      </c>
      <c r="E24" s="17" t="n">
        <f aca="false">MFU!I26</f>
        <v>0</v>
      </c>
      <c r="F24" s="17" t="n">
        <f aca="false">MFU!J26+MFU!K26</f>
        <v>156</v>
      </c>
      <c r="G24" s="17" t="n">
        <f aca="false">MFU!L26+MFU!M26</f>
        <v>194</v>
      </c>
      <c r="H24" s="17" t="n">
        <f aca="false">MFU!N26</f>
        <v>144</v>
      </c>
      <c r="I24" s="15" t="n">
        <f aca="false">MFU!O26</f>
        <v>551812.273</v>
      </c>
      <c r="J24" s="15" t="n">
        <f aca="false">MFU!P26</f>
        <v>64010.678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1401641.593</v>
      </c>
      <c r="D25" s="16" t="n">
        <f aca="false">MFU!H27</f>
        <v>1504</v>
      </c>
      <c r="E25" s="17" t="n">
        <f aca="false">MFU!I27</f>
        <v>13</v>
      </c>
      <c r="F25" s="17" t="n">
        <f aca="false">MFU!J27+MFU!K27</f>
        <v>209</v>
      </c>
      <c r="G25" s="17" t="n">
        <f aca="false">MFU!L27+MFU!M27</f>
        <v>310</v>
      </c>
      <c r="H25" s="17" t="n">
        <f aca="false">MFU!N27</f>
        <v>1693</v>
      </c>
      <c r="I25" s="15" t="n">
        <f aca="false">MFU!O27</f>
        <v>1316623.754</v>
      </c>
      <c r="J25" s="15" t="n">
        <f aca="false">MFU!P27</f>
        <v>85017.8390000002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621314.963</v>
      </c>
      <c r="D26" s="16" t="n">
        <f aca="false">MFU!H28</f>
        <v>2169</v>
      </c>
      <c r="E26" s="17" t="n">
        <f aca="false">MFU!I28</f>
        <v>0</v>
      </c>
      <c r="F26" s="17" t="n">
        <f aca="false">MFU!J28+MFU!K28</f>
        <v>295</v>
      </c>
      <c r="G26" s="17" t="n">
        <f aca="false">MFU!L28+MFU!M28</f>
        <v>887</v>
      </c>
      <c r="H26" s="17" t="n">
        <f aca="false">MFU!N28</f>
        <v>973</v>
      </c>
      <c r="I26" s="15" t="n">
        <f aca="false">MFU!O28</f>
        <v>1447231.61</v>
      </c>
      <c r="J26" s="15" t="n">
        <f aca="false">MFU!P28</f>
        <v>174083.353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731290.781</v>
      </c>
      <c r="D27" s="16" t="n">
        <f aca="false">MFU!H29</f>
        <v>667</v>
      </c>
      <c r="E27" s="17" t="n">
        <f aca="false">MFU!I29</f>
        <v>0</v>
      </c>
      <c r="F27" s="17" t="n">
        <f aca="false">MFU!J29+MFU!K29</f>
        <v>87</v>
      </c>
      <c r="G27" s="17" t="n">
        <f aca="false">MFU!L29+MFU!M29</f>
        <v>184</v>
      </c>
      <c r="H27" s="17" t="n">
        <f aca="false">MFU!N29</f>
        <v>711</v>
      </c>
      <c r="I27" s="15" t="n">
        <f aca="false">MFU!O29</f>
        <v>714942.513</v>
      </c>
      <c r="J27" s="15" t="n">
        <f aca="false">MFU!P29</f>
        <v>16348.2679999999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1255904.755</v>
      </c>
      <c r="D28" s="16" t="n">
        <f aca="false">MFU!H30</f>
        <v>942</v>
      </c>
      <c r="E28" s="17" t="n">
        <f aca="false">MFU!I30</f>
        <v>0</v>
      </c>
      <c r="F28" s="17" t="n">
        <f aca="false">MFU!J30+MFU!K30</f>
        <v>265</v>
      </c>
      <c r="G28" s="17" t="n">
        <f aca="false">MFU!L30+MFU!M30</f>
        <v>334</v>
      </c>
      <c r="H28" s="17" t="n">
        <f aca="false">MFU!N30</f>
        <v>979</v>
      </c>
      <c r="I28" s="15" t="n">
        <f aca="false">MFU!O30</f>
        <v>1191521.68</v>
      </c>
      <c r="J28" s="15" t="n">
        <f aca="false">MFU!P30</f>
        <v>64383.07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968030.784</v>
      </c>
      <c r="D29" s="16" t="n">
        <f aca="false">MFU!H31</f>
        <v>386</v>
      </c>
      <c r="E29" s="17" t="n">
        <f aca="false">MFU!I31</f>
        <v>0</v>
      </c>
      <c r="F29" s="17" t="n">
        <f aca="false">MFU!J31+MFU!K31</f>
        <v>209</v>
      </c>
      <c r="G29" s="17" t="n">
        <f aca="false">MFU!L31+MFU!M31</f>
        <v>188</v>
      </c>
      <c r="H29" s="17" t="n">
        <f aca="false">MFU!N31</f>
        <v>36</v>
      </c>
      <c r="I29" s="15" t="n">
        <f aca="false">MFU!O31</f>
        <v>888034.97</v>
      </c>
      <c r="J29" s="15" t="n">
        <f aca="false">MFU!P31</f>
        <v>79995.814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470114.502</v>
      </c>
      <c r="D30" s="16" t="n">
        <f aca="false">MFU!H32</f>
        <v>354</v>
      </c>
      <c r="E30" s="17" t="n">
        <f aca="false">MFU!I32</f>
        <v>0</v>
      </c>
      <c r="F30" s="17" t="n">
        <f aca="false">MFU!J32+MFU!K32</f>
        <v>63</v>
      </c>
      <c r="G30" s="17" t="n">
        <f aca="false">MFU!L32+MFU!M32</f>
        <v>112</v>
      </c>
      <c r="H30" s="17" t="n">
        <f aca="false">MFU!N32</f>
        <v>231</v>
      </c>
      <c r="I30" s="15" t="n">
        <f aca="false">MFU!O32</f>
        <v>465771.43</v>
      </c>
      <c r="J30" s="15" t="n">
        <f aca="false">MFU!P32</f>
        <v>4343.0719999999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548139.425</v>
      </c>
      <c r="D31" s="16" t="n">
        <f aca="false">MFU!H33</f>
        <v>3904</v>
      </c>
      <c r="E31" s="17" t="n">
        <f aca="false">MFU!I33</f>
        <v>6</v>
      </c>
      <c r="F31" s="17" t="n">
        <f aca="false">MFU!J33+MFU!K33</f>
        <v>283</v>
      </c>
      <c r="G31" s="17" t="n">
        <f aca="false">MFU!L33+MFU!M33</f>
        <v>687</v>
      </c>
      <c r="H31" s="17" t="n">
        <f aca="false">MFU!N33</f>
        <v>2799</v>
      </c>
      <c r="I31" s="15" t="n">
        <f aca="false">MFU!O33</f>
        <v>1281977.386</v>
      </c>
      <c r="J31" s="15" t="n">
        <f aca="false">MFU!P33</f>
        <v>266162.03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6045169</v>
      </c>
      <c r="D32" s="16" t="n">
        <f aca="false">MFU!H34</f>
        <v>82</v>
      </c>
      <c r="E32" s="17" t="n">
        <f aca="false">MFU!I34</f>
        <v>0</v>
      </c>
      <c r="F32" s="17" t="n">
        <f aca="false">MFU!J34+MFU!K34</f>
        <v>98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5233866.824</v>
      </c>
      <c r="J32" s="15" t="n">
        <f aca="false">MFU!P34</f>
        <v>811302.176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139212.746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68</v>
      </c>
      <c r="H33" s="17" t="n">
        <f aca="false">MFU!N35</f>
        <v>0</v>
      </c>
      <c r="I33" s="15" t="n">
        <f aca="false">MFU!O35</f>
        <v>139212.746</v>
      </c>
      <c r="J33" s="15" t="n">
        <f aca="false">MFU!P35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4986228.427</v>
      </c>
      <c r="D34" s="22" t="n">
        <f aca="false">SUM(D7:D33)</f>
        <v>22466</v>
      </c>
      <c r="E34" s="22" t="n">
        <f aca="false">SUM(E7:E33)</f>
        <v>31</v>
      </c>
      <c r="F34" s="22" t="n">
        <f aca="false">SUM(F7:F33)</f>
        <v>4828</v>
      </c>
      <c r="G34" s="22" t="n">
        <f aca="false">SUM(G7:G33)</f>
        <v>7219</v>
      </c>
      <c r="H34" s="22" t="n">
        <f aca="false">SUM(H7:H33)</f>
        <v>16321</v>
      </c>
      <c r="I34" s="21" t="n">
        <f aca="false">SUM(I7:I33)</f>
        <v>32190073.534</v>
      </c>
      <c r="J34" s="23" t="n">
        <f aca="false">SUM(J7:J33)</f>
        <v>2796154.89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I9" activeCellId="0" sqref="I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24.09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5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8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79</v>
      </c>
      <c r="J7" s="36" t="s">
        <v>80</v>
      </c>
      <c r="K7" s="36" t="s">
        <v>81</v>
      </c>
      <c r="L7" s="36" t="s">
        <v>82</v>
      </c>
      <c r="M7" s="36" t="s">
        <v>83</v>
      </c>
      <c r="N7" s="36" t="s">
        <v>84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5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6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15" t="n">
        <v>653757.459</v>
      </c>
      <c r="D9" s="16" t="n">
        <v>597</v>
      </c>
      <c r="E9" s="15" t="n">
        <v>635945.2</v>
      </c>
      <c r="F9" s="49" t="n">
        <f aca="false">C9-E9</f>
        <v>17812.2590000001</v>
      </c>
      <c r="G9" s="50" t="n">
        <v>1027262.266</v>
      </c>
      <c r="H9" s="51" t="n">
        <v>597</v>
      </c>
      <c r="I9" s="51" t="n">
        <v>0</v>
      </c>
      <c r="J9" s="51" t="n">
        <v>145</v>
      </c>
      <c r="K9" s="51" t="n">
        <v>6</v>
      </c>
      <c r="L9" s="51" t="n">
        <v>3</v>
      </c>
      <c r="M9" s="51" t="n">
        <v>149</v>
      </c>
      <c r="N9" s="51" t="n">
        <v>357</v>
      </c>
      <c r="O9" s="50" t="n">
        <v>988690.666</v>
      </c>
      <c r="P9" s="52" t="n">
        <f aca="false">G9-O9</f>
        <v>38571.6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15" t="n">
        <v>481471.673</v>
      </c>
      <c r="D10" s="16" t="n">
        <v>367</v>
      </c>
      <c r="E10" s="15" t="n">
        <v>450186.804</v>
      </c>
      <c r="F10" s="49" t="n">
        <f aca="false">C10-E10</f>
        <v>31284.869</v>
      </c>
      <c r="G10" s="50" t="n">
        <v>685757.301</v>
      </c>
      <c r="H10" s="51" t="n">
        <v>367</v>
      </c>
      <c r="I10" s="51" t="n">
        <v>0</v>
      </c>
      <c r="J10" s="51" t="n">
        <v>68</v>
      </c>
      <c r="K10" s="51" t="n">
        <v>28</v>
      </c>
      <c r="L10" s="51" t="n">
        <v>0</v>
      </c>
      <c r="M10" s="51" t="n">
        <v>104</v>
      </c>
      <c r="N10" s="51" t="n">
        <v>261</v>
      </c>
      <c r="O10" s="50" t="n">
        <v>633338.893</v>
      </c>
      <c r="P10" s="52" t="n">
        <f aca="false">G10-O10</f>
        <v>52418.4079999999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15" t="n">
        <v>365068.337</v>
      </c>
      <c r="D11" s="16" t="n">
        <v>1261</v>
      </c>
      <c r="E11" s="15" t="n">
        <v>364022.009</v>
      </c>
      <c r="F11" s="49" t="n">
        <f aca="false">C11-E11</f>
        <v>1046.32799999998</v>
      </c>
      <c r="G11" s="50" t="n">
        <v>579179.863</v>
      </c>
      <c r="H11" s="51" t="n">
        <v>1260</v>
      </c>
      <c r="I11" s="51" t="n">
        <v>0</v>
      </c>
      <c r="J11" s="51" t="n">
        <v>73</v>
      </c>
      <c r="K11" s="51" t="n">
        <v>44</v>
      </c>
      <c r="L11" s="51" t="n">
        <v>0</v>
      </c>
      <c r="M11" s="51" t="n">
        <v>97</v>
      </c>
      <c r="N11" s="51" t="n">
        <v>868</v>
      </c>
      <c r="O11" s="50" t="n">
        <v>568228.839</v>
      </c>
      <c r="P11" s="52" t="n">
        <f aca="false">G11-O11</f>
        <v>10951.024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15" t="n">
        <v>1308470.202</v>
      </c>
      <c r="D12" s="16" t="n">
        <v>1254</v>
      </c>
      <c r="E12" s="15" t="n">
        <v>1260986.831</v>
      </c>
      <c r="F12" s="49" t="n">
        <f aca="false">C12-E12</f>
        <v>47483.371</v>
      </c>
      <c r="G12" s="50" t="n">
        <v>2065970.343</v>
      </c>
      <c r="H12" s="51" t="n">
        <v>1253</v>
      </c>
      <c r="I12" s="51" t="n">
        <v>8</v>
      </c>
      <c r="J12" s="51" t="n">
        <v>147</v>
      </c>
      <c r="K12" s="51" t="n">
        <v>26</v>
      </c>
      <c r="L12" s="51" t="n">
        <v>208</v>
      </c>
      <c r="M12" s="51" t="n">
        <v>322</v>
      </c>
      <c r="N12" s="51" t="n">
        <v>906</v>
      </c>
      <c r="O12" s="50" t="n">
        <v>1976905.972</v>
      </c>
      <c r="P12" s="52" t="n">
        <f aca="false">G12-O12</f>
        <v>89064.371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15" t="n">
        <v>1210974.679</v>
      </c>
      <c r="D13" s="16" t="n">
        <v>1232</v>
      </c>
      <c r="E13" s="15" t="n">
        <v>1174063.524</v>
      </c>
      <c r="F13" s="49" t="n">
        <f aca="false">C13-E13</f>
        <v>36911.155</v>
      </c>
      <c r="G13" s="50" t="n">
        <v>2496019.594</v>
      </c>
      <c r="H13" s="51" t="n">
        <v>1225</v>
      </c>
      <c r="I13" s="51" t="n">
        <v>0</v>
      </c>
      <c r="J13" s="51" t="n">
        <v>467</v>
      </c>
      <c r="K13" s="51" t="n">
        <v>187</v>
      </c>
      <c r="L13" s="51" t="n">
        <v>297</v>
      </c>
      <c r="M13" s="51" t="n">
        <v>251</v>
      </c>
      <c r="N13" s="51" t="n">
        <v>904</v>
      </c>
      <c r="O13" s="50" t="n">
        <v>2322844.03</v>
      </c>
      <c r="P13" s="52" t="n">
        <f aca="false">G13-O13</f>
        <v>173175.564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15" t="n">
        <v>250951.785</v>
      </c>
      <c r="D14" s="16" t="n">
        <v>636</v>
      </c>
      <c r="E14" s="15" t="n">
        <v>250033.308</v>
      </c>
      <c r="F14" s="49" t="n">
        <f aca="false">C14-E14</f>
        <v>918.477000000014</v>
      </c>
      <c r="G14" s="50" t="n">
        <v>905030.179</v>
      </c>
      <c r="H14" s="51" t="n">
        <v>634</v>
      </c>
      <c r="I14" s="51" t="n">
        <v>0</v>
      </c>
      <c r="J14" s="51" t="n">
        <v>116</v>
      </c>
      <c r="K14" s="51" t="n">
        <v>70</v>
      </c>
      <c r="L14" s="51" t="n">
        <v>0</v>
      </c>
      <c r="M14" s="51" t="n">
        <v>286</v>
      </c>
      <c r="N14" s="51" t="n">
        <v>802</v>
      </c>
      <c r="O14" s="50" t="n">
        <v>854317.025</v>
      </c>
      <c r="P14" s="52" t="n">
        <f aca="false">G14-O14</f>
        <v>50713.154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15" t="n">
        <v>203497.245</v>
      </c>
      <c r="D15" s="16" t="n">
        <v>601</v>
      </c>
      <c r="E15" s="15" t="n">
        <v>200098.358</v>
      </c>
      <c r="F15" s="49" t="n">
        <f aca="false">C15-E15</f>
        <v>3398.88699999999</v>
      </c>
      <c r="G15" s="50" t="n">
        <v>646189.759</v>
      </c>
      <c r="H15" s="51" t="n">
        <v>601</v>
      </c>
      <c r="I15" s="51" t="n">
        <v>0</v>
      </c>
      <c r="J15" s="51" t="n">
        <v>70</v>
      </c>
      <c r="K15" s="51" t="n">
        <v>39</v>
      </c>
      <c r="L15" s="51" t="n">
        <v>0</v>
      </c>
      <c r="M15" s="51" t="n">
        <v>109</v>
      </c>
      <c r="N15" s="51" t="n">
        <v>740</v>
      </c>
      <c r="O15" s="50" t="n">
        <v>628057.846</v>
      </c>
      <c r="P15" s="52" t="n">
        <f aca="false">G15-O15</f>
        <v>18131.9129999999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15" t="n">
        <v>380581.82</v>
      </c>
      <c r="D16" s="16" t="n">
        <v>708</v>
      </c>
      <c r="E16" s="15" t="n">
        <v>373605.061</v>
      </c>
      <c r="F16" s="49" t="n">
        <f aca="false">C16-E16</f>
        <v>6976.75900000002</v>
      </c>
      <c r="G16" s="50" t="n">
        <v>1381333.055</v>
      </c>
      <c r="H16" s="51" t="n">
        <v>707</v>
      </c>
      <c r="I16" s="51" t="n">
        <v>0</v>
      </c>
      <c r="J16" s="51" t="n">
        <v>96</v>
      </c>
      <c r="K16" s="51" t="n">
        <v>61</v>
      </c>
      <c r="L16" s="51" t="n">
        <v>0</v>
      </c>
      <c r="M16" s="51" t="n">
        <v>291</v>
      </c>
      <c r="N16" s="51" t="n">
        <v>399</v>
      </c>
      <c r="O16" s="50" t="n">
        <v>1312907.534</v>
      </c>
      <c r="P16" s="52" t="n">
        <f aca="false">G16-O16</f>
        <v>68425.521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15" t="n">
        <v>731943.093</v>
      </c>
      <c r="D17" s="16" t="n">
        <v>498</v>
      </c>
      <c r="E17" s="15" t="n">
        <v>695036.903</v>
      </c>
      <c r="F17" s="49" t="n">
        <f aca="false">C17-E17</f>
        <v>36906.1899999999</v>
      </c>
      <c r="G17" s="50" t="n">
        <v>1513456.48</v>
      </c>
      <c r="H17" s="51" t="n">
        <v>496</v>
      </c>
      <c r="I17" s="51" t="n">
        <v>4</v>
      </c>
      <c r="J17" s="51" t="n">
        <v>90</v>
      </c>
      <c r="K17" s="51" t="n">
        <v>39</v>
      </c>
      <c r="L17" s="51" t="n">
        <v>0</v>
      </c>
      <c r="M17" s="51" t="n">
        <v>195</v>
      </c>
      <c r="N17" s="51" t="n">
        <v>510</v>
      </c>
      <c r="O17" s="50" t="n">
        <v>1322177.536</v>
      </c>
      <c r="P17" s="52" t="n">
        <f aca="false">G17-O17</f>
        <v>191278.944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15" t="n">
        <v>735338.191</v>
      </c>
      <c r="D18" s="16" t="n">
        <v>1591</v>
      </c>
      <c r="E18" s="15" t="n">
        <v>701282.571</v>
      </c>
      <c r="F18" s="49" t="n">
        <f aca="false">C18-E18</f>
        <v>34055.62</v>
      </c>
      <c r="G18" s="50" t="n">
        <v>1433269.884</v>
      </c>
      <c r="H18" s="51" t="n">
        <v>1590</v>
      </c>
      <c r="I18" s="51" t="n">
        <v>0</v>
      </c>
      <c r="J18" s="51" t="n">
        <v>221</v>
      </c>
      <c r="K18" s="51" t="n">
        <v>44</v>
      </c>
      <c r="L18" s="51" t="n">
        <v>0</v>
      </c>
      <c r="M18" s="51" t="n">
        <v>436</v>
      </c>
      <c r="N18" s="51" t="n">
        <v>856</v>
      </c>
      <c r="O18" s="50" t="n">
        <v>1296252.567</v>
      </c>
      <c r="P18" s="52" t="n">
        <f aca="false">G18-O18</f>
        <v>137017.317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15" t="n">
        <v>556807.565</v>
      </c>
      <c r="D19" s="16" t="n">
        <v>619</v>
      </c>
      <c r="E19" s="15" t="n">
        <v>530205.44</v>
      </c>
      <c r="F19" s="49" t="n">
        <f aca="false">C19-E19</f>
        <v>26602.125</v>
      </c>
      <c r="G19" s="50" t="n">
        <v>860652.534</v>
      </c>
      <c r="H19" s="51" t="n">
        <v>618</v>
      </c>
      <c r="I19" s="51" t="n">
        <v>0</v>
      </c>
      <c r="J19" s="51" t="n">
        <v>105</v>
      </c>
      <c r="K19" s="51" t="n">
        <v>23</v>
      </c>
      <c r="L19" s="51" t="n">
        <v>12</v>
      </c>
      <c r="M19" s="51" t="n">
        <v>294</v>
      </c>
      <c r="N19" s="51" t="n">
        <v>198</v>
      </c>
      <c r="O19" s="50" t="n">
        <v>783726.73</v>
      </c>
      <c r="P19" s="52" t="n">
        <f aca="false">G19-O19</f>
        <v>76925.804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15" t="n">
        <v>863725.968</v>
      </c>
      <c r="D20" s="16" t="n">
        <v>939</v>
      </c>
      <c r="E20" s="15" t="n">
        <v>827506.484</v>
      </c>
      <c r="F20" s="49" t="n">
        <f aca="false">C20-E20</f>
        <v>36219.4839999999</v>
      </c>
      <c r="G20" s="50" t="n">
        <v>1716612.056</v>
      </c>
      <c r="H20" s="51" t="n">
        <v>936</v>
      </c>
      <c r="I20" s="51" t="n">
        <v>0</v>
      </c>
      <c r="J20" s="51" t="n">
        <v>310</v>
      </c>
      <c r="K20" s="51" t="n">
        <v>87</v>
      </c>
      <c r="L20" s="51" t="n">
        <v>0</v>
      </c>
      <c r="M20" s="51" t="n">
        <v>245</v>
      </c>
      <c r="N20" s="51" t="n">
        <v>636</v>
      </c>
      <c r="O20" s="50" t="n">
        <v>1551404.376</v>
      </c>
      <c r="P20" s="52" t="n">
        <f aca="false">G20-O20</f>
        <v>165207.68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15" t="n">
        <v>1081039.62</v>
      </c>
      <c r="D21" s="16" t="n">
        <v>476</v>
      </c>
      <c r="E21" s="15" t="n">
        <v>1010252.781</v>
      </c>
      <c r="F21" s="49" t="n">
        <f aca="false">C21-E21</f>
        <v>70786.8390000002</v>
      </c>
      <c r="G21" s="50" t="n">
        <v>1595931.593</v>
      </c>
      <c r="H21" s="51" t="n">
        <v>476</v>
      </c>
      <c r="I21" s="51" t="n">
        <v>0</v>
      </c>
      <c r="J21" s="51" t="n">
        <v>159</v>
      </c>
      <c r="K21" s="51" t="n">
        <v>77</v>
      </c>
      <c r="L21" s="51" t="n">
        <v>0</v>
      </c>
      <c r="M21" s="51" t="n">
        <v>151</v>
      </c>
      <c r="N21" s="51" t="n">
        <v>215</v>
      </c>
      <c r="O21" s="50" t="n">
        <v>1498951.905</v>
      </c>
      <c r="P21" s="52" t="n">
        <f aca="false">G21-O21</f>
        <v>96979.6880000001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15" t="n">
        <v>226003.689</v>
      </c>
      <c r="D22" s="16" t="n">
        <v>232</v>
      </c>
      <c r="E22" s="15" t="n">
        <v>225976.848</v>
      </c>
      <c r="F22" s="49" t="n">
        <f aca="false">C22-E22</f>
        <v>26.8410000000149</v>
      </c>
      <c r="G22" s="50" t="n">
        <v>722978.115</v>
      </c>
      <c r="H22" s="51" t="n">
        <v>232</v>
      </c>
      <c r="I22" s="51" t="n">
        <v>0</v>
      </c>
      <c r="J22" s="51" t="n">
        <v>81</v>
      </c>
      <c r="K22" s="51" t="n">
        <v>23</v>
      </c>
      <c r="L22" s="51" t="n">
        <v>0</v>
      </c>
      <c r="M22" s="51" t="n">
        <v>166</v>
      </c>
      <c r="N22" s="51" t="n">
        <v>177</v>
      </c>
      <c r="O22" s="50" t="n">
        <v>719196.653</v>
      </c>
      <c r="P22" s="52" t="n">
        <f aca="false">G22-O22</f>
        <v>3781.46199999994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15" t="n">
        <v>1192738.355</v>
      </c>
      <c r="D23" s="16" t="n">
        <v>208</v>
      </c>
      <c r="E23" s="15" t="n">
        <v>1185033.967</v>
      </c>
      <c r="F23" s="49" t="n">
        <f aca="false">C23-E23</f>
        <v>7704.38800000004</v>
      </c>
      <c r="G23" s="50" t="n">
        <v>1257195.171</v>
      </c>
      <c r="H23" s="51" t="n">
        <v>208</v>
      </c>
      <c r="I23" s="51" t="n">
        <v>0</v>
      </c>
      <c r="J23" s="51" t="n">
        <v>73</v>
      </c>
      <c r="K23" s="51" t="n">
        <v>18</v>
      </c>
      <c r="L23" s="51" t="n">
        <v>0</v>
      </c>
      <c r="M23" s="51" t="n">
        <v>171</v>
      </c>
      <c r="N23" s="51" t="n">
        <v>204</v>
      </c>
      <c r="O23" s="50" t="n">
        <v>1232110.879</v>
      </c>
      <c r="P23" s="52" t="n">
        <f aca="false">G23-O23</f>
        <v>25084.2920000001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15" t="n">
        <v>246751.191</v>
      </c>
      <c r="D24" s="16" t="n">
        <v>448</v>
      </c>
      <c r="E24" s="15" t="n">
        <v>246630.218</v>
      </c>
      <c r="F24" s="49" t="n">
        <f aca="false">C24-E24</f>
        <v>120.972999999998</v>
      </c>
      <c r="G24" s="50" t="n">
        <v>739459.572</v>
      </c>
      <c r="H24" s="51" t="n">
        <v>448</v>
      </c>
      <c r="I24" s="51" t="n">
        <v>0</v>
      </c>
      <c r="J24" s="51" t="n">
        <v>60</v>
      </c>
      <c r="K24" s="51" t="n">
        <v>34</v>
      </c>
      <c r="L24" s="51" t="n">
        <v>0</v>
      </c>
      <c r="M24" s="51" t="n">
        <v>309</v>
      </c>
      <c r="N24" s="51" t="n">
        <v>237</v>
      </c>
      <c r="O24" s="50" t="n">
        <v>720189.243</v>
      </c>
      <c r="P24" s="52" t="n">
        <f aca="false">G24-O24</f>
        <v>19270.329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15" t="n">
        <v>113253.756</v>
      </c>
      <c r="D25" s="16" t="n">
        <v>451</v>
      </c>
      <c r="E25" s="15" t="n">
        <v>112797.49</v>
      </c>
      <c r="F25" s="49" t="n">
        <f aca="false">C25-E25</f>
        <v>456.265999999989</v>
      </c>
      <c r="G25" s="50" t="n">
        <v>563289.162</v>
      </c>
      <c r="H25" s="51" t="n">
        <v>450</v>
      </c>
      <c r="I25" s="51" t="n">
        <v>0</v>
      </c>
      <c r="J25" s="51" t="n">
        <v>61</v>
      </c>
      <c r="K25" s="51" t="n">
        <v>15</v>
      </c>
      <c r="L25" s="51" t="n">
        <v>0</v>
      </c>
      <c r="M25" s="51" t="n">
        <v>159</v>
      </c>
      <c r="N25" s="51" t="n">
        <v>485</v>
      </c>
      <c r="O25" s="50" t="n">
        <v>549777.654</v>
      </c>
      <c r="P25" s="52" t="n">
        <f aca="false">G25-O25</f>
        <v>13511.508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15" t="n">
        <v>212860.435</v>
      </c>
      <c r="D26" s="16" t="n">
        <v>333</v>
      </c>
      <c r="E26" s="15" t="n">
        <v>201615.36</v>
      </c>
      <c r="F26" s="49" t="n">
        <f aca="false">C26-E26</f>
        <v>11245.075</v>
      </c>
      <c r="G26" s="50" t="n">
        <v>615822.951</v>
      </c>
      <c r="H26" s="51" t="n">
        <v>331</v>
      </c>
      <c r="I26" s="51" t="n">
        <v>0</v>
      </c>
      <c r="J26" s="51" t="n">
        <v>127</v>
      </c>
      <c r="K26" s="51" t="n">
        <v>29</v>
      </c>
      <c r="L26" s="51" t="n">
        <v>0</v>
      </c>
      <c r="M26" s="51" t="n">
        <v>194</v>
      </c>
      <c r="N26" s="51" t="n">
        <v>144</v>
      </c>
      <c r="O26" s="50" t="n">
        <v>551812.273</v>
      </c>
      <c r="P26" s="52" t="n">
        <f aca="false">G26-O26</f>
        <v>64010.678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15" t="n">
        <v>725291.729</v>
      </c>
      <c r="D27" s="16" t="n">
        <v>1510</v>
      </c>
      <c r="E27" s="15" t="n">
        <v>708003.033</v>
      </c>
      <c r="F27" s="49" t="n">
        <f aca="false">C27-E27</f>
        <v>17288.696</v>
      </c>
      <c r="G27" s="50" t="n">
        <v>1401641.593</v>
      </c>
      <c r="H27" s="51" t="n">
        <v>1504</v>
      </c>
      <c r="I27" s="51" t="n">
        <v>13</v>
      </c>
      <c r="J27" s="51" t="n">
        <v>32</v>
      </c>
      <c r="K27" s="51" t="n">
        <v>177</v>
      </c>
      <c r="L27" s="51" t="n">
        <v>0</v>
      </c>
      <c r="M27" s="51" t="n">
        <v>310</v>
      </c>
      <c r="N27" s="51" t="n">
        <v>1693</v>
      </c>
      <c r="O27" s="50" t="n">
        <v>1316623.754</v>
      </c>
      <c r="P27" s="52" t="n">
        <f aca="false">G27-O27</f>
        <v>85017.8390000002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15" t="n">
        <v>1457029.952</v>
      </c>
      <c r="D28" s="16" t="n">
        <v>2174</v>
      </c>
      <c r="E28" s="15" t="n">
        <v>1376538.077</v>
      </c>
      <c r="F28" s="49" t="n">
        <f aca="false">C28-E28</f>
        <v>80491.875</v>
      </c>
      <c r="G28" s="50" t="n">
        <v>1621314.963</v>
      </c>
      <c r="H28" s="51" t="n">
        <v>2169</v>
      </c>
      <c r="I28" s="51" t="n">
        <v>0</v>
      </c>
      <c r="J28" s="51" t="n">
        <v>216</v>
      </c>
      <c r="K28" s="51" t="n">
        <v>79</v>
      </c>
      <c r="L28" s="51" t="n">
        <v>179</v>
      </c>
      <c r="M28" s="51" t="n">
        <v>708</v>
      </c>
      <c r="N28" s="51" t="n">
        <v>973</v>
      </c>
      <c r="O28" s="50" t="n">
        <v>1447231.61</v>
      </c>
      <c r="P28" s="52" t="n">
        <f aca="false">G28-O28</f>
        <v>174083.353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15" t="n">
        <v>347170.683</v>
      </c>
      <c r="D29" s="16" t="n">
        <v>667</v>
      </c>
      <c r="E29" s="15" t="n">
        <v>345012.419</v>
      </c>
      <c r="F29" s="49" t="n">
        <f aca="false">C29-E29</f>
        <v>2158.26400000002</v>
      </c>
      <c r="G29" s="50" t="n">
        <v>731290.781</v>
      </c>
      <c r="H29" s="51" t="n">
        <v>667</v>
      </c>
      <c r="I29" s="51" t="n">
        <v>0</v>
      </c>
      <c r="J29" s="51" t="n">
        <v>59</v>
      </c>
      <c r="K29" s="51" t="n">
        <v>28</v>
      </c>
      <c r="L29" s="51" t="n">
        <v>0</v>
      </c>
      <c r="M29" s="51" t="n">
        <v>184</v>
      </c>
      <c r="N29" s="51" t="n">
        <v>711</v>
      </c>
      <c r="O29" s="50" t="n">
        <v>714942.513</v>
      </c>
      <c r="P29" s="52" t="n">
        <f aca="false">G29-O29</f>
        <v>16348.2679999999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15" t="n">
        <v>516275.774</v>
      </c>
      <c r="D30" s="16" t="n">
        <v>944</v>
      </c>
      <c r="E30" s="15" t="n">
        <v>510287.737</v>
      </c>
      <c r="F30" s="49" t="n">
        <f aca="false">C30-E30</f>
        <v>5988.03699999995</v>
      </c>
      <c r="G30" s="50" t="n">
        <v>1255904.755</v>
      </c>
      <c r="H30" s="51" t="n">
        <v>942</v>
      </c>
      <c r="I30" s="51" t="n">
        <v>0</v>
      </c>
      <c r="J30" s="51" t="n">
        <v>182</v>
      </c>
      <c r="K30" s="51" t="n">
        <v>83</v>
      </c>
      <c r="L30" s="51" t="n">
        <v>0</v>
      </c>
      <c r="M30" s="51" t="n">
        <v>334</v>
      </c>
      <c r="N30" s="51" t="n">
        <v>979</v>
      </c>
      <c r="O30" s="50" t="n">
        <v>1191521.68</v>
      </c>
      <c r="P30" s="52" t="n">
        <f aca="false">G30-O30</f>
        <v>64383.075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15" t="n">
        <v>498873.041</v>
      </c>
      <c r="D31" s="16" t="n">
        <v>386</v>
      </c>
      <c r="E31" s="15" t="n">
        <v>485680.309</v>
      </c>
      <c r="F31" s="49" t="n">
        <f aca="false">C31-E31</f>
        <v>13192.732</v>
      </c>
      <c r="G31" s="50" t="n">
        <v>968030.784</v>
      </c>
      <c r="H31" s="51" t="n">
        <v>386</v>
      </c>
      <c r="I31" s="51" t="n">
        <v>0</v>
      </c>
      <c r="J31" s="51" t="n">
        <v>168</v>
      </c>
      <c r="K31" s="51" t="n">
        <v>41</v>
      </c>
      <c r="L31" s="51" t="n">
        <v>0</v>
      </c>
      <c r="M31" s="51" t="n">
        <v>188</v>
      </c>
      <c r="N31" s="51" t="n">
        <v>36</v>
      </c>
      <c r="O31" s="50" t="n">
        <v>888034.97</v>
      </c>
      <c r="P31" s="52" t="n">
        <f aca="false">G31-O31</f>
        <v>79995.814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15" t="n">
        <v>228034.193</v>
      </c>
      <c r="D32" s="16" t="n">
        <v>354</v>
      </c>
      <c r="E32" s="15" t="n">
        <v>226902.688</v>
      </c>
      <c r="F32" s="49" t="n">
        <f aca="false">C32-E32</f>
        <v>1131.505</v>
      </c>
      <c r="G32" s="50" t="n">
        <v>470114.502</v>
      </c>
      <c r="H32" s="51" t="n">
        <v>354</v>
      </c>
      <c r="I32" s="51" t="n">
        <v>0</v>
      </c>
      <c r="J32" s="51" t="n">
        <v>30</v>
      </c>
      <c r="K32" s="51" t="n">
        <v>33</v>
      </c>
      <c r="L32" s="51" t="n">
        <v>0</v>
      </c>
      <c r="M32" s="51" t="n">
        <v>112</v>
      </c>
      <c r="N32" s="51" t="n">
        <v>231</v>
      </c>
      <c r="O32" s="50" t="n">
        <v>465771.43</v>
      </c>
      <c r="P32" s="52" t="n">
        <f aca="false">G32-O32</f>
        <v>4343.07199999999</v>
      </c>
      <c r="Q32" s="53"/>
      <c r="R32" s="53"/>
    </row>
    <row r="33" customFormat="false" ht="18.75" hidden="false" customHeight="false" outlineLevel="0" collapsed="false">
      <c r="A33" s="47" t="s">
        <v>61</v>
      </c>
      <c r="B33" s="48" t="s">
        <v>62</v>
      </c>
      <c r="C33" s="15" t="n">
        <v>1019333.184</v>
      </c>
      <c r="D33" s="16" t="n">
        <v>3922</v>
      </c>
      <c r="E33" s="15" t="n">
        <v>911784.759</v>
      </c>
      <c r="F33" s="49" t="n">
        <f aca="false">C33-E33</f>
        <v>107548.425</v>
      </c>
      <c r="G33" s="50" t="n">
        <v>1548139.425</v>
      </c>
      <c r="H33" s="51" t="n">
        <v>3904</v>
      </c>
      <c r="I33" s="51" t="n">
        <v>6</v>
      </c>
      <c r="J33" s="51" t="n">
        <v>130</v>
      </c>
      <c r="K33" s="51" t="n">
        <v>153</v>
      </c>
      <c r="L33" s="51" t="n">
        <v>0</v>
      </c>
      <c r="M33" s="51" t="n">
        <v>687</v>
      </c>
      <c r="N33" s="51" t="n">
        <v>2799</v>
      </c>
      <c r="O33" s="50" t="n">
        <v>1281977.386</v>
      </c>
      <c r="P33" s="52" t="n">
        <f aca="false">G33-O33</f>
        <v>266162.039</v>
      </c>
      <c r="Q33" s="53"/>
      <c r="R33" s="53"/>
    </row>
    <row r="34" customFormat="false" ht="18.75" hidden="false" customHeight="false" outlineLevel="0" collapsed="false">
      <c r="A34" s="47" t="s">
        <v>63</v>
      </c>
      <c r="B34" s="48" t="s">
        <v>64</v>
      </c>
      <c r="C34" s="15" t="n">
        <v>4087097.161</v>
      </c>
      <c r="D34" s="16" t="n">
        <v>82</v>
      </c>
      <c r="E34" s="15" t="n">
        <v>3717916.879</v>
      </c>
      <c r="F34" s="49" t="n">
        <f aca="false">C34-E34</f>
        <v>369180.282</v>
      </c>
      <c r="G34" s="50" t="n">
        <v>6045169</v>
      </c>
      <c r="H34" s="51" t="n">
        <v>82</v>
      </c>
      <c r="I34" s="51" t="n">
        <v>0</v>
      </c>
      <c r="J34" s="51" t="n">
        <v>98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5233866.824</v>
      </c>
      <c r="P34" s="52" t="n">
        <f aca="false">G34-O34</f>
        <v>811302.176</v>
      </c>
      <c r="Q34" s="53"/>
      <c r="R34" s="53"/>
    </row>
    <row r="35" customFormat="false" ht="18.75" hidden="false" customHeight="false" outlineLevel="0" collapsed="false">
      <c r="A35" s="47" t="s">
        <v>65</v>
      </c>
      <c r="B35" s="48" t="s">
        <v>87</v>
      </c>
      <c r="C35" s="15" t="n">
        <v>48337.895</v>
      </c>
      <c r="D35" s="55" t="n">
        <v>29</v>
      </c>
      <c r="E35" s="15" t="n">
        <v>48337.895</v>
      </c>
      <c r="F35" s="49" t="n">
        <f aca="false">C35-E35</f>
        <v>0</v>
      </c>
      <c r="G35" s="50" t="n">
        <v>139212.746</v>
      </c>
      <c r="H35" s="51" t="n">
        <v>29</v>
      </c>
      <c r="I35" s="51" t="n">
        <v>0</v>
      </c>
      <c r="J35" s="51" t="n">
        <v>0</v>
      </c>
      <c r="K35" s="51" t="n">
        <v>0</v>
      </c>
      <c r="L35" s="51" t="n">
        <v>68</v>
      </c>
      <c r="M35" s="51" t="n">
        <v>0</v>
      </c>
      <c r="N35" s="51" t="n">
        <v>0</v>
      </c>
      <c r="O35" s="50" t="n">
        <v>139212.746</v>
      </c>
      <c r="P35" s="52" t="n">
        <f aca="false">G35-O35</f>
        <v>0</v>
      </c>
      <c r="Q35" s="53"/>
      <c r="R35" s="53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9742678.675</v>
      </c>
      <c r="D36" s="58" t="n">
        <f aca="false">SUM(D9:D35)</f>
        <v>22519</v>
      </c>
      <c r="E36" s="57" t="n">
        <f aca="false">SUM(E9:E35)</f>
        <v>18775742.953</v>
      </c>
      <c r="F36" s="57" t="n">
        <f aca="false">SUM(F9:F35)</f>
        <v>966935.722</v>
      </c>
      <c r="G36" s="59" t="n">
        <f aca="false">SUM(G9:G35)</f>
        <v>34986228.427</v>
      </c>
      <c r="H36" s="60" t="n">
        <f aca="false">I36+J36+K36+L36+M36+N36</f>
        <v>28399</v>
      </c>
      <c r="I36" s="60" t="n">
        <f aca="false">SUM(I9:I35)</f>
        <v>31</v>
      </c>
      <c r="J36" s="60" t="n">
        <f aca="false">SUM(J9:J35)</f>
        <v>3384</v>
      </c>
      <c r="K36" s="60" t="n">
        <f aca="false">SUM(K9:K35)</f>
        <v>1444</v>
      </c>
      <c r="L36" s="60" t="n">
        <f aca="false">SUM(L9:L35)</f>
        <v>767</v>
      </c>
      <c r="M36" s="60" t="n">
        <f aca="false">SUM(M9:M35)</f>
        <v>6452</v>
      </c>
      <c r="N36" s="60" t="n">
        <f aca="false">SUM(N9:N35)</f>
        <v>16321</v>
      </c>
      <c r="O36" s="59" t="n">
        <f aca="false">SUM(O9:O35)</f>
        <v>32190073.534</v>
      </c>
      <c r="P36" s="59" t="n">
        <f aca="false">SUM(P9:P35)</f>
        <v>2796154.893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8-03T07:08:54Z</cp:lastPrinted>
  <dcterms:modified xsi:type="dcterms:W3CDTF">2012-09-24T07:44:21Z</dcterms:modified>
  <cp:revision>0</cp:revision>
  <dc:subject/>
  <dc:title/>
</cp:coreProperties>
</file>