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3.09.2012 року</t>
  </si>
  <si>
    <t xml:space="preserve">станом на 23.09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3.09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532582.252</v>
      </c>
      <c r="D7" s="16" t="n">
        <f aca="false">MFU!H10</f>
        <v>719</v>
      </c>
      <c r="E7" s="17" t="n">
        <f aca="false">MFU!I10</f>
        <v>9</v>
      </c>
      <c r="F7" s="17" t="n">
        <f aca="false">MFU!J10+MFU!K10</f>
        <v>142</v>
      </c>
      <c r="G7" s="17" t="n">
        <f aca="false">MFU!L10+MFU!M10</f>
        <v>208</v>
      </c>
      <c r="H7" s="17" t="n">
        <f aca="false">MFU!N10</f>
        <v>360</v>
      </c>
      <c r="I7" s="15" t="n">
        <f aca="false">MFU!O10</f>
        <v>1486108.136</v>
      </c>
      <c r="J7" s="15" t="n">
        <f aca="false">MFU!P10</f>
        <v>46474.116000000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07057.526</v>
      </c>
      <c r="D8" s="16" t="n">
        <f aca="false">MFU!H11</f>
        <v>571</v>
      </c>
      <c r="E8" s="17" t="n">
        <f aca="false">MFU!I11</f>
        <v>0</v>
      </c>
      <c r="F8" s="17" t="n">
        <f aca="false">MFU!J11+MFU!K11</f>
        <v>109</v>
      </c>
      <c r="G8" s="17" t="n">
        <f aca="false">MFU!L11+MFU!M11</f>
        <v>149</v>
      </c>
      <c r="H8" s="17" t="n">
        <f aca="false">MFU!N11</f>
        <v>313</v>
      </c>
      <c r="I8" s="15" t="n">
        <f aca="false">MFU!O11</f>
        <v>745127.505</v>
      </c>
      <c r="J8" s="15" t="n">
        <f aca="false">MFU!P11</f>
        <v>61930.02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33108.54</v>
      </c>
      <c r="D9" s="16" t="n">
        <f aca="false">MFU!H12</f>
        <v>883</v>
      </c>
      <c r="E9" s="17" t="n">
        <f aca="false">MFU!I12</f>
        <v>0</v>
      </c>
      <c r="F9" s="17" t="n">
        <f aca="false">MFU!J12+MFU!K12</f>
        <v>109</v>
      </c>
      <c r="G9" s="17" t="n">
        <f aca="false">MFU!L12+MFU!M12</f>
        <v>108</v>
      </c>
      <c r="H9" s="17" t="n">
        <f aca="false">MFU!N12</f>
        <v>666</v>
      </c>
      <c r="I9" s="15" t="n">
        <f aca="false">MFU!O12</f>
        <v>602069.783</v>
      </c>
      <c r="J9" s="15" t="n">
        <f aca="false">MFU!P12</f>
        <v>31038.75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193647.069</v>
      </c>
      <c r="D10" s="16" t="n">
        <f aca="false">MFU!H13</f>
        <v>1782</v>
      </c>
      <c r="E10" s="17" t="n">
        <f aca="false">MFU!I13</f>
        <v>12</v>
      </c>
      <c r="F10" s="17" t="n">
        <f aca="false">MFU!J13+MFU!K13</f>
        <v>168</v>
      </c>
      <c r="G10" s="17" t="n">
        <f aca="false">MFU!L13+MFU!M13</f>
        <v>622</v>
      </c>
      <c r="H10" s="17" t="n">
        <f aca="false">MFU!N13</f>
        <v>980</v>
      </c>
      <c r="I10" s="15" t="n">
        <f aca="false">MFU!O13</f>
        <v>2136335.22</v>
      </c>
      <c r="J10" s="15" t="n">
        <f aca="false">MFU!P13</f>
        <v>57311.848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691976.901</v>
      </c>
      <c r="D11" s="16" t="n">
        <f aca="false">MFU!H14</f>
        <v>2144</v>
      </c>
      <c r="E11" s="17" t="n">
        <f aca="false">MFU!I14</f>
        <v>0</v>
      </c>
      <c r="F11" s="17" t="n">
        <f aca="false">MFU!J14+MFU!K14</f>
        <v>646</v>
      </c>
      <c r="G11" s="17" t="n">
        <f aca="false">MFU!L14+MFU!M14</f>
        <v>489</v>
      </c>
      <c r="H11" s="17" t="n">
        <f aca="false">MFU!N14</f>
        <v>1009</v>
      </c>
      <c r="I11" s="15" t="n">
        <f aca="false">MFU!O14</f>
        <v>2564370.986</v>
      </c>
      <c r="J11" s="15" t="n">
        <f aca="false">MFU!P14</f>
        <v>127605.91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958796.442</v>
      </c>
      <c r="D12" s="16" t="n">
        <f aca="false">MFU!H15</f>
        <v>1019</v>
      </c>
      <c r="E12" s="17" t="n">
        <f aca="false">MFU!I15</f>
        <v>0</v>
      </c>
      <c r="F12" s="17" t="n">
        <f aca="false">MFU!J15+MFU!K15</f>
        <v>129</v>
      </c>
      <c r="G12" s="17" t="n">
        <f aca="false">MFU!L15+MFU!M15</f>
        <v>347</v>
      </c>
      <c r="H12" s="17" t="n">
        <f aca="false">MFU!N15</f>
        <v>543</v>
      </c>
      <c r="I12" s="15" t="n">
        <f aca="false">MFU!O15</f>
        <v>912066.447</v>
      </c>
      <c r="J12" s="15" t="n">
        <f aca="false">MFU!P15</f>
        <v>46729.99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53830.169</v>
      </c>
      <c r="D13" s="16" t="n">
        <f aca="false">MFU!H16</f>
        <v>607</v>
      </c>
      <c r="E13" s="17" t="n">
        <f aca="false">MFU!I16</f>
        <v>0</v>
      </c>
      <c r="F13" s="17" t="n">
        <f aca="false">MFU!J16+MFU!K16</f>
        <v>93</v>
      </c>
      <c r="G13" s="17" t="n">
        <f aca="false">MFU!L16+MFU!M16</f>
        <v>121</v>
      </c>
      <c r="H13" s="17" t="n">
        <f aca="false">MFU!N16</f>
        <v>393</v>
      </c>
      <c r="I13" s="15" t="n">
        <f aca="false">MFU!O16</f>
        <v>543078.529</v>
      </c>
      <c r="J13" s="15" t="n">
        <f aca="false">MFU!P16</f>
        <v>10751.64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614493.783</v>
      </c>
      <c r="D14" s="16" t="n">
        <f aca="false">MFU!H17</f>
        <v>869</v>
      </c>
      <c r="E14" s="17" t="n">
        <f aca="false">MFU!I17</f>
        <v>3</v>
      </c>
      <c r="F14" s="17" t="n">
        <f aca="false">MFU!J17+MFU!K17</f>
        <v>180</v>
      </c>
      <c r="G14" s="17" t="n">
        <f aca="false">MFU!L17+MFU!M17</f>
        <v>360</v>
      </c>
      <c r="H14" s="17" t="n">
        <f aca="false">MFU!N17</f>
        <v>326</v>
      </c>
      <c r="I14" s="15" t="n">
        <f aca="false">MFU!O17</f>
        <v>1545265.119</v>
      </c>
      <c r="J14" s="15" t="n">
        <f aca="false">MFU!P17</f>
        <v>69228.664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663300.584</v>
      </c>
      <c r="D15" s="16" t="n">
        <f aca="false">MFU!H18</f>
        <v>1096</v>
      </c>
      <c r="E15" s="17" t="n">
        <f aca="false">MFU!I18</f>
        <v>8</v>
      </c>
      <c r="F15" s="17" t="n">
        <f aca="false">MFU!J18+MFU!K18</f>
        <v>142</v>
      </c>
      <c r="G15" s="17" t="n">
        <f aca="false">MFU!L18+MFU!M18</f>
        <v>253</v>
      </c>
      <c r="H15" s="17" t="n">
        <f aca="false">MFU!N18</f>
        <v>693</v>
      </c>
      <c r="I15" s="15" t="n">
        <f aca="false">MFU!O18</f>
        <v>1481361.742</v>
      </c>
      <c r="J15" s="15" t="n">
        <f aca="false">MFU!P18</f>
        <v>181938.842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578437.742</v>
      </c>
      <c r="D16" s="16" t="n">
        <f aca="false">MFU!H19</f>
        <v>1523</v>
      </c>
      <c r="E16" s="17" t="n">
        <f aca="false">MFU!I19</f>
        <v>0</v>
      </c>
      <c r="F16" s="17" t="n">
        <f aca="false">MFU!J19+MFU!K19</f>
        <v>211</v>
      </c>
      <c r="G16" s="17" t="n">
        <f aca="false">MFU!L19+MFU!M19</f>
        <v>477</v>
      </c>
      <c r="H16" s="17" t="n">
        <f aca="false">MFU!N19</f>
        <v>835</v>
      </c>
      <c r="I16" s="15" t="n">
        <f aca="false">MFU!O19</f>
        <v>1407002.887</v>
      </c>
      <c r="J16" s="15" t="n">
        <f aca="false">MFU!P19</f>
        <v>171434.85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812962.723</v>
      </c>
      <c r="D17" s="16" t="n">
        <f aca="false">MFU!H20</f>
        <v>640</v>
      </c>
      <c r="E17" s="17" t="n">
        <f aca="false">MFU!I20</f>
        <v>0</v>
      </c>
      <c r="F17" s="17" t="n">
        <f aca="false">MFU!J20+MFU!K20</f>
        <v>128</v>
      </c>
      <c r="G17" s="17" t="n">
        <f aca="false">MFU!L20+MFU!M20</f>
        <v>327</v>
      </c>
      <c r="H17" s="17" t="n">
        <f aca="false">MFU!N20</f>
        <v>185</v>
      </c>
      <c r="I17" s="15" t="n">
        <f aca="false">MFU!O20</f>
        <v>756247.122</v>
      </c>
      <c r="J17" s="15" t="n">
        <f aca="false">MFU!P20</f>
        <v>56715.6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989944.73</v>
      </c>
      <c r="D18" s="16" t="n">
        <f aca="false">MFU!H21</f>
        <v>1794</v>
      </c>
      <c r="E18" s="17" t="n">
        <f aca="false">MFU!I21</f>
        <v>0</v>
      </c>
      <c r="F18" s="17" t="n">
        <f aca="false">MFU!J21+MFU!K21</f>
        <v>498</v>
      </c>
      <c r="G18" s="17" t="n">
        <f aca="false">MFU!L21+MFU!M21</f>
        <v>313</v>
      </c>
      <c r="H18" s="17" t="n">
        <f aca="false">MFU!N21</f>
        <v>983</v>
      </c>
      <c r="I18" s="15" t="n">
        <f aca="false">MFU!O21</f>
        <v>1806638.541</v>
      </c>
      <c r="J18" s="15" t="n">
        <f aca="false">MFU!P21</f>
        <v>183306.18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619159.204</v>
      </c>
      <c r="D19" s="16" t="n">
        <f aca="false">MFU!H22</f>
        <v>689</v>
      </c>
      <c r="E19" s="17" t="n">
        <f aca="false">MFU!I22</f>
        <v>0</v>
      </c>
      <c r="F19" s="17" t="n">
        <f aca="false">MFU!J22+MFU!K22</f>
        <v>284</v>
      </c>
      <c r="G19" s="17" t="n">
        <f aca="false">MFU!L22+MFU!M22</f>
        <v>191</v>
      </c>
      <c r="H19" s="17" t="n">
        <f aca="false">MFU!N22</f>
        <v>214</v>
      </c>
      <c r="I19" s="15" t="n">
        <f aca="false">MFU!O22</f>
        <v>1528381.059</v>
      </c>
      <c r="J19" s="15" t="n">
        <f aca="false">MFU!P22</f>
        <v>90778.14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60854.078</v>
      </c>
      <c r="D20" s="16" t="n">
        <f aca="false">MFU!H23</f>
        <v>488</v>
      </c>
      <c r="E20" s="17" t="n">
        <f aca="false">MFU!I23</f>
        <v>2</v>
      </c>
      <c r="F20" s="17" t="n">
        <f aca="false">MFU!J23+MFU!K23</f>
        <v>96</v>
      </c>
      <c r="G20" s="17" t="n">
        <f aca="false">MFU!L23+MFU!M23</f>
        <v>195</v>
      </c>
      <c r="H20" s="17" t="n">
        <f aca="false">MFU!N23</f>
        <v>195</v>
      </c>
      <c r="I20" s="15" t="n">
        <f aca="false">MFU!O23</f>
        <v>553095.041</v>
      </c>
      <c r="J20" s="15" t="n">
        <f aca="false">MFU!P23</f>
        <v>7759.0370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927793.462</v>
      </c>
      <c r="D21" s="16" t="n">
        <f aca="false">MFU!H24</f>
        <v>592</v>
      </c>
      <c r="E21" s="17" t="n">
        <f aca="false">MFU!I24</f>
        <v>0</v>
      </c>
      <c r="F21" s="17" t="n">
        <f aca="false">MFU!J24+MFU!K24</f>
        <v>110</v>
      </c>
      <c r="G21" s="17" t="n">
        <f aca="false">MFU!L24+MFU!M24</f>
        <v>196</v>
      </c>
      <c r="H21" s="17" t="n">
        <f aca="false">MFU!N24</f>
        <v>286</v>
      </c>
      <c r="I21" s="15" t="n">
        <f aca="false">MFU!O24</f>
        <v>903638.465</v>
      </c>
      <c r="J21" s="15" t="n">
        <f aca="false">MFU!P24</f>
        <v>24154.997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714523.55</v>
      </c>
      <c r="D22" s="16" t="n">
        <f aca="false">MFU!H25</f>
        <v>663</v>
      </c>
      <c r="E22" s="17" t="n">
        <f aca="false">MFU!I25</f>
        <v>0</v>
      </c>
      <c r="F22" s="17" t="n">
        <f aca="false">MFU!J25+MFU!K25</f>
        <v>68</v>
      </c>
      <c r="G22" s="17" t="n">
        <f aca="false">MFU!L25+MFU!M25</f>
        <v>392</v>
      </c>
      <c r="H22" s="17" t="n">
        <f aca="false">MFU!N25</f>
        <v>203</v>
      </c>
      <c r="I22" s="15" t="n">
        <f aca="false">MFU!O25</f>
        <v>676428.702</v>
      </c>
      <c r="J22" s="15" t="n">
        <f aca="false">MFU!P25</f>
        <v>38094.84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19560.402</v>
      </c>
      <c r="D23" s="16" t="n">
        <f aca="false">MFU!H26</f>
        <v>678</v>
      </c>
      <c r="E23" s="17" t="n">
        <f aca="false">MFU!I26</f>
        <v>0</v>
      </c>
      <c r="F23" s="17" t="n">
        <f aca="false">MFU!J26+MFU!K26</f>
        <v>70</v>
      </c>
      <c r="G23" s="17" t="n">
        <f aca="false">MFU!L26+MFU!M26</f>
        <v>140</v>
      </c>
      <c r="H23" s="17" t="n">
        <f aca="false">MFU!N26</f>
        <v>468</v>
      </c>
      <c r="I23" s="15" t="n">
        <f aca="false">MFU!O26</f>
        <v>511992.543</v>
      </c>
      <c r="J23" s="15" t="n">
        <f aca="false">MFU!P26</f>
        <v>7567.85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673502.533</v>
      </c>
      <c r="D24" s="16" t="n">
        <f aca="false">MFU!H27</f>
        <v>553</v>
      </c>
      <c r="E24" s="17" t="n">
        <f aca="false">MFU!I27</f>
        <v>0</v>
      </c>
      <c r="F24" s="17" t="n">
        <f aca="false">MFU!J27+MFU!K27</f>
        <v>163</v>
      </c>
      <c r="G24" s="17" t="n">
        <f aca="false">MFU!L27+MFU!M27</f>
        <v>248</v>
      </c>
      <c r="H24" s="17" t="n">
        <f aca="false">MFU!N27</f>
        <v>142</v>
      </c>
      <c r="I24" s="15" t="n">
        <f aca="false">MFU!O27</f>
        <v>596673.493</v>
      </c>
      <c r="J24" s="15" t="n">
        <f aca="false">MFU!P27</f>
        <v>76829.0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143799.093</v>
      </c>
      <c r="D25" s="16" t="n">
        <f aca="false">MFU!H28</f>
        <v>2367</v>
      </c>
      <c r="E25" s="17" t="n">
        <f aca="false">MFU!I28</f>
        <v>0</v>
      </c>
      <c r="F25" s="17" t="n">
        <f aca="false">MFU!J28+MFU!K28</f>
        <v>191</v>
      </c>
      <c r="G25" s="17" t="n">
        <f aca="false">MFU!L28+MFU!M28</f>
        <v>313</v>
      </c>
      <c r="H25" s="17" t="n">
        <f aca="false">MFU!N28</f>
        <v>1863</v>
      </c>
      <c r="I25" s="15" t="n">
        <f aca="false">MFU!O28</f>
        <v>1099808.942</v>
      </c>
      <c r="J25" s="15" t="n">
        <f aca="false">MFU!P28</f>
        <v>43990.151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375726.144</v>
      </c>
      <c r="D26" s="16" t="n">
        <f aca="false">MFU!H29</f>
        <v>1355</v>
      </c>
      <c r="E26" s="17" t="n">
        <f aca="false">MFU!I29</f>
        <v>0</v>
      </c>
      <c r="F26" s="17" t="n">
        <f aca="false">MFU!J29+MFU!K29</f>
        <v>219</v>
      </c>
      <c r="G26" s="17" t="n">
        <f aca="false">MFU!L29+MFU!M29</f>
        <v>593</v>
      </c>
      <c r="H26" s="17" t="n">
        <f aca="false">MFU!N29</f>
        <v>543</v>
      </c>
      <c r="I26" s="15" t="n">
        <f aca="false">MFU!O29</f>
        <v>1252096.927</v>
      </c>
      <c r="J26" s="15" t="n">
        <f aca="false">MFU!P29</f>
        <v>123629.21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601226.272</v>
      </c>
      <c r="D27" s="16" t="n">
        <f aca="false">MFU!H30</f>
        <v>957</v>
      </c>
      <c r="E27" s="17" t="n">
        <f aca="false">MFU!I30</f>
        <v>0</v>
      </c>
      <c r="F27" s="17" t="n">
        <f aca="false">MFU!J30+MFU!K30</f>
        <v>86</v>
      </c>
      <c r="G27" s="17" t="n">
        <f aca="false">MFU!L30+MFU!M30</f>
        <v>188</v>
      </c>
      <c r="H27" s="17" t="n">
        <f aca="false">MFU!N30</f>
        <v>683</v>
      </c>
      <c r="I27" s="15" t="n">
        <f aca="false">MFU!O30</f>
        <v>591056.564</v>
      </c>
      <c r="J27" s="15" t="n">
        <f aca="false">MFU!P30</f>
        <v>10169.70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145264.197</v>
      </c>
      <c r="D28" s="16" t="n">
        <f aca="false">MFU!H31</f>
        <v>1320</v>
      </c>
      <c r="E28" s="17" t="n">
        <f aca="false">MFU!I31</f>
        <v>0</v>
      </c>
      <c r="F28" s="17" t="n">
        <f aca="false">MFU!J31+MFU!K31</f>
        <v>216</v>
      </c>
      <c r="G28" s="17" t="n">
        <f aca="false">MFU!L31+MFU!M31</f>
        <v>332</v>
      </c>
      <c r="H28" s="17" t="n">
        <f aca="false">MFU!N31</f>
        <v>772</v>
      </c>
      <c r="I28" s="15" t="n">
        <f aca="false">MFU!O31</f>
        <v>1095379.71</v>
      </c>
      <c r="J28" s="15" t="n">
        <f aca="false">MFU!P31</f>
        <v>49884.487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906387.861</v>
      </c>
      <c r="D29" s="16" t="n">
        <f aca="false">MFU!H32</f>
        <v>435</v>
      </c>
      <c r="E29" s="17" t="n">
        <f aca="false">MFU!I32</f>
        <v>0</v>
      </c>
      <c r="F29" s="17" t="n">
        <f aca="false">MFU!J32+MFU!K32</f>
        <v>188</v>
      </c>
      <c r="G29" s="17" t="n">
        <f aca="false">MFU!L32+MFU!M32</f>
        <v>184</v>
      </c>
      <c r="H29" s="17" t="n">
        <f aca="false">MFU!N32</f>
        <v>63</v>
      </c>
      <c r="I29" s="15" t="n">
        <f aca="false">MFU!O32</f>
        <v>848741.297</v>
      </c>
      <c r="J29" s="15" t="n">
        <f aca="false">MFU!P32</f>
        <v>57646.564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78442.284</v>
      </c>
      <c r="D30" s="16" t="n">
        <f aca="false">MFU!H33</f>
        <v>297</v>
      </c>
      <c r="E30" s="17" t="n">
        <f aca="false">MFU!I33</f>
        <v>6</v>
      </c>
      <c r="F30" s="17" t="n">
        <f aca="false">MFU!J33+MFU!K33</f>
        <v>42</v>
      </c>
      <c r="G30" s="17" t="n">
        <f aca="false">MFU!L33+MFU!M33</f>
        <v>118</v>
      </c>
      <c r="H30" s="17" t="n">
        <f aca="false">MFU!N33</f>
        <v>131</v>
      </c>
      <c r="I30" s="15" t="n">
        <f aca="false">MFU!O33</f>
        <v>574898.729</v>
      </c>
      <c r="J30" s="15" t="n">
        <f aca="false">MFU!P33</f>
        <v>3543.55499999994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363539.93</v>
      </c>
      <c r="D31" s="16" t="n">
        <f aca="false">MFU!H34</f>
        <v>2589</v>
      </c>
      <c r="E31" s="17" t="n">
        <f aca="false">MFU!I34</f>
        <v>10</v>
      </c>
      <c r="F31" s="17" t="n">
        <f aca="false">MFU!J34+MFU!K34</f>
        <v>200</v>
      </c>
      <c r="G31" s="17" t="n">
        <f aca="false">MFU!L34+MFU!M34</f>
        <v>624</v>
      </c>
      <c r="H31" s="17" t="n">
        <f aca="false">MFU!N34</f>
        <v>1755</v>
      </c>
      <c r="I31" s="15" t="n">
        <f aca="false">MFU!O34</f>
        <v>1209352.107</v>
      </c>
      <c r="J31" s="15" t="n">
        <f aca="false">MFU!P34</f>
        <v>154187.823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607690</v>
      </c>
      <c r="D32" s="16" t="n">
        <f aca="false">MFU!H35</f>
        <v>74</v>
      </c>
      <c r="E32" s="17" t="n">
        <f aca="false">MFU!I35</f>
        <v>0</v>
      </c>
      <c r="F32" s="17" t="n">
        <f aca="false">MFU!J35+MFU!K35</f>
        <v>7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804710.376</v>
      </c>
      <c r="J32" s="15" t="n">
        <f aca="false">MFU!P35</f>
        <v>802979.62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1834.582</v>
      </c>
      <c r="D33" s="16" t="n">
        <f aca="false">MFU!H36</f>
        <v>34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4</v>
      </c>
      <c r="H33" s="17" t="n">
        <f aca="false">MFU!N36</f>
        <v>0</v>
      </c>
      <c r="I33" s="15" t="n">
        <f aca="false">MFU!O36</f>
        <v>101834.58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5869442.053</v>
      </c>
      <c r="D34" s="22" t="n">
        <f aca="false">SUM(D7:D33)</f>
        <v>26738</v>
      </c>
      <c r="E34" s="22" t="n">
        <f aca="false">SUM(E7:E33)</f>
        <v>50</v>
      </c>
      <c r="F34" s="22" t="n">
        <f aca="false">SUM(F7:F33)</f>
        <v>4562</v>
      </c>
      <c r="G34" s="22" t="n">
        <f aca="false">SUM(G7:G33)</f>
        <v>7522</v>
      </c>
      <c r="H34" s="22" t="n">
        <f aca="false">SUM(H7:H33)</f>
        <v>14604</v>
      </c>
      <c r="I34" s="21" t="n">
        <f aca="false">SUM(I7:I33)</f>
        <v>33333760.554</v>
      </c>
      <c r="J34" s="23" t="n">
        <f aca="false">SUM(J7:J33)</f>
        <v>2535681.49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3.09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027238.19</v>
      </c>
      <c r="D10" s="47" t="n">
        <v>659</v>
      </c>
      <c r="E10" s="48" t="n">
        <v>977838.476</v>
      </c>
      <c r="F10" s="49" t="n">
        <f aca="false">C10-E10</f>
        <v>49399.7139999999</v>
      </c>
      <c r="G10" s="48" t="n">
        <v>1532582.252</v>
      </c>
      <c r="H10" s="50" t="n">
        <v>719</v>
      </c>
      <c r="I10" s="50" t="n">
        <v>9</v>
      </c>
      <c r="J10" s="50" t="n">
        <v>127</v>
      </c>
      <c r="K10" s="50" t="n">
        <v>15</v>
      </c>
      <c r="L10" s="50" t="n">
        <v>28</v>
      </c>
      <c r="M10" s="50" t="n">
        <v>180</v>
      </c>
      <c r="N10" s="50" t="n">
        <v>360</v>
      </c>
      <c r="O10" s="48" t="n">
        <v>1486108.136</v>
      </c>
      <c r="P10" s="51" t="n">
        <f aca="false">G10-O10</f>
        <v>46474.1160000002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685757.301</v>
      </c>
      <c r="D11" s="47" t="n">
        <v>461</v>
      </c>
      <c r="E11" s="48" t="n">
        <v>627477.258</v>
      </c>
      <c r="F11" s="49" t="n">
        <f aca="false">C11-E11</f>
        <v>58280.043</v>
      </c>
      <c r="G11" s="48" t="n">
        <v>807057.526</v>
      </c>
      <c r="H11" s="50" t="n">
        <v>571</v>
      </c>
      <c r="I11" s="50" t="n">
        <v>0</v>
      </c>
      <c r="J11" s="50" t="n">
        <v>68</v>
      </c>
      <c r="K11" s="50" t="n">
        <v>41</v>
      </c>
      <c r="L11" s="50" t="n">
        <v>0</v>
      </c>
      <c r="M11" s="50" t="n">
        <v>149</v>
      </c>
      <c r="N11" s="50" t="n">
        <v>313</v>
      </c>
      <c r="O11" s="48" t="n">
        <v>745127.505</v>
      </c>
      <c r="P11" s="51" t="n">
        <f aca="false">G11-O11</f>
        <v>61930.021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79179.863</v>
      </c>
      <c r="D12" s="47" t="n">
        <v>1082</v>
      </c>
      <c r="E12" s="48" t="n">
        <v>565795.488</v>
      </c>
      <c r="F12" s="49" t="n">
        <f aca="false">C12-E12</f>
        <v>13384.375</v>
      </c>
      <c r="G12" s="48" t="n">
        <v>633108.54</v>
      </c>
      <c r="H12" s="50" t="n">
        <v>883</v>
      </c>
      <c r="I12" s="50" t="n">
        <v>0</v>
      </c>
      <c r="J12" s="50" t="n">
        <v>73</v>
      </c>
      <c r="K12" s="50" t="n">
        <v>36</v>
      </c>
      <c r="L12" s="50" t="n">
        <v>0</v>
      </c>
      <c r="M12" s="50" t="n">
        <v>108</v>
      </c>
      <c r="N12" s="50" t="n">
        <v>666</v>
      </c>
      <c r="O12" s="48" t="n">
        <v>602069.783</v>
      </c>
      <c r="P12" s="51" t="n">
        <f aca="false">G12-O12</f>
        <v>31038.757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2062626.616</v>
      </c>
      <c r="D13" s="47" t="n">
        <v>1612</v>
      </c>
      <c r="E13" s="48" t="n">
        <v>1938630.421</v>
      </c>
      <c r="F13" s="49" t="n">
        <f aca="false">C13-E13</f>
        <v>123996.195</v>
      </c>
      <c r="G13" s="48" t="n">
        <v>2193647.069</v>
      </c>
      <c r="H13" s="50" t="n">
        <v>1782</v>
      </c>
      <c r="I13" s="50" t="n">
        <v>12</v>
      </c>
      <c r="J13" s="50" t="n">
        <v>145</v>
      </c>
      <c r="K13" s="50" t="n">
        <v>23</v>
      </c>
      <c r="L13" s="50" t="n">
        <v>226</v>
      </c>
      <c r="M13" s="50" t="n">
        <v>396</v>
      </c>
      <c r="N13" s="50" t="n">
        <v>980</v>
      </c>
      <c r="O13" s="48" t="n">
        <v>2136335.22</v>
      </c>
      <c r="P13" s="51" t="n">
        <f aca="false">G13-O13</f>
        <v>57311.8489999999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493652.614</v>
      </c>
      <c r="D14" s="47" t="n">
        <v>2101</v>
      </c>
      <c r="E14" s="48" t="n">
        <v>2306155.275</v>
      </c>
      <c r="F14" s="49" t="n">
        <f aca="false">C14-E14</f>
        <v>187497.339</v>
      </c>
      <c r="G14" s="48" t="n">
        <v>2691976.901</v>
      </c>
      <c r="H14" s="50" t="n">
        <v>2144</v>
      </c>
      <c r="I14" s="50" t="n">
        <v>0</v>
      </c>
      <c r="J14" s="50" t="n">
        <v>491</v>
      </c>
      <c r="K14" s="50" t="n">
        <v>155</v>
      </c>
      <c r="L14" s="50" t="n">
        <v>242</v>
      </c>
      <c r="M14" s="50" t="n">
        <v>247</v>
      </c>
      <c r="N14" s="50" t="n">
        <v>1009</v>
      </c>
      <c r="O14" s="48" t="n">
        <v>2564370.986</v>
      </c>
      <c r="P14" s="51" t="n">
        <f aca="false">G14-O14</f>
        <v>127605.915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903828.043</v>
      </c>
      <c r="D15" s="47" t="n">
        <v>1268</v>
      </c>
      <c r="E15" s="48" t="n">
        <v>846369.583</v>
      </c>
      <c r="F15" s="49" t="n">
        <f aca="false">C15-E15</f>
        <v>57458.46</v>
      </c>
      <c r="G15" s="48" t="n">
        <v>958796.442</v>
      </c>
      <c r="H15" s="50" t="n">
        <v>1019</v>
      </c>
      <c r="I15" s="50" t="n">
        <v>0</v>
      </c>
      <c r="J15" s="50" t="n">
        <v>102</v>
      </c>
      <c r="K15" s="50" t="n">
        <v>27</v>
      </c>
      <c r="L15" s="50" t="n">
        <v>0</v>
      </c>
      <c r="M15" s="50" t="n">
        <v>347</v>
      </c>
      <c r="N15" s="50" t="n">
        <v>543</v>
      </c>
      <c r="O15" s="48" t="n">
        <v>912066.447</v>
      </c>
      <c r="P15" s="51" t="n">
        <f aca="false">G15-O15</f>
        <v>46729.995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642257.543</v>
      </c>
      <c r="D16" s="47" t="n">
        <v>955</v>
      </c>
      <c r="E16" s="48" t="n">
        <v>622309.95</v>
      </c>
      <c r="F16" s="49" t="n">
        <f aca="false">C16-E16</f>
        <v>19947.593</v>
      </c>
      <c r="G16" s="48" t="n">
        <v>553830.169</v>
      </c>
      <c r="H16" s="50" t="n">
        <v>607</v>
      </c>
      <c r="I16" s="50" t="n">
        <v>0</v>
      </c>
      <c r="J16" s="50" t="n">
        <v>62</v>
      </c>
      <c r="K16" s="50" t="n">
        <v>31</v>
      </c>
      <c r="L16" s="50" t="n">
        <v>0</v>
      </c>
      <c r="M16" s="50" t="n">
        <v>121</v>
      </c>
      <c r="N16" s="50" t="n">
        <v>393</v>
      </c>
      <c r="O16" s="48" t="n">
        <v>543078.529</v>
      </c>
      <c r="P16" s="51" t="n">
        <f aca="false">G16-O16</f>
        <v>10751.64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375713.055</v>
      </c>
      <c r="D17" s="47" t="n">
        <v>845</v>
      </c>
      <c r="E17" s="48" t="n">
        <v>1300723.949</v>
      </c>
      <c r="F17" s="49" t="n">
        <f aca="false">C17-E17</f>
        <v>74989.1059999999</v>
      </c>
      <c r="G17" s="48" t="n">
        <v>1614493.783</v>
      </c>
      <c r="H17" s="50" t="n">
        <v>869</v>
      </c>
      <c r="I17" s="50" t="n">
        <v>3</v>
      </c>
      <c r="J17" s="50" t="n">
        <v>90</v>
      </c>
      <c r="K17" s="50" t="n">
        <v>90</v>
      </c>
      <c r="L17" s="50" t="n">
        <v>0</v>
      </c>
      <c r="M17" s="50" t="n">
        <v>360</v>
      </c>
      <c r="N17" s="50" t="n">
        <v>326</v>
      </c>
      <c r="O17" s="48" t="n">
        <v>1545265.119</v>
      </c>
      <c r="P17" s="51" t="n">
        <f aca="false">G17-O17</f>
        <v>69228.6640000001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513456.48</v>
      </c>
      <c r="D18" s="47" t="n">
        <v>838</v>
      </c>
      <c r="E18" s="48" t="n">
        <v>1315776.151</v>
      </c>
      <c r="F18" s="49" t="n">
        <f aca="false">C18-E18</f>
        <v>197680.329</v>
      </c>
      <c r="G18" s="48" t="n">
        <v>1663300.584</v>
      </c>
      <c r="H18" s="50" t="n">
        <v>1096</v>
      </c>
      <c r="I18" s="50" t="n">
        <v>8</v>
      </c>
      <c r="J18" s="50" t="n">
        <v>94</v>
      </c>
      <c r="K18" s="50" t="n">
        <v>48</v>
      </c>
      <c r="L18" s="50" t="n">
        <v>0</v>
      </c>
      <c r="M18" s="50" t="n">
        <v>253</v>
      </c>
      <c r="N18" s="50" t="n">
        <v>693</v>
      </c>
      <c r="O18" s="48" t="n">
        <v>1481361.742</v>
      </c>
      <c r="P18" s="51" t="n">
        <f aca="false">G18-O18</f>
        <v>181938.842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428348.173</v>
      </c>
      <c r="D19" s="47" t="n">
        <v>1552</v>
      </c>
      <c r="E19" s="48" t="n">
        <v>1284493.98</v>
      </c>
      <c r="F19" s="49" t="n">
        <f aca="false">C19-E19</f>
        <v>143854.193</v>
      </c>
      <c r="G19" s="48" t="n">
        <v>1578437.742</v>
      </c>
      <c r="H19" s="50" t="n">
        <v>1523</v>
      </c>
      <c r="I19" s="50" t="n">
        <v>0</v>
      </c>
      <c r="J19" s="50" t="n">
        <v>149</v>
      </c>
      <c r="K19" s="50" t="n">
        <v>62</v>
      </c>
      <c r="L19" s="50" t="n">
        <v>0</v>
      </c>
      <c r="M19" s="50" t="n">
        <v>477</v>
      </c>
      <c r="N19" s="50" t="n">
        <v>835</v>
      </c>
      <c r="O19" s="48" t="n">
        <v>1407002.887</v>
      </c>
      <c r="P19" s="51" t="n">
        <f aca="false">G19-O19</f>
        <v>171434.855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860652.534</v>
      </c>
      <c r="D20" s="47" t="n">
        <v>632</v>
      </c>
      <c r="E20" s="48" t="n">
        <v>777125.896</v>
      </c>
      <c r="F20" s="49" t="n">
        <f aca="false">C20-E20</f>
        <v>83526.638</v>
      </c>
      <c r="G20" s="48" t="n">
        <v>812962.723</v>
      </c>
      <c r="H20" s="50" t="n">
        <v>640</v>
      </c>
      <c r="I20" s="50" t="n">
        <v>0</v>
      </c>
      <c r="J20" s="50" t="n">
        <v>98</v>
      </c>
      <c r="K20" s="50" t="n">
        <v>30</v>
      </c>
      <c r="L20" s="50" t="n">
        <v>32</v>
      </c>
      <c r="M20" s="50" t="n">
        <v>295</v>
      </c>
      <c r="N20" s="50" t="n">
        <v>185</v>
      </c>
      <c r="O20" s="48" t="n">
        <v>756247.122</v>
      </c>
      <c r="P20" s="51" t="n">
        <f aca="false">G20-O20</f>
        <v>56715.601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716505.337</v>
      </c>
      <c r="D21" s="47" t="n">
        <v>1276</v>
      </c>
      <c r="E21" s="48" t="n">
        <v>1528327.811</v>
      </c>
      <c r="F21" s="49" t="n">
        <f aca="false">C21-E21</f>
        <v>188177.526</v>
      </c>
      <c r="G21" s="48" t="n">
        <v>1989944.73</v>
      </c>
      <c r="H21" s="50" t="n">
        <v>1794</v>
      </c>
      <c r="I21" s="50" t="n">
        <v>0</v>
      </c>
      <c r="J21" s="50" t="n">
        <v>355</v>
      </c>
      <c r="K21" s="50" t="n">
        <v>143</v>
      </c>
      <c r="L21" s="50" t="n">
        <v>0</v>
      </c>
      <c r="M21" s="50" t="n">
        <v>313</v>
      </c>
      <c r="N21" s="50" t="n">
        <v>983</v>
      </c>
      <c r="O21" s="48" t="n">
        <v>1806638.541</v>
      </c>
      <c r="P21" s="51" t="n">
        <f aca="false">G21-O21</f>
        <v>183306.189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595879.433</v>
      </c>
      <c r="D22" s="47" t="n">
        <v>600</v>
      </c>
      <c r="E22" s="48" t="n">
        <v>1481050.223</v>
      </c>
      <c r="F22" s="49" t="n">
        <f aca="false">C22-E22</f>
        <v>114829.21</v>
      </c>
      <c r="G22" s="48" t="n">
        <v>1619159.204</v>
      </c>
      <c r="H22" s="50" t="n">
        <v>689</v>
      </c>
      <c r="I22" s="50" t="n">
        <v>0</v>
      </c>
      <c r="J22" s="50" t="n">
        <v>176</v>
      </c>
      <c r="K22" s="50" t="n">
        <v>108</v>
      </c>
      <c r="L22" s="50" t="n">
        <v>0</v>
      </c>
      <c r="M22" s="50" t="n">
        <v>191</v>
      </c>
      <c r="N22" s="50" t="n">
        <v>214</v>
      </c>
      <c r="O22" s="48" t="n">
        <v>1528381.059</v>
      </c>
      <c r="P22" s="51" t="n">
        <f aca="false">G22-O22</f>
        <v>90778.145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722978.115</v>
      </c>
      <c r="D23" s="47" t="n">
        <v>447</v>
      </c>
      <c r="E23" s="48" t="n">
        <v>717996.979</v>
      </c>
      <c r="F23" s="49" t="n">
        <f aca="false">C23-E23</f>
        <v>4981.13599999994</v>
      </c>
      <c r="G23" s="48" t="n">
        <v>560854.078</v>
      </c>
      <c r="H23" s="50" t="n">
        <v>488</v>
      </c>
      <c r="I23" s="50" t="n">
        <v>2</v>
      </c>
      <c r="J23" s="50" t="n">
        <v>55</v>
      </c>
      <c r="K23" s="50" t="n">
        <v>41</v>
      </c>
      <c r="L23" s="50" t="n">
        <v>0</v>
      </c>
      <c r="M23" s="50" t="n">
        <v>195</v>
      </c>
      <c r="N23" s="50" t="n">
        <v>195</v>
      </c>
      <c r="O23" s="48" t="n">
        <v>553095.041</v>
      </c>
      <c r="P23" s="51" t="n">
        <f aca="false">G23-O23</f>
        <v>7759.03700000001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254348.171</v>
      </c>
      <c r="D24" s="47" t="n">
        <v>463</v>
      </c>
      <c r="E24" s="48" t="n">
        <v>1226478.065</v>
      </c>
      <c r="F24" s="49" t="n">
        <f aca="false">C24-E24</f>
        <v>27870.1060000001</v>
      </c>
      <c r="G24" s="48" t="n">
        <v>927793.462</v>
      </c>
      <c r="H24" s="50" t="n">
        <v>592</v>
      </c>
      <c r="I24" s="50" t="n">
        <v>0</v>
      </c>
      <c r="J24" s="50" t="n">
        <v>81</v>
      </c>
      <c r="K24" s="50" t="n">
        <v>29</v>
      </c>
      <c r="L24" s="50" t="n">
        <v>0</v>
      </c>
      <c r="M24" s="50" t="n">
        <v>196</v>
      </c>
      <c r="N24" s="50" t="n">
        <v>286</v>
      </c>
      <c r="O24" s="48" t="n">
        <v>903638.465</v>
      </c>
      <c r="P24" s="51" t="n">
        <f aca="false">G24-O24</f>
        <v>24154.9970000001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739459.572</v>
      </c>
      <c r="D25" s="47" t="n">
        <v>640</v>
      </c>
      <c r="E25" s="48" t="n">
        <v>715768.922</v>
      </c>
      <c r="F25" s="49" t="n">
        <f aca="false">C25-E25</f>
        <v>23690.65</v>
      </c>
      <c r="G25" s="48" t="n">
        <v>714523.55</v>
      </c>
      <c r="H25" s="50" t="n">
        <v>663</v>
      </c>
      <c r="I25" s="50" t="n">
        <v>0</v>
      </c>
      <c r="J25" s="50" t="n">
        <v>44</v>
      </c>
      <c r="K25" s="50" t="n">
        <v>24</v>
      </c>
      <c r="L25" s="50" t="n">
        <v>0</v>
      </c>
      <c r="M25" s="50" t="n">
        <v>392</v>
      </c>
      <c r="N25" s="50" t="n">
        <v>203</v>
      </c>
      <c r="O25" s="48" t="n">
        <v>676428.702</v>
      </c>
      <c r="P25" s="51" t="n">
        <f aca="false">G25-O25</f>
        <v>38094.848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563289.162</v>
      </c>
      <c r="D26" s="47" t="n">
        <v>720</v>
      </c>
      <c r="E26" s="48" t="n">
        <v>546547.829</v>
      </c>
      <c r="F26" s="49" t="n">
        <f aca="false">C26-E26</f>
        <v>16741.333</v>
      </c>
      <c r="G26" s="48" t="n">
        <v>519560.402</v>
      </c>
      <c r="H26" s="50" t="n">
        <v>678</v>
      </c>
      <c r="I26" s="50" t="n">
        <v>0</v>
      </c>
      <c r="J26" s="50" t="n">
        <v>50</v>
      </c>
      <c r="K26" s="50" t="n">
        <v>20</v>
      </c>
      <c r="L26" s="50" t="n">
        <v>0</v>
      </c>
      <c r="M26" s="50" t="n">
        <v>140</v>
      </c>
      <c r="N26" s="50" t="n">
        <v>468</v>
      </c>
      <c r="O26" s="48" t="n">
        <v>511992.543</v>
      </c>
      <c r="P26" s="51" t="n">
        <f aca="false">G26-O26</f>
        <v>7567.859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615822.951</v>
      </c>
      <c r="D27" s="47" t="n">
        <v>494</v>
      </c>
      <c r="E27" s="48" t="n">
        <v>547390.902</v>
      </c>
      <c r="F27" s="49" t="n">
        <f aca="false">C27-E27</f>
        <v>68432.049</v>
      </c>
      <c r="G27" s="48" t="n">
        <v>673502.533</v>
      </c>
      <c r="H27" s="50" t="n">
        <v>553</v>
      </c>
      <c r="I27" s="50" t="n">
        <v>0</v>
      </c>
      <c r="J27" s="50" t="n">
        <v>127</v>
      </c>
      <c r="K27" s="50" t="n">
        <v>36</v>
      </c>
      <c r="L27" s="50" t="n">
        <v>0</v>
      </c>
      <c r="M27" s="50" t="n">
        <v>248</v>
      </c>
      <c r="N27" s="50" t="n">
        <v>142</v>
      </c>
      <c r="O27" s="48" t="n">
        <v>596673.493</v>
      </c>
      <c r="P27" s="51" t="n">
        <f aca="false">G27-O27</f>
        <v>76829.04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401585.967</v>
      </c>
      <c r="D28" s="47" t="n">
        <v>2222</v>
      </c>
      <c r="E28" s="48" t="n">
        <v>1310931.031</v>
      </c>
      <c r="F28" s="49" t="n">
        <f aca="false">C28-E28</f>
        <v>90654.936</v>
      </c>
      <c r="G28" s="48" t="n">
        <v>1143799.093</v>
      </c>
      <c r="H28" s="50" t="n">
        <v>2367</v>
      </c>
      <c r="I28" s="50" t="n">
        <v>0</v>
      </c>
      <c r="J28" s="50" t="n">
        <v>27</v>
      </c>
      <c r="K28" s="50" t="n">
        <v>164</v>
      </c>
      <c r="L28" s="50" t="n">
        <v>0</v>
      </c>
      <c r="M28" s="50" t="n">
        <v>313</v>
      </c>
      <c r="N28" s="50" t="n">
        <v>1863</v>
      </c>
      <c r="O28" s="48" t="n">
        <v>1099808.942</v>
      </c>
      <c r="P28" s="51" t="n">
        <f aca="false">G28-O28</f>
        <v>43990.1510000001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614360.218</v>
      </c>
      <c r="D29" s="47" t="n">
        <v>2150</v>
      </c>
      <c r="E29" s="48" t="n">
        <v>1436914.425</v>
      </c>
      <c r="F29" s="49" t="n">
        <f aca="false">C29-E29</f>
        <v>177445.793</v>
      </c>
      <c r="G29" s="48" t="n">
        <v>1375726.144</v>
      </c>
      <c r="H29" s="50" t="n">
        <v>1355</v>
      </c>
      <c r="I29" s="50" t="n">
        <v>0</v>
      </c>
      <c r="J29" s="50" t="n">
        <v>171</v>
      </c>
      <c r="K29" s="50" t="n">
        <v>48</v>
      </c>
      <c r="L29" s="50" t="n">
        <v>175</v>
      </c>
      <c r="M29" s="50" t="n">
        <v>418</v>
      </c>
      <c r="N29" s="50" t="n">
        <v>543</v>
      </c>
      <c r="O29" s="48" t="n">
        <v>1252096.927</v>
      </c>
      <c r="P29" s="51" t="n">
        <f aca="false">G29-O29</f>
        <v>123629.217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731283.781</v>
      </c>
      <c r="D30" s="47" t="n">
        <v>981</v>
      </c>
      <c r="E30" s="48" t="n">
        <v>709368.148</v>
      </c>
      <c r="F30" s="49" t="n">
        <f aca="false">C30-E30</f>
        <v>21915.6329999999</v>
      </c>
      <c r="G30" s="48" t="n">
        <v>601226.272</v>
      </c>
      <c r="H30" s="50" t="n">
        <v>957</v>
      </c>
      <c r="I30" s="50" t="n">
        <v>0</v>
      </c>
      <c r="J30" s="50" t="n">
        <v>55</v>
      </c>
      <c r="K30" s="50" t="n">
        <v>31</v>
      </c>
      <c r="L30" s="50" t="n">
        <v>0</v>
      </c>
      <c r="M30" s="50" t="n">
        <v>188</v>
      </c>
      <c r="N30" s="50" t="n">
        <v>683</v>
      </c>
      <c r="O30" s="48" t="n">
        <v>591056.564</v>
      </c>
      <c r="P30" s="51" t="n">
        <f aca="false">G30-O30</f>
        <v>10169.708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243221.821</v>
      </c>
      <c r="D31" s="47" t="n">
        <v>1576</v>
      </c>
      <c r="E31" s="48" t="n">
        <v>1184808.497</v>
      </c>
      <c r="F31" s="49" t="n">
        <f aca="false">C31-E31</f>
        <v>58413.324</v>
      </c>
      <c r="G31" s="48" t="n">
        <v>1145264.197</v>
      </c>
      <c r="H31" s="50" t="n">
        <v>1320</v>
      </c>
      <c r="I31" s="50" t="n">
        <v>0</v>
      </c>
      <c r="J31" s="50" t="n">
        <v>157</v>
      </c>
      <c r="K31" s="50" t="n">
        <v>59</v>
      </c>
      <c r="L31" s="50" t="n">
        <v>0</v>
      </c>
      <c r="M31" s="50" t="n">
        <v>332</v>
      </c>
      <c r="N31" s="50" t="n">
        <v>772</v>
      </c>
      <c r="O31" s="48" t="n">
        <v>1095379.71</v>
      </c>
      <c r="P31" s="51" t="n">
        <f aca="false">G31-O31</f>
        <v>49884.487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968030.784</v>
      </c>
      <c r="D32" s="47" t="n">
        <v>433</v>
      </c>
      <c r="E32" s="48" t="n">
        <v>881056.186</v>
      </c>
      <c r="F32" s="49" t="n">
        <f aca="false">C32-E32</f>
        <v>86974.598</v>
      </c>
      <c r="G32" s="48" t="n">
        <v>906387.861</v>
      </c>
      <c r="H32" s="50" t="n">
        <v>435</v>
      </c>
      <c r="I32" s="50" t="n">
        <v>0</v>
      </c>
      <c r="J32" s="50" t="n">
        <v>140</v>
      </c>
      <c r="K32" s="50" t="n">
        <v>48</v>
      </c>
      <c r="L32" s="50" t="n">
        <v>0</v>
      </c>
      <c r="M32" s="50" t="n">
        <v>184</v>
      </c>
      <c r="N32" s="50" t="n">
        <v>63</v>
      </c>
      <c r="O32" s="48" t="n">
        <v>848741.297</v>
      </c>
      <c r="P32" s="51" t="n">
        <f aca="false">G32-O32</f>
        <v>57646.564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70114.502</v>
      </c>
      <c r="D33" s="47" t="n">
        <v>406</v>
      </c>
      <c r="E33" s="48" t="n">
        <v>465279.24</v>
      </c>
      <c r="F33" s="49" t="n">
        <f aca="false">C33-E33</f>
        <v>4835.26199999999</v>
      </c>
      <c r="G33" s="48" t="n">
        <v>578442.284</v>
      </c>
      <c r="H33" s="50" t="n">
        <v>297</v>
      </c>
      <c r="I33" s="50" t="n">
        <v>6</v>
      </c>
      <c r="J33" s="50" t="n">
        <v>23</v>
      </c>
      <c r="K33" s="50" t="n">
        <v>19</v>
      </c>
      <c r="L33" s="50" t="n">
        <v>0</v>
      </c>
      <c r="M33" s="50" t="n">
        <v>118</v>
      </c>
      <c r="N33" s="50" t="n">
        <v>131</v>
      </c>
      <c r="O33" s="48" t="n">
        <v>574898.729</v>
      </c>
      <c r="P33" s="51" t="n">
        <f aca="false">G33-O33</f>
        <v>3543.55499999994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543943.287</v>
      </c>
      <c r="D34" s="47" t="n">
        <v>3758</v>
      </c>
      <c r="E34" s="48" t="n">
        <v>1274678.302</v>
      </c>
      <c r="F34" s="49" t="n">
        <f aca="false">C34-E34</f>
        <v>269264.985</v>
      </c>
      <c r="G34" s="48" t="n">
        <v>1363539.93</v>
      </c>
      <c r="H34" s="50" t="n">
        <v>2589</v>
      </c>
      <c r="I34" s="50" t="n">
        <v>10</v>
      </c>
      <c r="J34" s="50" t="n">
        <v>89</v>
      </c>
      <c r="K34" s="50" t="n">
        <v>111</v>
      </c>
      <c r="L34" s="50" t="n">
        <v>0</v>
      </c>
      <c r="M34" s="50" t="n">
        <v>624</v>
      </c>
      <c r="N34" s="50" t="n">
        <v>1755</v>
      </c>
      <c r="O34" s="48" t="n">
        <v>1209352.107</v>
      </c>
      <c r="P34" s="51" t="n">
        <f aca="false">G34-O34</f>
        <v>154187.823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6041169</v>
      </c>
      <c r="D35" s="47" t="n">
        <v>97</v>
      </c>
      <c r="E35" s="48" t="n">
        <v>5197207.419</v>
      </c>
      <c r="F35" s="49" t="n">
        <f aca="false">C35-E35</f>
        <v>843961.581</v>
      </c>
      <c r="G35" s="48" t="n">
        <v>6607690</v>
      </c>
      <c r="H35" s="50" t="n">
        <v>74</v>
      </c>
      <c r="I35" s="50" t="n">
        <v>0</v>
      </c>
      <c r="J35" s="50" t="n">
        <v>74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5804710.376</v>
      </c>
      <c r="P35" s="51" t="n">
        <f aca="false">G35-O35</f>
        <v>802979.624</v>
      </c>
      <c r="Q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39212.746</v>
      </c>
      <c r="D36" s="47" t="n">
        <v>68</v>
      </c>
      <c r="E36" s="48" t="n">
        <v>139212.746</v>
      </c>
      <c r="F36" s="49" t="n">
        <f aca="false">C36-E36</f>
        <v>0</v>
      </c>
      <c r="G36" s="48" t="n">
        <v>101834.582</v>
      </c>
      <c r="H36" s="50" t="n">
        <v>34</v>
      </c>
      <c r="I36" s="50" t="n">
        <v>0</v>
      </c>
      <c r="J36" s="50" t="n">
        <v>0</v>
      </c>
      <c r="K36" s="50" t="n">
        <v>0</v>
      </c>
      <c r="L36" s="50" t="n">
        <v>34</v>
      </c>
      <c r="M36" s="50" t="n">
        <v>0</v>
      </c>
      <c r="N36" s="50" t="n">
        <v>0</v>
      </c>
      <c r="O36" s="48" t="n">
        <v>101834.58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4933915.259</v>
      </c>
      <c r="D37" s="56" t="n">
        <f aca="false">SUM(D10:D36)</f>
        <v>28336</v>
      </c>
      <c r="E37" s="55" t="n">
        <f aca="false">SUM(E10:E36)</f>
        <v>31925713.152</v>
      </c>
      <c r="F37" s="57" t="n">
        <f aca="false">SUM(F10:F36)</f>
        <v>3008202.107</v>
      </c>
      <c r="G37" s="58" t="n">
        <f aca="false">SUM(G10:G36)</f>
        <v>35869442.053</v>
      </c>
      <c r="H37" s="59" t="n">
        <f aca="false">SUM(H10:H36)</f>
        <v>26738</v>
      </c>
      <c r="I37" s="59" t="n">
        <f aca="false">SUM(I10:I36)</f>
        <v>50</v>
      </c>
      <c r="J37" s="59" t="n">
        <f aca="false">SUM(J10:J36)</f>
        <v>3123</v>
      </c>
      <c r="K37" s="59" t="n">
        <f aca="false">SUM(K10:K36)</f>
        <v>1439</v>
      </c>
      <c r="L37" s="59" t="n">
        <f aca="false">SUM(L10:L36)</f>
        <v>737</v>
      </c>
      <c r="M37" s="59" t="n">
        <f aca="false">SUM(M10:M36)</f>
        <v>6785</v>
      </c>
      <c r="N37" s="59" t="n">
        <f aca="false">SUM(N10:N36)</f>
        <v>14604</v>
      </c>
      <c r="O37" s="58" t="n">
        <f aca="false">SUM(O10:O36)</f>
        <v>33333760.554</v>
      </c>
      <c r="P37" s="60" t="n">
        <f aca="false">SUM(P10:P36)</f>
        <v>2535681.499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3-08-07T07:16:59Z</cp:lastPrinted>
  <dcterms:modified xsi:type="dcterms:W3CDTF">2013-09-23T11:09:02Z</dcterms:modified>
  <cp:revision>0</cp:revision>
  <dc:subject/>
  <dc:title/>
</cp:coreProperties>
</file>