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0.08.2011 року</t>
  </si>
  <si>
    <t xml:space="preserve">станом на 20.08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20.08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928896.453</v>
      </c>
      <c r="D7" s="16" t="n">
        <f aca="false">pk!H9</f>
        <v>580</v>
      </c>
      <c r="E7" s="17" t="n">
        <f aca="false">pk!I9</f>
        <v>0</v>
      </c>
      <c r="F7" s="17" t="n">
        <f aca="false">pk!J9+pk!K9</f>
        <v>139</v>
      </c>
      <c r="G7" s="17" t="n">
        <f aca="false">pk!L9+pk!M9</f>
        <v>136</v>
      </c>
      <c r="H7" s="17" t="n">
        <f aca="false">pk!N9</f>
        <v>305</v>
      </c>
      <c r="I7" s="15" t="n">
        <f aca="false">pk!O9</f>
        <v>875320.609</v>
      </c>
      <c r="J7" s="15" t="n">
        <f aca="false">pk!P9</f>
        <v>53575.843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625602.131</v>
      </c>
      <c r="D8" s="16" t="n">
        <f aca="false">pk!H10</f>
        <v>408</v>
      </c>
      <c r="E8" s="17" t="n">
        <f aca="false">pk!I10</f>
        <v>0</v>
      </c>
      <c r="F8" s="17" t="n">
        <f aca="false">pk!J10+pk!K10</f>
        <v>85</v>
      </c>
      <c r="G8" s="17" t="n">
        <f aca="false">pk!L10+pk!M10</f>
        <v>93</v>
      </c>
      <c r="H8" s="17" t="n">
        <f aca="false">pk!N10</f>
        <v>230</v>
      </c>
      <c r="I8" s="15" t="n">
        <f aca="false">pk!O10</f>
        <v>556196.892</v>
      </c>
      <c r="J8" s="15" t="n">
        <f aca="false">pk!P10</f>
        <v>69405.239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29605.03</v>
      </c>
      <c r="D9" s="16" t="n">
        <f aca="false">pk!H11</f>
        <v>992</v>
      </c>
      <c r="E9" s="17" t="n">
        <f aca="false">pk!I11</f>
        <v>0</v>
      </c>
      <c r="F9" s="17" t="n">
        <f aca="false">pk!J11+pk!K11</f>
        <v>105</v>
      </c>
      <c r="G9" s="17" t="n">
        <f aca="false">pk!L11+pk!M11</f>
        <v>90</v>
      </c>
      <c r="H9" s="17" t="n">
        <f aca="false">pk!N11</f>
        <v>797</v>
      </c>
      <c r="I9" s="15" t="n">
        <f aca="false">pk!O11</f>
        <v>508997.973</v>
      </c>
      <c r="J9" s="15" t="n">
        <f aca="false">pk!P11</f>
        <v>20607.05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706710.676</v>
      </c>
      <c r="D10" s="16" t="n">
        <f aca="false">pk!H12</f>
        <v>1459</v>
      </c>
      <c r="E10" s="17" t="n">
        <f aca="false">pk!I12</f>
        <v>4</v>
      </c>
      <c r="F10" s="17" t="n">
        <f aca="false">pk!J12+pk!K12</f>
        <v>159</v>
      </c>
      <c r="G10" s="17" t="n">
        <f aca="false">pk!L12+pk!M12</f>
        <v>458</v>
      </c>
      <c r="H10" s="17" t="n">
        <f aca="false">pk!N12</f>
        <v>838</v>
      </c>
      <c r="I10" s="15" t="n">
        <f aca="false">pk!O12</f>
        <v>1593423.87</v>
      </c>
      <c r="J10" s="15" t="n">
        <f aca="false">pk!P12</f>
        <v>113286.80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238862.588</v>
      </c>
      <c r="D11" s="16" t="n">
        <f aca="false">pk!H13</f>
        <v>1881</v>
      </c>
      <c r="E11" s="17" t="n">
        <f aca="false">pk!I13</f>
        <v>0</v>
      </c>
      <c r="F11" s="17" t="n">
        <f aca="false">pk!J13+pk!K13</f>
        <v>570</v>
      </c>
      <c r="G11" s="17" t="n">
        <f aca="false">pk!L13+pk!M13</f>
        <v>484</v>
      </c>
      <c r="H11" s="17" t="n">
        <f aca="false">pk!N13</f>
        <v>827</v>
      </c>
      <c r="I11" s="15" t="n">
        <f aca="false">pk!O13</f>
        <v>2008728.214</v>
      </c>
      <c r="J11" s="15" t="n">
        <f aca="false">pk!P13</f>
        <v>230134.37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793255.731</v>
      </c>
      <c r="D12" s="16" t="n">
        <f aca="false">pk!H14</f>
        <v>1094</v>
      </c>
      <c r="E12" s="17" t="n">
        <f aca="false">pk!I14</f>
        <v>0</v>
      </c>
      <c r="F12" s="17" t="n">
        <f aca="false">pk!J14+pk!K14</f>
        <v>160</v>
      </c>
      <c r="G12" s="17" t="n">
        <f aca="false">pk!L14+pk!M14</f>
        <v>255</v>
      </c>
      <c r="H12" s="17" t="n">
        <f aca="false">pk!N14</f>
        <v>679</v>
      </c>
      <c r="I12" s="15" t="n">
        <f aca="false">pk!O14</f>
        <v>731721.595</v>
      </c>
      <c r="J12" s="15" t="n">
        <f aca="false">pk!P14</f>
        <v>61534.136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581116.457</v>
      </c>
      <c r="D13" s="16" t="n">
        <f aca="false">pk!H15</f>
        <v>803</v>
      </c>
      <c r="E13" s="17" t="n">
        <f aca="false">pk!I15</f>
        <v>0</v>
      </c>
      <c r="F13" s="17" t="n">
        <f aca="false">pk!J15+pk!K15</f>
        <v>92</v>
      </c>
      <c r="G13" s="17" t="n">
        <f aca="false">pk!L15+pk!M15</f>
        <v>99</v>
      </c>
      <c r="H13" s="17" t="n">
        <f aca="false">pk!N15</f>
        <v>612</v>
      </c>
      <c r="I13" s="15" t="n">
        <f aca="false">pk!O15</f>
        <v>548586.074</v>
      </c>
      <c r="J13" s="15" t="n">
        <f aca="false">pk!P15</f>
        <v>32530.38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251236.765</v>
      </c>
      <c r="D14" s="16" t="n">
        <f aca="false">pk!H16</f>
        <v>754</v>
      </c>
      <c r="E14" s="17" t="n">
        <f aca="false">pk!I16</f>
        <v>0</v>
      </c>
      <c r="F14" s="17" t="n">
        <f aca="false">pk!J16+pk!K16</f>
        <v>134</v>
      </c>
      <c r="G14" s="17" t="n">
        <f aca="false">pk!L16+pk!M16</f>
        <v>249</v>
      </c>
      <c r="H14" s="17" t="n">
        <f aca="false">pk!N16</f>
        <v>371</v>
      </c>
      <c r="I14" s="15" t="n">
        <f aca="false">pk!O16</f>
        <v>1171487.09</v>
      </c>
      <c r="J14" s="15" t="n">
        <f aca="false">pk!P16</f>
        <v>79749.674999999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354741.901</v>
      </c>
      <c r="D15" s="16" t="n">
        <f aca="false">pk!H17</f>
        <v>730</v>
      </c>
      <c r="E15" s="17" t="n">
        <f aca="false">pk!I17</f>
        <v>4</v>
      </c>
      <c r="F15" s="17" t="n">
        <f aca="false">pk!J17+pk!K17</f>
        <v>113</v>
      </c>
      <c r="G15" s="17" t="n">
        <f aca="false">pk!L17+pk!M17</f>
        <v>172</v>
      </c>
      <c r="H15" s="17" t="n">
        <f aca="false">pk!N17</f>
        <v>441</v>
      </c>
      <c r="I15" s="15" t="n">
        <f aca="false">pk!O17</f>
        <v>1150178.931</v>
      </c>
      <c r="J15" s="15" t="n">
        <f aca="false">pk!P17</f>
        <v>204562.9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275261.906</v>
      </c>
      <c r="D16" s="16" t="n">
        <f aca="false">pk!H18</f>
        <v>1368</v>
      </c>
      <c r="E16" s="17" t="n">
        <f aca="false">pk!I18</f>
        <v>0</v>
      </c>
      <c r="F16" s="17" t="n">
        <f aca="false">pk!J18+pk!K18</f>
        <v>238</v>
      </c>
      <c r="G16" s="17" t="n">
        <f aca="false">pk!L18+pk!M18</f>
        <v>377</v>
      </c>
      <c r="H16" s="17" t="n">
        <f aca="false">pk!N18</f>
        <v>753</v>
      </c>
      <c r="I16" s="15" t="n">
        <f aca="false">pk!O18</f>
        <v>1119621.893</v>
      </c>
      <c r="J16" s="15" t="n">
        <f aca="false">pk!P18</f>
        <v>155640.01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757355.293</v>
      </c>
      <c r="D17" s="16" t="n">
        <f aca="false">pk!H19</f>
        <v>560</v>
      </c>
      <c r="E17" s="17" t="n">
        <f aca="false">pk!I19</f>
        <v>0</v>
      </c>
      <c r="F17" s="17" t="n">
        <f aca="false">pk!J19+pk!K19</f>
        <v>110</v>
      </c>
      <c r="G17" s="17" t="n">
        <f aca="false">pk!L19+pk!M19</f>
        <v>271</v>
      </c>
      <c r="H17" s="17" t="n">
        <f aca="false">pk!N19</f>
        <v>179</v>
      </c>
      <c r="I17" s="15" t="n">
        <f aca="false">pk!O19</f>
        <v>687274.709</v>
      </c>
      <c r="J17" s="15" t="n">
        <f aca="false">pk!P19</f>
        <v>70080.583999999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521489.528</v>
      </c>
      <c r="D18" s="16" t="n">
        <f aca="false">pk!H20</f>
        <v>1099</v>
      </c>
      <c r="E18" s="17" t="n">
        <f aca="false">pk!I20</f>
        <v>0</v>
      </c>
      <c r="F18" s="17" t="n">
        <f aca="false">pk!J20+pk!K20</f>
        <v>352</v>
      </c>
      <c r="G18" s="17" t="n">
        <f aca="false">pk!L20+pk!M20</f>
        <v>212</v>
      </c>
      <c r="H18" s="17" t="n">
        <f aca="false">pk!N20</f>
        <v>535</v>
      </c>
      <c r="I18" s="15" t="n">
        <f aca="false">pk!O20</f>
        <v>1326082.479</v>
      </c>
      <c r="J18" s="15" t="n">
        <f aca="false">pk!P20</f>
        <v>195407.04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404676.186</v>
      </c>
      <c r="D19" s="16" t="n">
        <f aca="false">pk!H21</f>
        <v>498</v>
      </c>
      <c r="E19" s="17" t="n">
        <f aca="false">pk!I21</f>
        <v>0</v>
      </c>
      <c r="F19" s="17" t="n">
        <f aca="false">pk!J21+pk!K21</f>
        <v>200</v>
      </c>
      <c r="G19" s="17" t="n">
        <f aca="false">pk!L21+pk!M21</f>
        <v>130</v>
      </c>
      <c r="H19" s="17" t="n">
        <f aca="false">pk!N21</f>
        <v>168</v>
      </c>
      <c r="I19" s="15" t="n">
        <f aca="false">pk!O21</f>
        <v>1260167.761</v>
      </c>
      <c r="J19" s="15" t="n">
        <f aca="false">pk!P21</f>
        <v>144508.42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86624.098</v>
      </c>
      <c r="D20" s="16" t="n">
        <f aca="false">pk!H22</f>
        <v>414</v>
      </c>
      <c r="E20" s="17" t="n">
        <f aca="false">pk!I22</f>
        <v>0</v>
      </c>
      <c r="F20" s="17" t="n">
        <f aca="false">pk!J22+pk!K22</f>
        <v>94</v>
      </c>
      <c r="G20" s="17" t="n">
        <f aca="false">pk!L22+pk!M22</f>
        <v>155</v>
      </c>
      <c r="H20" s="17" t="n">
        <f aca="false">pk!N22</f>
        <v>165</v>
      </c>
      <c r="I20" s="15" t="n">
        <f aca="false">pk!O22</f>
        <v>686022.495</v>
      </c>
      <c r="J20" s="15" t="n">
        <f aca="false">pk!P22</f>
        <v>601.60300000000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151400.136</v>
      </c>
      <c r="D21" s="16" t="n">
        <f aca="false">pk!H23</f>
        <v>397</v>
      </c>
      <c r="E21" s="17" t="n">
        <f aca="false">pk!I23</f>
        <v>0</v>
      </c>
      <c r="F21" s="17" t="n">
        <f aca="false">pk!J23+pk!K23</f>
        <v>81</v>
      </c>
      <c r="G21" s="17" t="n">
        <f aca="false">pk!L23+pk!M23</f>
        <v>152</v>
      </c>
      <c r="H21" s="17" t="n">
        <f aca="false">pk!N23</f>
        <v>164</v>
      </c>
      <c r="I21" s="15" t="n">
        <f aca="false">pk!O23</f>
        <v>1114705.745</v>
      </c>
      <c r="J21" s="15" t="n">
        <f aca="false">pk!P23</f>
        <v>36694.390999999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669004.032</v>
      </c>
      <c r="D22" s="16" t="n">
        <f aca="false">pk!H24</f>
        <v>577</v>
      </c>
      <c r="E22" s="17" t="n">
        <f aca="false">pk!I24</f>
        <v>0</v>
      </c>
      <c r="F22" s="17" t="n">
        <f aca="false">pk!J24+pk!K24</f>
        <v>83</v>
      </c>
      <c r="G22" s="17" t="n">
        <f aca="false">pk!L24+pk!M24</f>
        <v>273</v>
      </c>
      <c r="H22" s="17" t="n">
        <f aca="false">pk!N24</f>
        <v>221</v>
      </c>
      <c r="I22" s="15" t="n">
        <f aca="false">pk!O24</f>
        <v>637830.911</v>
      </c>
      <c r="J22" s="15" t="n">
        <f aca="false">pk!P24</f>
        <v>31173.12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506766.531</v>
      </c>
      <c r="D23" s="16" t="n">
        <f aca="false">pk!H25</f>
        <v>641</v>
      </c>
      <c r="E23" s="17" t="n">
        <f aca="false">pk!I25</f>
        <v>0</v>
      </c>
      <c r="F23" s="17" t="n">
        <f aca="false">pk!J25+pk!K25</f>
        <v>70</v>
      </c>
      <c r="G23" s="17" t="n">
        <f aca="false">pk!L25+pk!M25</f>
        <v>139</v>
      </c>
      <c r="H23" s="17" t="n">
        <f aca="false">pk!N25</f>
        <v>432</v>
      </c>
      <c r="I23" s="15" t="n">
        <f aca="false">pk!O25</f>
        <v>487029.518</v>
      </c>
      <c r="J23" s="15" t="n">
        <f aca="false">pk!P25</f>
        <v>19737.01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521816.789</v>
      </c>
      <c r="D24" s="16" t="n">
        <f aca="false">pk!H26</f>
        <v>426</v>
      </c>
      <c r="E24" s="17" t="n">
        <f aca="false">pk!I26</f>
        <v>0</v>
      </c>
      <c r="F24" s="17" t="n">
        <f aca="false">pk!J26+pk!K26</f>
        <v>136</v>
      </c>
      <c r="G24" s="17" t="n">
        <f aca="false">pk!L26+pk!M26</f>
        <v>161</v>
      </c>
      <c r="H24" s="17" t="n">
        <f aca="false">pk!N26</f>
        <v>129</v>
      </c>
      <c r="I24" s="15" t="n">
        <f aca="false">pk!O26</f>
        <v>457720.806</v>
      </c>
      <c r="J24" s="15" t="n">
        <f aca="false">pk!P26</f>
        <v>64095.98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269142.174</v>
      </c>
      <c r="D25" s="16" t="n">
        <f aca="false">pk!H27</f>
        <v>1907</v>
      </c>
      <c r="E25" s="17" t="n">
        <f aca="false">pk!I27</f>
        <v>13</v>
      </c>
      <c r="F25" s="17" t="n">
        <f aca="false">pk!J27+pk!K27</f>
        <v>172</v>
      </c>
      <c r="G25" s="17" t="n">
        <f aca="false">pk!L27+pk!M27</f>
        <v>267</v>
      </c>
      <c r="H25" s="17" t="n">
        <f aca="false">pk!N27</f>
        <v>1455</v>
      </c>
      <c r="I25" s="15" t="n">
        <f aca="false">pk!O27</f>
        <v>1164664.041</v>
      </c>
      <c r="J25" s="15" t="n">
        <f aca="false">pk!P27</f>
        <v>104478.13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428712</v>
      </c>
      <c r="D26" s="16" t="n">
        <f aca="false">pk!H28</f>
        <v>1927</v>
      </c>
      <c r="E26" s="17" t="n">
        <f aca="false">pk!I28</f>
        <v>0</v>
      </c>
      <c r="F26" s="17" t="n">
        <f aca="false">pk!J28+pk!K28</f>
        <v>261</v>
      </c>
      <c r="G26" s="17" t="n">
        <f aca="false">pk!L28+pk!M28</f>
        <v>781</v>
      </c>
      <c r="H26" s="17" t="n">
        <f aca="false">pk!N28</f>
        <v>885</v>
      </c>
      <c r="I26" s="15" t="n">
        <f aca="false">pk!O28</f>
        <v>1230020.986</v>
      </c>
      <c r="J26" s="15" t="n">
        <f aca="false">pk!P28</f>
        <v>198691.01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50555.321</v>
      </c>
      <c r="D27" s="16" t="n">
        <f aca="false">pk!H29</f>
        <v>876</v>
      </c>
      <c r="E27" s="17" t="n">
        <f aca="false">pk!I29</f>
        <v>0</v>
      </c>
      <c r="F27" s="17" t="n">
        <f aca="false">pk!J29+pk!K29</f>
        <v>79</v>
      </c>
      <c r="G27" s="17" t="n">
        <f aca="false">pk!L29+pk!M29</f>
        <v>162</v>
      </c>
      <c r="H27" s="17" t="n">
        <f aca="false">pk!N29</f>
        <v>635</v>
      </c>
      <c r="I27" s="15" t="n">
        <f aca="false">pk!O29</f>
        <v>603986.173</v>
      </c>
      <c r="J27" s="15" t="n">
        <f aca="false">pk!P29</f>
        <v>46569.14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126669.67</v>
      </c>
      <c r="D28" s="16" t="n">
        <f aca="false">pk!H30</f>
        <v>1447</v>
      </c>
      <c r="E28" s="17" t="n">
        <f aca="false">pk!I30</f>
        <v>0</v>
      </c>
      <c r="F28" s="17" t="n">
        <f aca="false">pk!J30+pk!K30</f>
        <v>233</v>
      </c>
      <c r="G28" s="17" t="n">
        <f aca="false">pk!L30+pk!M30</f>
        <v>308</v>
      </c>
      <c r="H28" s="17" t="n">
        <f aca="false">pk!N30</f>
        <v>906</v>
      </c>
      <c r="I28" s="15" t="n">
        <f aca="false">pk!O30</f>
        <v>1050749.475</v>
      </c>
      <c r="J28" s="15" t="n">
        <f aca="false">pk!P30</f>
        <v>75920.194999999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865299.473</v>
      </c>
      <c r="D29" s="16" t="n">
        <f aca="false">pk!H31</f>
        <v>383</v>
      </c>
      <c r="E29" s="17" t="n">
        <f aca="false">pk!I31</f>
        <v>0</v>
      </c>
      <c r="F29" s="17" t="n">
        <f aca="false">pk!J31+pk!K31</f>
        <v>183</v>
      </c>
      <c r="G29" s="17" t="n">
        <f aca="false">pk!L31+pk!M31</f>
        <v>168</v>
      </c>
      <c r="H29" s="17" t="n">
        <f aca="false">pk!N31</f>
        <v>32</v>
      </c>
      <c r="I29" s="15" t="n">
        <f aca="false">pk!O31</f>
        <v>759473.684</v>
      </c>
      <c r="J29" s="15" t="n">
        <f aca="false">pk!P31</f>
        <v>105825.78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48622.307</v>
      </c>
      <c r="D30" s="16" t="n">
        <f aca="false">pk!H32</f>
        <v>360</v>
      </c>
      <c r="E30" s="17" t="n">
        <f aca="false">pk!I32</f>
        <v>0</v>
      </c>
      <c r="F30" s="17" t="n">
        <f aca="false">pk!J32+pk!K32</f>
        <v>56</v>
      </c>
      <c r="G30" s="17" t="n">
        <f aca="false">pk!L32+pk!M32</f>
        <v>107</v>
      </c>
      <c r="H30" s="17" t="n">
        <f aca="false">pk!N32</f>
        <v>197</v>
      </c>
      <c r="I30" s="15" t="n">
        <f aca="false">pk!O32</f>
        <v>444190.037</v>
      </c>
      <c r="J30" s="15" t="n">
        <f aca="false">pk!P32</f>
        <v>4432.2699999999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373722.168</v>
      </c>
      <c r="D31" s="16" t="n">
        <f aca="false">pk!H33</f>
        <v>3245</v>
      </c>
      <c r="E31" s="17" t="n">
        <f aca="false">pk!I33</f>
        <v>5</v>
      </c>
      <c r="F31" s="17" t="n">
        <f aca="false">pk!J33+pk!K33</f>
        <v>241</v>
      </c>
      <c r="G31" s="17" t="n">
        <f aca="false">pk!L33+pk!M33</f>
        <v>592</v>
      </c>
      <c r="H31" s="17" t="n">
        <f aca="false">pk!N33</f>
        <v>2407</v>
      </c>
      <c r="I31" s="15" t="n">
        <f aca="false">pk!O33</f>
        <v>1119789.672</v>
      </c>
      <c r="J31" s="15" t="n">
        <f aca="false">pk!P33</f>
        <v>253932.49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513259</v>
      </c>
      <c r="D32" s="16" t="n">
        <f aca="false">pk!H34</f>
        <v>86</v>
      </c>
      <c r="E32" s="17" t="n">
        <f aca="false">pk!I34</f>
        <v>0</v>
      </c>
      <c r="F32" s="17" t="n">
        <f aca="false">pk!J34+pk!K34</f>
        <v>86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4514526.496</v>
      </c>
      <c r="J32" s="15" t="n">
        <f aca="false">pk!P34</f>
        <v>998732.50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2779.635</v>
      </c>
      <c r="D33" s="16" t="n">
        <f aca="false">pk!H35</f>
        <v>64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4</v>
      </c>
      <c r="H33" s="17" t="n">
        <f aca="false">pk!N35</f>
        <v>0</v>
      </c>
      <c r="I33" s="15" t="n">
        <f aca="false">pk!O35</f>
        <v>132419.138</v>
      </c>
      <c r="J33" s="15" t="n">
        <f aca="false">pk!P35</f>
        <v>360.497000000003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1313183.979</v>
      </c>
      <c r="D34" s="22" t="n">
        <f aca="false">SUM(D7:D33)</f>
        <v>24976</v>
      </c>
      <c r="E34" s="22" t="n">
        <f aca="false">SUM(E7:E33)</f>
        <v>26</v>
      </c>
      <c r="F34" s="22" t="n">
        <f aca="false">SUM(F7:F33)</f>
        <v>4232</v>
      </c>
      <c r="G34" s="22" t="n">
        <f aca="false">SUM(G7:G33)</f>
        <v>6355</v>
      </c>
      <c r="H34" s="22" t="n">
        <f aca="false">SUM(H7:H33)</f>
        <v>14363</v>
      </c>
      <c r="I34" s="21" t="n">
        <f aca="false">SUM(I7:I33)</f>
        <v>27940917.267</v>
      </c>
      <c r="J34" s="23" t="n">
        <f aca="false">SUM(J7:J33)</f>
        <v>3372266.71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0.08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04201.132</v>
      </c>
      <c r="D9" s="16" t="n">
        <v>534</v>
      </c>
      <c r="E9" s="15" t="n">
        <v>573334.63</v>
      </c>
      <c r="F9" s="49" t="n">
        <f aca="false">C9-E9</f>
        <v>30866.502</v>
      </c>
      <c r="G9" s="50" t="n">
        <v>928896.453</v>
      </c>
      <c r="H9" s="51" t="n">
        <f aca="false">SUM(I9+J9+K9+L9+M9+N9)</f>
        <v>580</v>
      </c>
      <c r="I9" s="51" t="n">
        <v>0</v>
      </c>
      <c r="J9" s="51" t="n">
        <v>134</v>
      </c>
      <c r="K9" s="51" t="n">
        <v>5</v>
      </c>
      <c r="L9" s="51" t="n">
        <v>2</v>
      </c>
      <c r="M9" s="51" t="n">
        <v>134</v>
      </c>
      <c r="N9" s="51" t="n">
        <v>305</v>
      </c>
      <c r="O9" s="50" t="n">
        <v>875320.609</v>
      </c>
      <c r="P9" s="52" t="n">
        <f aca="false">G9-O9</f>
        <v>53575.8439999999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35069.299</v>
      </c>
      <c r="D10" s="16" t="n">
        <v>321</v>
      </c>
      <c r="E10" s="15" t="n">
        <v>397152.603</v>
      </c>
      <c r="F10" s="49" t="n">
        <f aca="false">C10-E10</f>
        <v>37916.696</v>
      </c>
      <c r="G10" s="50" t="n">
        <v>625602.131</v>
      </c>
      <c r="H10" s="51" t="n">
        <f aca="false">SUM(I10+J10+K10+L10+M10+N10)</f>
        <v>408</v>
      </c>
      <c r="I10" s="51" t="n">
        <v>0</v>
      </c>
      <c r="J10" s="51" t="n">
        <v>61</v>
      </c>
      <c r="K10" s="51" t="n">
        <v>24</v>
      </c>
      <c r="L10" s="51" t="n">
        <v>0</v>
      </c>
      <c r="M10" s="51" t="n">
        <v>93</v>
      </c>
      <c r="N10" s="51" t="n">
        <v>230</v>
      </c>
      <c r="O10" s="50" t="n">
        <v>556196.892</v>
      </c>
      <c r="P10" s="52" t="n">
        <f aca="false">G10-O10</f>
        <v>69405.2390000001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42993.596</v>
      </c>
      <c r="D11" s="16" t="n">
        <v>1134</v>
      </c>
      <c r="E11" s="15" t="n">
        <v>332813.193</v>
      </c>
      <c r="F11" s="49" t="n">
        <f aca="false">C11-E11</f>
        <v>10180.403</v>
      </c>
      <c r="G11" s="50" t="n">
        <v>529605.03</v>
      </c>
      <c r="H11" s="51" t="n">
        <f aca="false">SUM(I11+J11+K11+L11+M11+N11)</f>
        <v>992</v>
      </c>
      <c r="I11" s="51" t="n">
        <v>0</v>
      </c>
      <c r="J11" s="51" t="n">
        <v>66</v>
      </c>
      <c r="K11" s="51" t="n">
        <v>39</v>
      </c>
      <c r="L11" s="51" t="n">
        <v>0</v>
      </c>
      <c r="M11" s="51" t="n">
        <v>90</v>
      </c>
      <c r="N11" s="51" t="n">
        <v>797</v>
      </c>
      <c r="O11" s="50" t="n">
        <v>508997.973</v>
      </c>
      <c r="P11" s="52" t="n">
        <f aca="false">G11-O11</f>
        <v>20607.057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210183.708</v>
      </c>
      <c r="D12" s="16" t="n">
        <v>1104</v>
      </c>
      <c r="E12" s="15" t="n">
        <v>1138392.598</v>
      </c>
      <c r="F12" s="49" t="n">
        <f aca="false">C12-E12</f>
        <v>71791.1100000001</v>
      </c>
      <c r="G12" s="50" t="n">
        <v>1706710.676</v>
      </c>
      <c r="H12" s="51" t="n">
        <f aca="false">SUM(I12+J12+K12+L12+M12+N12)</f>
        <v>1459</v>
      </c>
      <c r="I12" s="51" t="n">
        <v>4</v>
      </c>
      <c r="J12" s="51" t="n">
        <v>134</v>
      </c>
      <c r="K12" s="51" t="n">
        <v>25</v>
      </c>
      <c r="L12" s="51" t="n">
        <v>178</v>
      </c>
      <c r="M12" s="51" t="n">
        <v>280</v>
      </c>
      <c r="N12" s="51" t="n">
        <v>838</v>
      </c>
      <c r="O12" s="50" t="n">
        <v>1593423.87</v>
      </c>
      <c r="P12" s="52" t="n">
        <f aca="false">G12-O12</f>
        <v>113286.806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25029.815</v>
      </c>
      <c r="D13" s="16" t="n">
        <v>1074</v>
      </c>
      <c r="E13" s="15" t="n">
        <v>1077191.046</v>
      </c>
      <c r="F13" s="49" t="n">
        <f aca="false">C13-E13</f>
        <v>47838.7689999999</v>
      </c>
      <c r="G13" s="50" t="n">
        <v>2238862.588</v>
      </c>
      <c r="H13" s="51" t="n">
        <f aca="false">SUM(I13+J13+K13+L13+M13+N13)</f>
        <v>1881</v>
      </c>
      <c r="I13" s="51" t="n">
        <v>0</v>
      </c>
      <c r="J13" s="51" t="n">
        <v>408</v>
      </c>
      <c r="K13" s="51" t="n">
        <v>162</v>
      </c>
      <c r="L13" s="51" t="n">
        <v>258</v>
      </c>
      <c r="M13" s="51" t="n">
        <v>226</v>
      </c>
      <c r="N13" s="51" t="n">
        <v>827</v>
      </c>
      <c r="O13" s="50" t="n">
        <v>2008728.214</v>
      </c>
      <c r="P13" s="52" t="n">
        <f aca="false">G13-O13</f>
        <v>230134.374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3099.054</v>
      </c>
      <c r="D14" s="16" t="n">
        <v>550</v>
      </c>
      <c r="E14" s="15" t="n">
        <v>241472.038</v>
      </c>
      <c r="F14" s="49" t="n">
        <f aca="false">C14-E14</f>
        <v>1627.016</v>
      </c>
      <c r="G14" s="50" t="n">
        <v>793255.731</v>
      </c>
      <c r="H14" s="51" t="n">
        <f aca="false">SUM(I14+J14+K14+L14+M14+N14)</f>
        <v>1094</v>
      </c>
      <c r="I14" s="51" t="n">
        <v>0</v>
      </c>
      <c r="J14" s="51" t="n">
        <v>99</v>
      </c>
      <c r="K14" s="51" t="n">
        <v>61</v>
      </c>
      <c r="L14" s="51" t="n">
        <v>0</v>
      </c>
      <c r="M14" s="51" t="n">
        <v>255</v>
      </c>
      <c r="N14" s="51" t="n">
        <v>679</v>
      </c>
      <c r="O14" s="50" t="n">
        <v>731721.595</v>
      </c>
      <c r="P14" s="52" t="n">
        <f aca="false">G14-O14</f>
        <v>61534.1360000001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86632.004</v>
      </c>
      <c r="D15" s="16" t="n">
        <v>505</v>
      </c>
      <c r="E15" s="15" t="n">
        <v>174923.124</v>
      </c>
      <c r="F15" s="49" t="n">
        <f aca="false">C15-E15</f>
        <v>11708.88</v>
      </c>
      <c r="G15" s="50" t="n">
        <v>581116.457</v>
      </c>
      <c r="H15" s="51" t="n">
        <f aca="false">SUM(I15+J15+K15+L15+M15+N15)</f>
        <v>803</v>
      </c>
      <c r="I15" s="51" t="n">
        <v>0</v>
      </c>
      <c r="J15" s="51" t="n">
        <v>60</v>
      </c>
      <c r="K15" s="51" t="n">
        <v>32</v>
      </c>
      <c r="L15" s="51" t="n">
        <v>0</v>
      </c>
      <c r="M15" s="51" t="n">
        <v>99</v>
      </c>
      <c r="N15" s="51" t="n">
        <v>612</v>
      </c>
      <c r="O15" s="50" t="n">
        <v>548586.074</v>
      </c>
      <c r="P15" s="52" t="n">
        <f aca="false">G15-O15</f>
        <v>32530.383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54878.118</v>
      </c>
      <c r="D16" s="16" t="n">
        <v>641</v>
      </c>
      <c r="E16" s="15" t="n">
        <v>343960.312</v>
      </c>
      <c r="F16" s="49" t="n">
        <f aca="false">C16-E16</f>
        <v>10917.806</v>
      </c>
      <c r="G16" s="50" t="n">
        <v>1251236.765</v>
      </c>
      <c r="H16" s="51" t="n">
        <f aca="false">SUM(I16+J16+K16+L16+M16+N16)</f>
        <v>754</v>
      </c>
      <c r="I16" s="51" t="n">
        <v>0</v>
      </c>
      <c r="J16" s="51" t="n">
        <v>81</v>
      </c>
      <c r="K16" s="51" t="n">
        <v>53</v>
      </c>
      <c r="L16" s="51" t="n">
        <v>0</v>
      </c>
      <c r="M16" s="51" t="n">
        <v>249</v>
      </c>
      <c r="N16" s="51" t="n">
        <v>371</v>
      </c>
      <c r="O16" s="50" t="n">
        <v>1171487.09</v>
      </c>
      <c r="P16" s="52" t="n">
        <f aca="false">G16-O16</f>
        <v>79749.6749999998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39545.162</v>
      </c>
      <c r="D17" s="16" t="n">
        <v>434</v>
      </c>
      <c r="E17" s="15" t="n">
        <v>562234.802</v>
      </c>
      <c r="F17" s="49" t="n">
        <f aca="false">C17-E17</f>
        <v>77310.36</v>
      </c>
      <c r="G17" s="50" t="n">
        <v>1354741.901</v>
      </c>
      <c r="H17" s="51" t="n">
        <f aca="false">SUM(I17+J17+K17+L17+M17+N17)</f>
        <v>730</v>
      </c>
      <c r="I17" s="51" t="n">
        <v>4</v>
      </c>
      <c r="J17" s="51" t="n">
        <v>81</v>
      </c>
      <c r="K17" s="51" t="n">
        <v>32</v>
      </c>
      <c r="L17" s="51" t="n">
        <v>0</v>
      </c>
      <c r="M17" s="51" t="n">
        <v>172</v>
      </c>
      <c r="N17" s="51" t="n">
        <v>441</v>
      </c>
      <c r="O17" s="50" t="n">
        <v>1150178.931</v>
      </c>
      <c r="P17" s="52" t="n">
        <f aca="false">G17-O17</f>
        <v>204562.97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62089.19</v>
      </c>
      <c r="D18" s="16" t="n">
        <v>1374</v>
      </c>
      <c r="E18" s="15" t="n">
        <v>603486.543</v>
      </c>
      <c r="F18" s="49" t="n">
        <f aca="false">C18-E18</f>
        <v>58602.647</v>
      </c>
      <c r="G18" s="50" t="n">
        <v>1275261.906</v>
      </c>
      <c r="H18" s="51" t="n">
        <f aca="false">SUM(I18+J18+K18+L18+M18+N18)</f>
        <v>1368</v>
      </c>
      <c r="I18" s="51" t="n">
        <v>0</v>
      </c>
      <c r="J18" s="51" t="n">
        <v>202</v>
      </c>
      <c r="K18" s="51" t="n">
        <v>36</v>
      </c>
      <c r="L18" s="51" t="n">
        <v>0</v>
      </c>
      <c r="M18" s="51" t="n">
        <v>377</v>
      </c>
      <c r="N18" s="51" t="n">
        <v>753</v>
      </c>
      <c r="O18" s="50" t="n">
        <v>1119621.893</v>
      </c>
      <c r="P18" s="52" t="n">
        <f aca="false">G18-O18</f>
        <v>155640.013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99644.447</v>
      </c>
      <c r="D19" s="16" t="n">
        <v>554</v>
      </c>
      <c r="E19" s="15" t="n">
        <v>464310.443</v>
      </c>
      <c r="F19" s="49" t="n">
        <f aca="false">C19-E19</f>
        <v>35334.004</v>
      </c>
      <c r="G19" s="50" t="n">
        <v>757355.293</v>
      </c>
      <c r="H19" s="51" t="n">
        <f aca="false">SUM(I19+J19+K19+L19+M19+N19)</f>
        <v>560</v>
      </c>
      <c r="I19" s="51" t="n">
        <v>0</v>
      </c>
      <c r="J19" s="51" t="n">
        <v>90</v>
      </c>
      <c r="K19" s="51" t="n">
        <v>20</v>
      </c>
      <c r="L19" s="51" t="n">
        <v>9</v>
      </c>
      <c r="M19" s="51" t="n">
        <v>262</v>
      </c>
      <c r="N19" s="51" t="n">
        <v>179</v>
      </c>
      <c r="O19" s="50" t="n">
        <v>687274.709</v>
      </c>
      <c r="P19" s="52" t="n">
        <f aca="false">G19-O19</f>
        <v>70080.5839999999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764711.861</v>
      </c>
      <c r="D20" s="16" t="n">
        <v>814</v>
      </c>
      <c r="E20" s="15" t="n">
        <v>714408.224</v>
      </c>
      <c r="F20" s="49" t="n">
        <f aca="false">C20-E20</f>
        <v>50303.637</v>
      </c>
      <c r="G20" s="50" t="n">
        <v>1521489.528</v>
      </c>
      <c r="H20" s="51" t="n">
        <f aca="false">SUM(I20+J20+K20+L20+M20+N20)</f>
        <v>1099</v>
      </c>
      <c r="I20" s="51" t="n">
        <v>0</v>
      </c>
      <c r="J20" s="51" t="n">
        <v>276</v>
      </c>
      <c r="K20" s="51" t="n">
        <v>76</v>
      </c>
      <c r="L20" s="51" t="n">
        <v>0</v>
      </c>
      <c r="M20" s="51" t="n">
        <v>212</v>
      </c>
      <c r="N20" s="51" t="n">
        <v>535</v>
      </c>
      <c r="O20" s="50" t="n">
        <v>1326082.479</v>
      </c>
      <c r="P20" s="52" t="n">
        <f aca="false">G20-O20</f>
        <v>195407.049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962021.521</v>
      </c>
      <c r="D21" s="16" t="n">
        <v>411</v>
      </c>
      <c r="E21" s="15" t="n">
        <v>877721.389</v>
      </c>
      <c r="F21" s="49" t="n">
        <f aca="false">C21-E21</f>
        <v>84300.132</v>
      </c>
      <c r="G21" s="50" t="n">
        <v>1404676.186</v>
      </c>
      <c r="H21" s="51" t="n">
        <f aca="false">SUM(I21+J21+K21+L21+M21+N21)</f>
        <v>498</v>
      </c>
      <c r="I21" s="51" t="n">
        <v>0</v>
      </c>
      <c r="J21" s="51" t="n">
        <v>138</v>
      </c>
      <c r="K21" s="51" t="n">
        <v>62</v>
      </c>
      <c r="L21" s="51" t="n">
        <v>0</v>
      </c>
      <c r="M21" s="51" t="n">
        <v>130</v>
      </c>
      <c r="N21" s="51" t="n">
        <v>168</v>
      </c>
      <c r="O21" s="50" t="n">
        <v>1260167.761</v>
      </c>
      <c r="P21" s="52" t="n">
        <f aca="false">G21-O21</f>
        <v>144508.425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19169.661</v>
      </c>
      <c r="D22" s="16" t="n">
        <v>223</v>
      </c>
      <c r="E22" s="15" t="n">
        <v>218833.543</v>
      </c>
      <c r="F22" s="49" t="n">
        <f aca="false">C22-E22</f>
        <v>336.117999999988</v>
      </c>
      <c r="G22" s="50" t="n">
        <v>686624.098</v>
      </c>
      <c r="H22" s="51" t="n">
        <f aca="false">SUM(I22+J22+K22+L22+M22+N22)</f>
        <v>414</v>
      </c>
      <c r="I22" s="51" t="n">
        <v>0</v>
      </c>
      <c r="J22" s="51" t="n">
        <v>74</v>
      </c>
      <c r="K22" s="51" t="n">
        <v>20</v>
      </c>
      <c r="L22" s="51" t="n">
        <v>0</v>
      </c>
      <c r="M22" s="51" t="n">
        <v>155</v>
      </c>
      <c r="N22" s="51" t="n">
        <v>165</v>
      </c>
      <c r="O22" s="50" t="n">
        <v>686022.495</v>
      </c>
      <c r="P22" s="52" t="n">
        <f aca="false">G22-O22</f>
        <v>601.603000000003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04108.265</v>
      </c>
      <c r="D23" s="16" t="n">
        <v>183</v>
      </c>
      <c r="E23" s="15" t="n">
        <v>1083189.986</v>
      </c>
      <c r="F23" s="49" t="n">
        <f aca="false">C23-E23</f>
        <v>20918.2789999999</v>
      </c>
      <c r="G23" s="50" t="n">
        <v>1151400.136</v>
      </c>
      <c r="H23" s="51" t="n">
        <f aca="false">SUM(I23+J23+K23+L23+M23+N23)</f>
        <v>397</v>
      </c>
      <c r="I23" s="51" t="n">
        <v>0</v>
      </c>
      <c r="J23" s="51" t="n">
        <v>67</v>
      </c>
      <c r="K23" s="51" t="n">
        <v>14</v>
      </c>
      <c r="L23" s="51" t="n">
        <v>0</v>
      </c>
      <c r="M23" s="51" t="n">
        <v>152</v>
      </c>
      <c r="N23" s="51" t="n">
        <v>164</v>
      </c>
      <c r="O23" s="50" t="n">
        <v>1114705.745</v>
      </c>
      <c r="P23" s="52" t="n">
        <f aca="false">G23-O23</f>
        <v>36694.3909999998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1638.203</v>
      </c>
      <c r="D24" s="16" t="n">
        <v>410</v>
      </c>
      <c r="E24" s="15" t="n">
        <v>240076.911</v>
      </c>
      <c r="F24" s="49" t="n">
        <f aca="false">C24-E24</f>
        <v>1561.29200000002</v>
      </c>
      <c r="G24" s="50" t="n">
        <v>669004.032</v>
      </c>
      <c r="H24" s="51" t="n">
        <f aca="false">SUM(I24+J24+K24+L24+M24+N24)</f>
        <v>577</v>
      </c>
      <c r="I24" s="51" t="n">
        <v>0</v>
      </c>
      <c r="J24" s="51" t="n">
        <v>54</v>
      </c>
      <c r="K24" s="51" t="n">
        <v>29</v>
      </c>
      <c r="L24" s="51" t="n">
        <v>0</v>
      </c>
      <c r="M24" s="51" t="n">
        <v>273</v>
      </c>
      <c r="N24" s="51" t="n">
        <v>221</v>
      </c>
      <c r="O24" s="50" t="n">
        <v>637830.911</v>
      </c>
      <c r="P24" s="52" t="n">
        <f aca="false">G24-O24</f>
        <v>31173.121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08740.562</v>
      </c>
      <c r="D25" s="16" t="n">
        <v>393</v>
      </c>
      <c r="E25" s="15" t="n">
        <v>107651.178</v>
      </c>
      <c r="F25" s="49" t="n">
        <f aca="false">C25-E25</f>
        <v>1089.38400000001</v>
      </c>
      <c r="G25" s="50" t="n">
        <v>506766.531</v>
      </c>
      <c r="H25" s="51" t="n">
        <f aca="false">SUM(I25+J25+K25+L25+M25+N25)</f>
        <v>641</v>
      </c>
      <c r="I25" s="51" t="n">
        <v>0</v>
      </c>
      <c r="J25" s="51" t="n">
        <v>56</v>
      </c>
      <c r="K25" s="51" t="n">
        <v>14</v>
      </c>
      <c r="L25" s="51" t="n">
        <v>0</v>
      </c>
      <c r="M25" s="51" t="n">
        <v>139</v>
      </c>
      <c r="N25" s="51" t="n">
        <v>432</v>
      </c>
      <c r="O25" s="50" t="n">
        <v>487029.518</v>
      </c>
      <c r="P25" s="52" t="n">
        <f aca="false">G25-O25</f>
        <v>19737.013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73024.699</v>
      </c>
      <c r="D26" s="16" t="n">
        <v>272</v>
      </c>
      <c r="E26" s="15" t="n">
        <v>161311.855</v>
      </c>
      <c r="F26" s="49" t="n">
        <f aca="false">C26-E26</f>
        <v>11712.844</v>
      </c>
      <c r="G26" s="50" t="n">
        <v>521816.789</v>
      </c>
      <c r="H26" s="51" t="n">
        <f aca="false">SUM(I26+J26+K26+L26+M26+N26)</f>
        <v>426</v>
      </c>
      <c r="I26" s="51" t="n">
        <v>0</v>
      </c>
      <c r="J26" s="51" t="n">
        <v>111</v>
      </c>
      <c r="K26" s="51" t="n">
        <v>25</v>
      </c>
      <c r="L26" s="51" t="n">
        <v>0</v>
      </c>
      <c r="M26" s="51" t="n">
        <v>161</v>
      </c>
      <c r="N26" s="51" t="n">
        <v>129</v>
      </c>
      <c r="O26" s="50" t="n">
        <v>457720.806</v>
      </c>
      <c r="P26" s="52" t="n">
        <f aca="false">G26-O26</f>
        <v>64095.983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70100.644</v>
      </c>
      <c r="D27" s="16" t="n">
        <v>1272</v>
      </c>
      <c r="E27" s="15" t="n">
        <v>635111.315</v>
      </c>
      <c r="F27" s="49" t="n">
        <f aca="false">C27-E27</f>
        <v>34989.329</v>
      </c>
      <c r="G27" s="50" t="n">
        <v>1269142.174</v>
      </c>
      <c r="H27" s="51" t="n">
        <f aca="false">SUM(I27+J27+K27+L27+M27+N27)</f>
        <v>1907</v>
      </c>
      <c r="I27" s="51" t="n">
        <v>13</v>
      </c>
      <c r="J27" s="51" t="n">
        <v>26</v>
      </c>
      <c r="K27" s="51" t="n">
        <v>146</v>
      </c>
      <c r="L27" s="51" t="n">
        <v>0</v>
      </c>
      <c r="M27" s="51" t="n">
        <v>267</v>
      </c>
      <c r="N27" s="51" t="n">
        <v>1455</v>
      </c>
      <c r="O27" s="50" t="n">
        <v>1164664.041</v>
      </c>
      <c r="P27" s="52" t="n">
        <f aca="false">G27-O27</f>
        <v>104478.133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322971.407</v>
      </c>
      <c r="D28" s="16" t="n">
        <v>1931</v>
      </c>
      <c r="E28" s="15" t="n">
        <v>1205744.61</v>
      </c>
      <c r="F28" s="49" t="n">
        <f aca="false">C28-E28</f>
        <v>117226.797</v>
      </c>
      <c r="G28" s="50" t="n">
        <v>1428712</v>
      </c>
      <c r="H28" s="51" t="n">
        <f aca="false">SUM(I28+J28+K28+L28+M28+N28)</f>
        <v>1927</v>
      </c>
      <c r="I28" s="51" t="n">
        <v>0</v>
      </c>
      <c r="J28" s="51" t="n">
        <v>189</v>
      </c>
      <c r="K28" s="51" t="n">
        <v>72</v>
      </c>
      <c r="L28" s="51" t="n">
        <v>161</v>
      </c>
      <c r="M28" s="51" t="n">
        <v>620</v>
      </c>
      <c r="N28" s="51" t="n">
        <v>885</v>
      </c>
      <c r="O28" s="50" t="n">
        <v>1230020.986</v>
      </c>
      <c r="P28" s="52" t="n">
        <f aca="false">G28-O28</f>
        <v>198691.014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21682.193</v>
      </c>
      <c r="D29" s="16" t="n">
        <v>615</v>
      </c>
      <c r="E29" s="15" t="n">
        <v>318526.298</v>
      </c>
      <c r="F29" s="49" t="n">
        <f aca="false">C29-E29</f>
        <v>3155.89500000002</v>
      </c>
      <c r="G29" s="50" t="n">
        <v>650555.321</v>
      </c>
      <c r="H29" s="51" t="n">
        <f aca="false">SUM(I29+J29+K29+L29+M29+N29)</f>
        <v>876</v>
      </c>
      <c r="I29" s="51" t="n">
        <v>0</v>
      </c>
      <c r="J29" s="51" t="n">
        <v>53</v>
      </c>
      <c r="K29" s="51" t="n">
        <v>26</v>
      </c>
      <c r="L29" s="51" t="n">
        <v>0</v>
      </c>
      <c r="M29" s="51" t="n">
        <v>162</v>
      </c>
      <c r="N29" s="51" t="n">
        <v>635</v>
      </c>
      <c r="O29" s="50" t="n">
        <v>603986.173</v>
      </c>
      <c r="P29" s="52" t="n">
        <f aca="false">G29-O29</f>
        <v>46569.148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82753.897</v>
      </c>
      <c r="D30" s="16" t="n">
        <v>855</v>
      </c>
      <c r="E30" s="15" t="n">
        <v>465773.138</v>
      </c>
      <c r="F30" s="49" t="n">
        <f aca="false">C30-E30</f>
        <v>16980.759</v>
      </c>
      <c r="G30" s="50" t="n">
        <v>1126669.67</v>
      </c>
      <c r="H30" s="51" t="n">
        <f aca="false">SUM(I30+J30+K30+L30+M30+N30)</f>
        <v>1447</v>
      </c>
      <c r="I30" s="51" t="n">
        <v>0</v>
      </c>
      <c r="J30" s="51" t="n">
        <v>157</v>
      </c>
      <c r="K30" s="51" t="n">
        <v>76</v>
      </c>
      <c r="L30" s="51" t="n">
        <v>0</v>
      </c>
      <c r="M30" s="51" t="n">
        <v>308</v>
      </c>
      <c r="N30" s="51" t="n">
        <v>906</v>
      </c>
      <c r="O30" s="50" t="n">
        <v>1050749.475</v>
      </c>
      <c r="P30" s="52" t="n">
        <f aca="false">G30-O30</f>
        <v>75920.1949999998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75982.888</v>
      </c>
      <c r="D31" s="16" t="n">
        <v>357</v>
      </c>
      <c r="E31" s="15" t="n">
        <v>453704.805</v>
      </c>
      <c r="F31" s="49" t="n">
        <f aca="false">C31-E31</f>
        <v>22278.083</v>
      </c>
      <c r="G31" s="50" t="n">
        <v>865299.473</v>
      </c>
      <c r="H31" s="51" t="n">
        <f aca="false">SUM(I31+J31+K31+L31+M31+N31)</f>
        <v>383</v>
      </c>
      <c r="I31" s="51" t="n">
        <v>0</v>
      </c>
      <c r="J31" s="51" t="n">
        <v>146</v>
      </c>
      <c r="K31" s="51" t="n">
        <v>37</v>
      </c>
      <c r="L31" s="51" t="n">
        <v>0</v>
      </c>
      <c r="M31" s="51" t="n">
        <v>168</v>
      </c>
      <c r="N31" s="51" t="n">
        <v>32</v>
      </c>
      <c r="O31" s="50" t="n">
        <v>759473.684</v>
      </c>
      <c r="P31" s="52" t="n">
        <f aca="false">G31-O31</f>
        <v>105825.789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17347.878</v>
      </c>
      <c r="D32" s="16" t="n">
        <v>307</v>
      </c>
      <c r="E32" s="15" t="n">
        <v>214955.625</v>
      </c>
      <c r="F32" s="49" t="n">
        <f aca="false">C32-E32</f>
        <v>2392.253</v>
      </c>
      <c r="G32" s="50" t="n">
        <v>448622.307</v>
      </c>
      <c r="H32" s="51" t="n">
        <f aca="false">SUM(I32+J32+K32+L32+M32+N32)</f>
        <v>360</v>
      </c>
      <c r="I32" s="51" t="n">
        <v>0</v>
      </c>
      <c r="J32" s="51" t="n">
        <v>28</v>
      </c>
      <c r="K32" s="51" t="n">
        <v>28</v>
      </c>
      <c r="L32" s="51" t="n">
        <v>0</v>
      </c>
      <c r="M32" s="51" t="n">
        <v>107</v>
      </c>
      <c r="N32" s="51" t="n">
        <v>197</v>
      </c>
      <c r="O32" s="50" t="n">
        <v>444190.037</v>
      </c>
      <c r="P32" s="52" t="n">
        <f aca="false">G32-O32</f>
        <v>4432.26999999996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22889.097</v>
      </c>
      <c r="D33" s="16" t="n">
        <v>3474</v>
      </c>
      <c r="E33" s="15" t="n">
        <v>779690.644</v>
      </c>
      <c r="F33" s="49" t="n">
        <f aca="false">C33-E33</f>
        <v>143198.453</v>
      </c>
      <c r="G33" s="50" t="n">
        <v>1373722.168</v>
      </c>
      <c r="H33" s="51" t="n">
        <f aca="false">SUM(I33+J33+K33+L33+M33+N33)</f>
        <v>3245</v>
      </c>
      <c r="I33" s="51" t="n">
        <v>5</v>
      </c>
      <c r="J33" s="51" t="n">
        <v>114</v>
      </c>
      <c r="K33" s="51" t="n">
        <v>127</v>
      </c>
      <c r="L33" s="51" t="n">
        <v>0</v>
      </c>
      <c r="M33" s="51" t="n">
        <v>592</v>
      </c>
      <c r="N33" s="51" t="n">
        <v>2407</v>
      </c>
      <c r="O33" s="50" t="n">
        <v>1119789.672</v>
      </c>
      <c r="P33" s="52" t="n">
        <f aca="false">G33-O33</f>
        <v>253932.496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580713.264</v>
      </c>
      <c r="D34" s="16" t="n">
        <v>62</v>
      </c>
      <c r="E34" s="15" t="n">
        <v>3188124.656</v>
      </c>
      <c r="F34" s="49" t="n">
        <f aca="false">C34-E34</f>
        <v>392588.608</v>
      </c>
      <c r="G34" s="50" t="n">
        <v>5513259</v>
      </c>
      <c r="H34" s="51" t="n">
        <f aca="false">SUM(I34+J34+K34+L34+M34+N34)</f>
        <v>86</v>
      </c>
      <c r="I34" s="51" t="n">
        <v>0</v>
      </c>
      <c r="J34" s="51" t="n">
        <v>86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4514526.496</v>
      </c>
      <c r="P34" s="52" t="n">
        <f aca="false">G34-O34</f>
        <v>998732.504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102.458</v>
      </c>
      <c r="D35" s="55" t="n">
        <v>28</v>
      </c>
      <c r="E35" s="15" t="n">
        <v>48102.458</v>
      </c>
      <c r="F35" s="49" t="n">
        <f aca="false">C35-E35</f>
        <v>0</v>
      </c>
      <c r="G35" s="50" t="n">
        <v>132779.635</v>
      </c>
      <c r="H35" s="51" t="n">
        <f aca="false">SUM(I35+J35+K35+L35+M35+N35)</f>
        <v>64</v>
      </c>
      <c r="I35" s="51" t="n">
        <v>0</v>
      </c>
      <c r="J35" s="51" t="n">
        <v>0</v>
      </c>
      <c r="K35" s="51" t="n">
        <v>0</v>
      </c>
      <c r="L35" s="51" t="n">
        <v>64</v>
      </c>
      <c r="M35" s="51" t="n">
        <v>0</v>
      </c>
      <c r="N35" s="51" t="n">
        <v>0</v>
      </c>
      <c r="O35" s="50" t="n">
        <v>132419.138</v>
      </c>
      <c r="P35" s="52" t="n">
        <f aca="false">G35-O35</f>
        <v>360.497000000003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7919324.023</v>
      </c>
      <c r="D36" s="58" t="n">
        <f aca="false">SUM(D9:D35)</f>
        <v>19832</v>
      </c>
      <c r="E36" s="57" t="n">
        <f aca="false">SUM(E9:E35)</f>
        <v>16622197.967</v>
      </c>
      <c r="F36" s="57" t="n">
        <f aca="false">SUM(F9:F35)</f>
        <v>1297126.056</v>
      </c>
      <c r="G36" s="59" t="n">
        <f aca="false">SUM(G9:G35)</f>
        <v>31313183.979</v>
      </c>
      <c r="H36" s="60" t="n">
        <f aca="false">I36+J36+K36+L36+M36+N36</f>
        <v>24976</v>
      </c>
      <c r="I36" s="60" t="n">
        <f aca="false">SUM(I9:I35)</f>
        <v>26</v>
      </c>
      <c r="J36" s="60" t="n">
        <f aca="false">SUM(J9:J35)</f>
        <v>2991</v>
      </c>
      <c r="K36" s="60" t="n">
        <f aca="false">SUM(K9:K35)</f>
        <v>1241</v>
      </c>
      <c r="L36" s="60" t="n">
        <f aca="false">SUM(L9:L35)</f>
        <v>672</v>
      </c>
      <c r="M36" s="60" t="n">
        <f aca="false">SUM(M9:M35)</f>
        <v>5683</v>
      </c>
      <c r="N36" s="60" t="n">
        <f aca="false">SUM(N9:N35)</f>
        <v>14363</v>
      </c>
      <c r="O36" s="59" t="n">
        <f aca="false">SUM(O9:O35)</f>
        <v>27940917.267</v>
      </c>
      <c r="P36" s="59" t="n">
        <f aca="false">SUM(P9:P35)</f>
        <v>3372266.712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8-03T07:08:54Z</cp:lastPrinted>
  <dcterms:modified xsi:type="dcterms:W3CDTF">2012-08-20T07:48:45Z</dcterms:modified>
  <cp:revision>0</cp:revision>
  <dc:subject/>
  <dc:title/>
</cp:coreProperties>
</file>