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19.08.2012 року</t>
  </si>
  <si>
    <t xml:space="preserve">станом на 19.08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9.08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345011.409</v>
      </c>
      <c r="D7" s="16" t="n">
        <f aca="false">MFU!H10</f>
        <v>637</v>
      </c>
      <c r="E7" s="17" t="n">
        <f aca="false">MFU!I10</f>
        <v>7</v>
      </c>
      <c r="F7" s="17" t="n">
        <f aca="false">MFU!J10+MFU!K10</f>
        <v>125</v>
      </c>
      <c r="G7" s="17" t="n">
        <f aca="false">MFU!L10+MFU!M10</f>
        <v>186</v>
      </c>
      <c r="H7" s="17" t="n">
        <f aca="false">MFU!N10</f>
        <v>319</v>
      </c>
      <c r="I7" s="15" t="n">
        <f aca="false">MFU!O10</f>
        <v>1226341.814</v>
      </c>
      <c r="J7" s="15" t="n">
        <f aca="false">MFU!P10</f>
        <v>118669.595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30096.823</v>
      </c>
      <c r="D8" s="16" t="n">
        <f aca="false">MFU!H11</f>
        <v>489</v>
      </c>
      <c r="E8" s="17" t="n">
        <f aca="false">MFU!I11</f>
        <v>0</v>
      </c>
      <c r="F8" s="17" t="n">
        <f aca="false">MFU!J11+MFU!K11</f>
        <v>95</v>
      </c>
      <c r="G8" s="17" t="n">
        <f aca="false">MFU!L11+MFU!M11</f>
        <v>128</v>
      </c>
      <c r="H8" s="17" t="n">
        <f aca="false">MFU!N11</f>
        <v>266</v>
      </c>
      <c r="I8" s="15" t="n">
        <f aca="false">MFU!O11</f>
        <v>632570.84</v>
      </c>
      <c r="J8" s="15" t="n">
        <f aca="false">MFU!P11</f>
        <v>97525.98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90925.832</v>
      </c>
      <c r="D9" s="16" t="n">
        <f aca="false">MFU!H12</f>
        <v>804</v>
      </c>
      <c r="E9" s="17" t="n">
        <f aca="false">MFU!I12</f>
        <v>0</v>
      </c>
      <c r="F9" s="17" t="n">
        <f aca="false">MFU!J12+MFU!K12</f>
        <v>101</v>
      </c>
      <c r="G9" s="17" t="n">
        <f aca="false">MFU!L12+MFU!M12</f>
        <v>101</v>
      </c>
      <c r="H9" s="17" t="n">
        <f aca="false">MFU!N12</f>
        <v>602</v>
      </c>
      <c r="I9" s="15" t="n">
        <f aca="false">MFU!O12</f>
        <v>536008.561</v>
      </c>
      <c r="J9" s="15" t="n">
        <f aca="false">MFU!P12</f>
        <v>54917.271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890588.973</v>
      </c>
      <c r="D10" s="16" t="n">
        <f aca="false">MFU!H13</f>
        <v>1584</v>
      </c>
      <c r="E10" s="17" t="n">
        <f aca="false">MFU!I13</f>
        <v>9</v>
      </c>
      <c r="F10" s="17" t="n">
        <f aca="false">MFU!J13+MFU!K13</f>
        <v>151</v>
      </c>
      <c r="G10" s="17" t="n">
        <f aca="false">MFU!L13+MFU!M13</f>
        <v>537</v>
      </c>
      <c r="H10" s="17" t="n">
        <f aca="false">MFU!N13</f>
        <v>887</v>
      </c>
      <c r="I10" s="15" t="n">
        <f aca="false">MFU!O13</f>
        <v>1738498.132</v>
      </c>
      <c r="J10" s="15" t="n">
        <f aca="false">MFU!P13</f>
        <v>152090.84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458743.261</v>
      </c>
      <c r="D11" s="16" t="n">
        <f aca="false">MFU!H14</f>
        <v>1887</v>
      </c>
      <c r="E11" s="17" t="n">
        <f aca="false">MFU!I14</f>
        <v>0</v>
      </c>
      <c r="F11" s="17" t="n">
        <f aca="false">MFU!J14+MFU!K14</f>
        <v>568</v>
      </c>
      <c r="G11" s="17" t="n">
        <f aca="false">MFU!L14+MFU!M14</f>
        <v>442</v>
      </c>
      <c r="H11" s="17" t="n">
        <f aca="false">MFU!N14</f>
        <v>877</v>
      </c>
      <c r="I11" s="15" t="n">
        <f aca="false">MFU!O14</f>
        <v>2259774.845</v>
      </c>
      <c r="J11" s="15" t="n">
        <f aca="false">MFU!P14</f>
        <v>198968.41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849841.743</v>
      </c>
      <c r="D12" s="16" t="n">
        <f aca="false">MFU!H15</f>
        <v>893</v>
      </c>
      <c r="E12" s="17" t="n">
        <f aca="false">MFU!I15</f>
        <v>0</v>
      </c>
      <c r="F12" s="17" t="n">
        <f aca="false">MFU!J15+MFU!K15</f>
        <v>113</v>
      </c>
      <c r="G12" s="17" t="n">
        <f aca="false">MFU!L15+MFU!M15</f>
        <v>301</v>
      </c>
      <c r="H12" s="17" t="n">
        <f aca="false">MFU!N15</f>
        <v>479</v>
      </c>
      <c r="I12" s="15" t="n">
        <f aca="false">MFU!O15</f>
        <v>762724.992</v>
      </c>
      <c r="J12" s="15" t="n">
        <f aca="false">MFU!P15</f>
        <v>87116.751000000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14879.026</v>
      </c>
      <c r="D13" s="16" t="n">
        <f aca="false">MFU!H16</f>
        <v>530</v>
      </c>
      <c r="E13" s="17" t="n">
        <f aca="false">MFU!I16</f>
        <v>0</v>
      </c>
      <c r="F13" s="17" t="n">
        <f aca="false">MFU!J16+MFU!K16</f>
        <v>82</v>
      </c>
      <c r="G13" s="17" t="n">
        <f aca="false">MFU!L16+MFU!M16</f>
        <v>111</v>
      </c>
      <c r="H13" s="17" t="n">
        <f aca="false">MFU!N16</f>
        <v>337</v>
      </c>
      <c r="I13" s="15" t="n">
        <f aca="false">MFU!O16</f>
        <v>485193.148</v>
      </c>
      <c r="J13" s="15" t="n">
        <f aca="false">MFU!P16</f>
        <v>29685.87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466496.289</v>
      </c>
      <c r="D14" s="16" t="n">
        <f aca="false">MFU!H17</f>
        <v>775</v>
      </c>
      <c r="E14" s="17" t="n">
        <f aca="false">MFU!I17</f>
        <v>3</v>
      </c>
      <c r="F14" s="17" t="n">
        <f aca="false">MFU!J17+MFU!K17</f>
        <v>158</v>
      </c>
      <c r="G14" s="17" t="n">
        <f aca="false">MFU!L17+MFU!M17</f>
        <v>319</v>
      </c>
      <c r="H14" s="17" t="n">
        <f aca="false">MFU!N17</f>
        <v>295</v>
      </c>
      <c r="I14" s="15" t="n">
        <f aca="false">MFU!O17</f>
        <v>1351739.416</v>
      </c>
      <c r="J14" s="15" t="n">
        <f aca="false">MFU!P17</f>
        <v>114756.873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499317.624</v>
      </c>
      <c r="D15" s="16" t="n">
        <f aca="false">MFU!H18</f>
        <v>953</v>
      </c>
      <c r="E15" s="17" t="n">
        <f aca="false">MFU!I18</f>
        <v>8</v>
      </c>
      <c r="F15" s="17" t="n">
        <f aca="false">MFU!J18+MFU!K18</f>
        <v>119</v>
      </c>
      <c r="G15" s="17" t="n">
        <f aca="false">MFU!L18+MFU!M18</f>
        <v>224</v>
      </c>
      <c r="H15" s="17" t="n">
        <f aca="false">MFU!N18</f>
        <v>602</v>
      </c>
      <c r="I15" s="15" t="n">
        <f aca="false">MFU!O18</f>
        <v>1270881.641</v>
      </c>
      <c r="J15" s="15" t="n">
        <f aca="false">MFU!P18</f>
        <v>228435.98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400268.624</v>
      </c>
      <c r="D16" s="16" t="n">
        <f aca="false">MFU!H19</f>
        <v>1298</v>
      </c>
      <c r="E16" s="17" t="n">
        <f aca="false">MFU!I19</f>
        <v>0</v>
      </c>
      <c r="F16" s="17" t="n">
        <f aca="false">MFU!J19+MFU!K19</f>
        <v>177</v>
      </c>
      <c r="G16" s="17" t="n">
        <f aca="false">MFU!L19+MFU!M19</f>
        <v>398</v>
      </c>
      <c r="H16" s="17" t="n">
        <f aca="false">MFU!N19</f>
        <v>723</v>
      </c>
      <c r="I16" s="15" t="n">
        <f aca="false">MFU!O19</f>
        <v>1172597.106</v>
      </c>
      <c r="J16" s="15" t="n">
        <f aca="false">MFU!P19</f>
        <v>227671.51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33401.441</v>
      </c>
      <c r="D17" s="16" t="n">
        <f aca="false">MFU!H20</f>
        <v>564</v>
      </c>
      <c r="E17" s="17" t="n">
        <f aca="false">MFU!I20</f>
        <v>0</v>
      </c>
      <c r="F17" s="17" t="n">
        <f aca="false">MFU!J20+MFU!K20</f>
        <v>115</v>
      </c>
      <c r="G17" s="17" t="n">
        <f aca="false">MFU!L20+MFU!M20</f>
        <v>292</v>
      </c>
      <c r="H17" s="17" t="n">
        <f aca="false">MFU!N20</f>
        <v>157</v>
      </c>
      <c r="I17" s="15" t="n">
        <f aca="false">MFU!O20</f>
        <v>644074.88</v>
      </c>
      <c r="J17" s="15" t="n">
        <f aca="false">MFU!P20</f>
        <v>89326.56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795983.25</v>
      </c>
      <c r="D18" s="16" t="n">
        <f aca="false">MFU!H21</f>
        <v>1591</v>
      </c>
      <c r="E18" s="17" t="n">
        <f aca="false">MFU!I21</f>
        <v>0</v>
      </c>
      <c r="F18" s="17" t="n">
        <f aca="false">MFU!J21+MFU!K21</f>
        <v>443</v>
      </c>
      <c r="G18" s="17" t="n">
        <f aca="false">MFU!L21+MFU!M21</f>
        <v>282</v>
      </c>
      <c r="H18" s="17" t="n">
        <f aca="false">MFU!N21</f>
        <v>866</v>
      </c>
      <c r="I18" s="15" t="n">
        <f aca="false">MFU!O21</f>
        <v>1479892.211</v>
      </c>
      <c r="J18" s="15" t="n">
        <f aca="false">MFU!P21</f>
        <v>316091.03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505865.972</v>
      </c>
      <c r="D19" s="16" t="n">
        <f aca="false">MFU!H22</f>
        <v>587</v>
      </c>
      <c r="E19" s="17" t="n">
        <f aca="false">MFU!I22</f>
        <v>0</v>
      </c>
      <c r="F19" s="17" t="n">
        <f aca="false">MFU!J22+MFU!K22</f>
        <v>239</v>
      </c>
      <c r="G19" s="17" t="n">
        <f aca="false">MFU!L22+MFU!M22</f>
        <v>165</v>
      </c>
      <c r="H19" s="17" t="n">
        <f aca="false">MFU!N22</f>
        <v>183</v>
      </c>
      <c r="I19" s="15" t="n">
        <f aca="false">MFU!O22</f>
        <v>1376288.421</v>
      </c>
      <c r="J19" s="15" t="n">
        <f aca="false">MFU!P22</f>
        <v>129577.55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26109.128</v>
      </c>
      <c r="D20" s="16" t="n">
        <f aca="false">MFU!H23</f>
        <v>437</v>
      </c>
      <c r="E20" s="17" t="n">
        <f aca="false">MFU!I23</f>
        <v>2</v>
      </c>
      <c r="F20" s="17" t="n">
        <f aca="false">MFU!J23+MFU!K23</f>
        <v>85</v>
      </c>
      <c r="G20" s="17" t="n">
        <f aca="false">MFU!L23+MFU!M23</f>
        <v>176</v>
      </c>
      <c r="H20" s="17" t="n">
        <f aca="false">MFU!N23</f>
        <v>174</v>
      </c>
      <c r="I20" s="15" t="n">
        <f aca="false">MFU!O23</f>
        <v>502807.975</v>
      </c>
      <c r="J20" s="15" t="n">
        <f aca="false">MFU!P23</f>
        <v>23301.153000000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863867.662</v>
      </c>
      <c r="D21" s="16" t="n">
        <f aca="false">MFU!H24</f>
        <v>516</v>
      </c>
      <c r="E21" s="17" t="n">
        <f aca="false">MFU!I24</f>
        <v>0</v>
      </c>
      <c r="F21" s="17" t="n">
        <f aca="false">MFU!J24+MFU!K24</f>
        <v>97</v>
      </c>
      <c r="G21" s="17" t="n">
        <f aca="false">MFU!L24+MFU!M24</f>
        <v>172</v>
      </c>
      <c r="H21" s="17" t="n">
        <f aca="false">MFU!N24</f>
        <v>247</v>
      </c>
      <c r="I21" s="15" t="n">
        <f aca="false">MFU!O24</f>
        <v>807902.353</v>
      </c>
      <c r="J21" s="15" t="n">
        <f aca="false">MFU!P24</f>
        <v>55965.30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45787.502</v>
      </c>
      <c r="D22" s="16" t="n">
        <f aca="false">MFU!H25</f>
        <v>586</v>
      </c>
      <c r="E22" s="17" t="n">
        <f aca="false">MFU!I25</f>
        <v>0</v>
      </c>
      <c r="F22" s="17" t="n">
        <f aca="false">MFU!J25+MFU!K25</f>
        <v>60</v>
      </c>
      <c r="G22" s="17" t="n">
        <f aca="false">MFU!L25+MFU!M25</f>
        <v>345</v>
      </c>
      <c r="H22" s="17" t="n">
        <f aca="false">MFU!N25</f>
        <v>181</v>
      </c>
      <c r="I22" s="15" t="n">
        <f aca="false">MFU!O25</f>
        <v>580950.236</v>
      </c>
      <c r="J22" s="15" t="n">
        <f aca="false">MFU!P25</f>
        <v>64837.265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481673.243</v>
      </c>
      <c r="D23" s="16" t="n">
        <f aca="false">MFU!H26</f>
        <v>613</v>
      </c>
      <c r="E23" s="17" t="n">
        <f aca="false">MFU!I26</f>
        <v>0</v>
      </c>
      <c r="F23" s="17" t="n">
        <f aca="false">MFU!J26+MFU!K26</f>
        <v>65</v>
      </c>
      <c r="G23" s="17" t="n">
        <f aca="false">MFU!L26+MFU!M26</f>
        <v>128</v>
      </c>
      <c r="H23" s="17" t="n">
        <f aca="false">MFU!N26</f>
        <v>420</v>
      </c>
      <c r="I23" s="15" t="n">
        <f aca="false">MFU!O26</f>
        <v>453978.954</v>
      </c>
      <c r="J23" s="15" t="n">
        <f aca="false">MFU!P26</f>
        <v>27694.28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598602.394</v>
      </c>
      <c r="D24" s="16" t="n">
        <f aca="false">MFU!H27</f>
        <v>482</v>
      </c>
      <c r="E24" s="17" t="n">
        <f aca="false">MFU!I27</f>
        <v>0</v>
      </c>
      <c r="F24" s="17" t="n">
        <f aca="false">MFU!J27+MFU!K27</f>
        <v>143</v>
      </c>
      <c r="G24" s="17" t="n">
        <f aca="false">MFU!L27+MFU!M27</f>
        <v>209</v>
      </c>
      <c r="H24" s="17" t="n">
        <f aca="false">MFU!N27</f>
        <v>130</v>
      </c>
      <c r="I24" s="15" t="n">
        <f aca="false">MFU!O27</f>
        <v>497688.689</v>
      </c>
      <c r="J24" s="15" t="n">
        <f aca="false">MFU!P27</f>
        <v>100913.70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030637.104</v>
      </c>
      <c r="D25" s="16" t="n">
        <f aca="false">MFU!H28</f>
        <v>2080</v>
      </c>
      <c r="E25" s="17" t="n">
        <f aca="false">MFU!I28</f>
        <v>0</v>
      </c>
      <c r="F25" s="17" t="n">
        <f aca="false">MFU!J28+MFU!K28</f>
        <v>165</v>
      </c>
      <c r="G25" s="17" t="n">
        <f aca="false">MFU!L28+MFU!M28</f>
        <v>272</v>
      </c>
      <c r="H25" s="17" t="n">
        <f aca="false">MFU!N28</f>
        <v>1643</v>
      </c>
      <c r="I25" s="15" t="n">
        <f aca="false">MFU!O28</f>
        <v>971778.62</v>
      </c>
      <c r="J25" s="15" t="n">
        <f aca="false">MFU!P28</f>
        <v>58858.484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239469.994</v>
      </c>
      <c r="D26" s="16" t="n">
        <f aca="false">MFU!H29</f>
        <v>1200</v>
      </c>
      <c r="E26" s="17" t="n">
        <f aca="false">MFU!I29</f>
        <v>0</v>
      </c>
      <c r="F26" s="17" t="n">
        <f aca="false">MFU!J29+MFU!K29</f>
        <v>193</v>
      </c>
      <c r="G26" s="17" t="n">
        <f aca="false">MFU!L29+MFU!M29</f>
        <v>526</v>
      </c>
      <c r="H26" s="17" t="n">
        <f aca="false">MFU!N29</f>
        <v>481</v>
      </c>
      <c r="I26" s="15" t="n">
        <f aca="false">MFU!O29</f>
        <v>1043354.365</v>
      </c>
      <c r="J26" s="15" t="n">
        <f aca="false">MFU!P29</f>
        <v>196115.62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543784.577</v>
      </c>
      <c r="D27" s="16" t="n">
        <f aca="false">MFU!H30</f>
        <v>865</v>
      </c>
      <c r="E27" s="17" t="n">
        <f aca="false">MFU!I30</f>
        <v>0</v>
      </c>
      <c r="F27" s="17" t="n">
        <f aca="false">MFU!J30+MFU!K30</f>
        <v>77</v>
      </c>
      <c r="G27" s="17" t="n">
        <f aca="false">MFU!L30+MFU!M30</f>
        <v>168</v>
      </c>
      <c r="H27" s="17" t="n">
        <f aca="false">MFU!N30</f>
        <v>620</v>
      </c>
      <c r="I27" s="15" t="n">
        <f aca="false">MFU!O30</f>
        <v>497145.405</v>
      </c>
      <c r="J27" s="15" t="n">
        <f aca="false">MFU!P30</f>
        <v>46639.172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050643.311</v>
      </c>
      <c r="D28" s="16" t="n">
        <f aca="false">MFU!H31</f>
        <v>1149</v>
      </c>
      <c r="E28" s="17" t="n">
        <f aca="false">MFU!I31</f>
        <v>0</v>
      </c>
      <c r="F28" s="17" t="n">
        <f aca="false">MFU!J31+MFU!K31</f>
        <v>187</v>
      </c>
      <c r="G28" s="17" t="n">
        <f aca="false">MFU!L31+MFU!M31</f>
        <v>298</v>
      </c>
      <c r="H28" s="17" t="n">
        <f aca="false">MFU!N31</f>
        <v>664</v>
      </c>
      <c r="I28" s="15" t="n">
        <f aca="false">MFU!O31</f>
        <v>965808.788</v>
      </c>
      <c r="J28" s="15" t="n">
        <f aca="false">MFU!P31</f>
        <v>84834.52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830537.148</v>
      </c>
      <c r="D29" s="16" t="n">
        <f aca="false">MFU!H32</f>
        <v>387</v>
      </c>
      <c r="E29" s="17" t="n">
        <f aca="false">MFU!I32</f>
        <v>0</v>
      </c>
      <c r="F29" s="17" t="n">
        <f aca="false">MFU!J32+MFU!K32</f>
        <v>170</v>
      </c>
      <c r="G29" s="17" t="n">
        <f aca="false">MFU!L32+MFU!M32</f>
        <v>163</v>
      </c>
      <c r="H29" s="17" t="n">
        <f aca="false">MFU!N32</f>
        <v>54</v>
      </c>
      <c r="I29" s="15" t="n">
        <f aca="false">MFU!O32</f>
        <v>718047.731</v>
      </c>
      <c r="J29" s="15" t="n">
        <f aca="false">MFU!P32</f>
        <v>112489.41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27775.844</v>
      </c>
      <c r="D30" s="16" t="n">
        <f aca="false">MFU!H33</f>
        <v>261</v>
      </c>
      <c r="E30" s="17" t="n">
        <f aca="false">MFU!I33</f>
        <v>5</v>
      </c>
      <c r="F30" s="17" t="n">
        <f aca="false">MFU!J33+MFU!K33</f>
        <v>38</v>
      </c>
      <c r="G30" s="17" t="n">
        <f aca="false">MFU!L33+MFU!M33</f>
        <v>106</v>
      </c>
      <c r="H30" s="17" t="n">
        <f aca="false">MFU!N33</f>
        <v>112</v>
      </c>
      <c r="I30" s="15" t="n">
        <f aca="false">MFU!O33</f>
        <v>512342.066</v>
      </c>
      <c r="J30" s="15" t="n">
        <f aca="false">MFU!P33</f>
        <v>15433.778000000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231376.948</v>
      </c>
      <c r="D31" s="16" t="n">
        <f aca="false">MFU!H34</f>
        <v>2252</v>
      </c>
      <c r="E31" s="17" t="n">
        <f aca="false">MFU!I34</f>
        <v>9</v>
      </c>
      <c r="F31" s="17" t="n">
        <f aca="false">MFU!J34+MFU!K34</f>
        <v>174</v>
      </c>
      <c r="G31" s="17" t="n">
        <f aca="false">MFU!L34+MFU!M34</f>
        <v>578</v>
      </c>
      <c r="H31" s="17" t="n">
        <f aca="false">MFU!N34</f>
        <v>1491</v>
      </c>
      <c r="I31" s="15" t="n">
        <f aca="false">MFU!O34</f>
        <v>1037770.236</v>
      </c>
      <c r="J31" s="15" t="n">
        <f aca="false">MFU!P34</f>
        <v>193606.71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5869590</v>
      </c>
      <c r="D32" s="16" t="n">
        <f aca="false">MFU!H35</f>
        <v>65</v>
      </c>
      <c r="E32" s="17" t="n">
        <f aca="false">MFU!I35</f>
        <v>0</v>
      </c>
      <c r="F32" s="17" t="n">
        <f aca="false">MFU!J35+MFU!K35</f>
        <v>65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4921192.458</v>
      </c>
      <c r="J32" s="15" t="n">
        <f aca="false">MFU!P35</f>
        <v>948397.542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0427.364</v>
      </c>
      <c r="D33" s="16" t="n">
        <f aca="false">MFU!H36</f>
        <v>3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3</v>
      </c>
      <c r="H33" s="17" t="n">
        <f aca="false">MFU!N36</f>
        <v>0</v>
      </c>
      <c r="I33" s="15" t="n">
        <f aca="false">MFU!O36</f>
        <v>100427.364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2321702.486</v>
      </c>
      <c r="D34" s="22" t="n">
        <f aca="false">SUM(D7:D33)</f>
        <v>23518</v>
      </c>
      <c r="E34" s="22" t="n">
        <f aca="false">SUM(E7:E33)</f>
        <v>43</v>
      </c>
      <c r="F34" s="22" t="n">
        <f aca="false">SUM(F7:F33)</f>
        <v>4005</v>
      </c>
      <c r="G34" s="22" t="n">
        <f aca="false">SUM(G7:G33)</f>
        <v>6660</v>
      </c>
      <c r="H34" s="22" t="n">
        <f aca="false">SUM(H7:H33)</f>
        <v>12810</v>
      </c>
      <c r="I34" s="21" t="n">
        <f aca="false">SUM(I7:I33)</f>
        <v>28547781.247</v>
      </c>
      <c r="J34" s="23" t="n">
        <f aca="false">SUM(J7:J33)</f>
        <v>3773921.239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9.08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9</v>
      </c>
      <c r="D5" s="37"/>
      <c r="E5" s="37"/>
      <c r="F5" s="37"/>
      <c r="G5" s="38" t="s">
        <v>70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1</v>
      </c>
      <c r="D6" s="39" t="s">
        <v>72</v>
      </c>
      <c r="E6" s="39" t="s">
        <v>73</v>
      </c>
      <c r="F6" s="39" t="s">
        <v>74</v>
      </c>
      <c r="G6" s="40" t="s">
        <v>71</v>
      </c>
      <c r="H6" s="36" t="s">
        <v>75</v>
      </c>
      <c r="I6" s="36"/>
      <c r="J6" s="36"/>
      <c r="K6" s="36"/>
      <c r="L6" s="36"/>
      <c r="M6" s="36"/>
      <c r="N6" s="36"/>
      <c r="O6" s="41" t="s">
        <v>76</v>
      </c>
      <c r="P6" s="41" t="s">
        <v>74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7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8</v>
      </c>
      <c r="J8" s="42" t="s">
        <v>79</v>
      </c>
      <c r="K8" s="42" t="s">
        <v>80</v>
      </c>
      <c r="L8" s="42" t="s">
        <v>81</v>
      </c>
      <c r="M8" s="42" t="s">
        <v>82</v>
      </c>
      <c r="N8" s="42" t="s">
        <v>83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926522.761</v>
      </c>
      <c r="D10" s="47" t="n">
        <v>576</v>
      </c>
      <c r="E10" s="15" t="n">
        <v>856607.077</v>
      </c>
      <c r="F10" s="48" t="n">
        <f aca="false">C10-E10</f>
        <v>69915.684</v>
      </c>
      <c r="G10" s="49" t="n">
        <v>1345011.409</v>
      </c>
      <c r="H10" s="50" t="n">
        <v>637</v>
      </c>
      <c r="I10" s="50" t="n">
        <v>7</v>
      </c>
      <c r="J10" s="50" t="n">
        <v>113</v>
      </c>
      <c r="K10" s="50" t="n">
        <v>12</v>
      </c>
      <c r="L10" s="50" t="n">
        <v>23</v>
      </c>
      <c r="M10" s="50" t="n">
        <v>163</v>
      </c>
      <c r="N10" s="50" t="n">
        <v>319</v>
      </c>
      <c r="O10" s="49" t="n">
        <v>1226341.814</v>
      </c>
      <c r="P10" s="51" t="n">
        <f aca="false">G10-O10</f>
        <v>118669.595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621302.682</v>
      </c>
      <c r="D11" s="47" t="n">
        <v>405</v>
      </c>
      <c r="E11" s="15" t="n">
        <v>550496.33</v>
      </c>
      <c r="F11" s="48" t="n">
        <f aca="false">C11-E11</f>
        <v>70806.3520000001</v>
      </c>
      <c r="G11" s="49" t="n">
        <v>730096.823</v>
      </c>
      <c r="H11" s="50" t="n">
        <v>489</v>
      </c>
      <c r="I11" s="50" t="n">
        <v>0</v>
      </c>
      <c r="J11" s="50" t="n">
        <v>58</v>
      </c>
      <c r="K11" s="50" t="n">
        <v>37</v>
      </c>
      <c r="L11" s="50" t="n">
        <v>0</v>
      </c>
      <c r="M11" s="50" t="n">
        <v>128</v>
      </c>
      <c r="N11" s="50" t="n">
        <v>266</v>
      </c>
      <c r="O11" s="49" t="n">
        <v>632570.84</v>
      </c>
      <c r="P11" s="51" t="n">
        <f aca="false">G11-O11</f>
        <v>97525.983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29580.714</v>
      </c>
      <c r="D12" s="47" t="n">
        <v>988</v>
      </c>
      <c r="E12" s="15" t="n">
        <v>505051.584</v>
      </c>
      <c r="F12" s="48" t="n">
        <f aca="false">C12-E12</f>
        <v>24529.1300000001</v>
      </c>
      <c r="G12" s="49" t="n">
        <v>590925.832</v>
      </c>
      <c r="H12" s="50" t="n">
        <v>804</v>
      </c>
      <c r="I12" s="50" t="n">
        <v>0</v>
      </c>
      <c r="J12" s="50" t="n">
        <v>68</v>
      </c>
      <c r="K12" s="50" t="n">
        <v>33</v>
      </c>
      <c r="L12" s="50" t="n">
        <v>0</v>
      </c>
      <c r="M12" s="50" t="n">
        <v>101</v>
      </c>
      <c r="N12" s="50" t="n">
        <v>602</v>
      </c>
      <c r="O12" s="49" t="n">
        <v>536008.561</v>
      </c>
      <c r="P12" s="51" t="n">
        <f aca="false">G12-O12</f>
        <v>54917.2710000001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693398.55</v>
      </c>
      <c r="D13" s="47" t="n">
        <v>1452</v>
      </c>
      <c r="E13" s="15" t="n">
        <v>1579753.003</v>
      </c>
      <c r="F13" s="48" t="n">
        <f aca="false">C13-E13</f>
        <v>113645.547</v>
      </c>
      <c r="G13" s="49" t="n">
        <v>1890588.973</v>
      </c>
      <c r="H13" s="50" t="n">
        <v>1584</v>
      </c>
      <c r="I13" s="50" t="n">
        <v>9</v>
      </c>
      <c r="J13" s="50" t="n">
        <v>130</v>
      </c>
      <c r="K13" s="50" t="n">
        <v>21</v>
      </c>
      <c r="L13" s="50" t="n">
        <v>194</v>
      </c>
      <c r="M13" s="50" t="n">
        <v>343</v>
      </c>
      <c r="N13" s="50" t="n">
        <v>887</v>
      </c>
      <c r="O13" s="49" t="n">
        <v>1738498.132</v>
      </c>
      <c r="P13" s="51" t="n">
        <f aca="false">G13-O13</f>
        <v>152090.841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225734.383</v>
      </c>
      <c r="D14" s="47" t="n">
        <v>1866</v>
      </c>
      <c r="E14" s="15" t="n">
        <v>1974423.693</v>
      </c>
      <c r="F14" s="48" t="n">
        <f aca="false">C14-E14</f>
        <v>251310.69</v>
      </c>
      <c r="G14" s="49" t="n">
        <v>2458743.261</v>
      </c>
      <c r="H14" s="50" t="n">
        <v>1887</v>
      </c>
      <c r="I14" s="50" t="n">
        <v>0</v>
      </c>
      <c r="J14" s="50" t="n">
        <v>434</v>
      </c>
      <c r="K14" s="50" t="n">
        <v>134</v>
      </c>
      <c r="L14" s="50" t="n">
        <v>222</v>
      </c>
      <c r="M14" s="50" t="n">
        <v>220</v>
      </c>
      <c r="N14" s="50" t="n">
        <v>877</v>
      </c>
      <c r="O14" s="49" t="n">
        <v>2259774.845</v>
      </c>
      <c r="P14" s="51" t="n">
        <f aca="false">G14-O14</f>
        <v>198968.416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788806.308</v>
      </c>
      <c r="D15" s="47" t="n">
        <v>1082</v>
      </c>
      <c r="E15" s="15" t="n">
        <v>725186.855</v>
      </c>
      <c r="F15" s="48" t="n">
        <f aca="false">C15-E15</f>
        <v>63619.453</v>
      </c>
      <c r="G15" s="49" t="n">
        <v>849841.743</v>
      </c>
      <c r="H15" s="50" t="n">
        <v>893</v>
      </c>
      <c r="I15" s="50" t="n">
        <v>0</v>
      </c>
      <c r="J15" s="50" t="n">
        <v>87</v>
      </c>
      <c r="K15" s="50" t="n">
        <v>26</v>
      </c>
      <c r="L15" s="50" t="n">
        <v>0</v>
      </c>
      <c r="M15" s="50" t="n">
        <v>301</v>
      </c>
      <c r="N15" s="50" t="n">
        <v>479</v>
      </c>
      <c r="O15" s="49" t="n">
        <v>762724.992</v>
      </c>
      <c r="P15" s="51" t="n">
        <f aca="false">G15-O15</f>
        <v>87116.7510000001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576195.806</v>
      </c>
      <c r="D16" s="47" t="n">
        <v>795</v>
      </c>
      <c r="E16" s="15" t="n">
        <v>543022.256</v>
      </c>
      <c r="F16" s="48" t="n">
        <f aca="false">C16-E16</f>
        <v>33173.5499999999</v>
      </c>
      <c r="G16" s="49" t="n">
        <v>514879.026</v>
      </c>
      <c r="H16" s="50" t="n">
        <v>530</v>
      </c>
      <c r="I16" s="50" t="n">
        <v>0</v>
      </c>
      <c r="J16" s="50" t="n">
        <v>55</v>
      </c>
      <c r="K16" s="50" t="n">
        <v>27</v>
      </c>
      <c r="L16" s="50" t="n">
        <v>0</v>
      </c>
      <c r="M16" s="50" t="n">
        <v>111</v>
      </c>
      <c r="N16" s="50" t="n">
        <v>337</v>
      </c>
      <c r="O16" s="49" t="n">
        <v>485193.148</v>
      </c>
      <c r="P16" s="51" t="n">
        <f aca="false">G16-O16</f>
        <v>29685.878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251173.465</v>
      </c>
      <c r="D17" s="47" t="n">
        <v>751</v>
      </c>
      <c r="E17" s="15" t="n">
        <v>1159531.959</v>
      </c>
      <c r="F17" s="48" t="n">
        <f aca="false">C17-E17</f>
        <v>91641.5060000001</v>
      </c>
      <c r="G17" s="49" t="n">
        <v>1466496.289</v>
      </c>
      <c r="H17" s="50" t="n">
        <v>775</v>
      </c>
      <c r="I17" s="50" t="n">
        <v>3</v>
      </c>
      <c r="J17" s="50" t="n">
        <v>78</v>
      </c>
      <c r="K17" s="50" t="n">
        <v>80</v>
      </c>
      <c r="L17" s="50" t="n">
        <v>0</v>
      </c>
      <c r="M17" s="50" t="n">
        <v>319</v>
      </c>
      <c r="N17" s="50" t="n">
        <v>295</v>
      </c>
      <c r="O17" s="49" t="n">
        <v>1351739.416</v>
      </c>
      <c r="P17" s="51" t="n">
        <f aca="false">G17-O17</f>
        <v>114756.873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350439.951</v>
      </c>
      <c r="D18" s="47" t="n">
        <v>724</v>
      </c>
      <c r="E18" s="15" t="n">
        <v>1126325.377</v>
      </c>
      <c r="F18" s="48" t="n">
        <f aca="false">C18-E18</f>
        <v>224114.574</v>
      </c>
      <c r="G18" s="49" t="n">
        <v>1499317.624</v>
      </c>
      <c r="H18" s="50" t="n">
        <v>953</v>
      </c>
      <c r="I18" s="50" t="n">
        <v>8</v>
      </c>
      <c r="J18" s="50" t="n">
        <v>80</v>
      </c>
      <c r="K18" s="50" t="n">
        <v>39</v>
      </c>
      <c r="L18" s="50" t="n">
        <v>0</v>
      </c>
      <c r="M18" s="50" t="n">
        <v>224</v>
      </c>
      <c r="N18" s="50" t="n">
        <v>602</v>
      </c>
      <c r="O18" s="49" t="n">
        <v>1270881.641</v>
      </c>
      <c r="P18" s="51" t="n">
        <f aca="false">G18-O18</f>
        <v>228435.983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274289.142</v>
      </c>
      <c r="D19" s="47" t="n">
        <v>1361</v>
      </c>
      <c r="E19" s="15" t="n">
        <v>1108717.812</v>
      </c>
      <c r="F19" s="48" t="n">
        <f aca="false">C19-E19</f>
        <v>165571.33</v>
      </c>
      <c r="G19" s="49" t="n">
        <v>1400268.624</v>
      </c>
      <c r="H19" s="50" t="n">
        <v>1298</v>
      </c>
      <c r="I19" s="50" t="n">
        <v>0</v>
      </c>
      <c r="J19" s="50" t="n">
        <v>124</v>
      </c>
      <c r="K19" s="50" t="n">
        <v>53</v>
      </c>
      <c r="L19" s="50" t="n">
        <v>0</v>
      </c>
      <c r="M19" s="50" t="n">
        <v>398</v>
      </c>
      <c r="N19" s="50" t="n">
        <v>723</v>
      </c>
      <c r="O19" s="49" t="n">
        <v>1172597.106</v>
      </c>
      <c r="P19" s="51" t="n">
        <f aca="false">G19-O19</f>
        <v>227671.518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752283.28</v>
      </c>
      <c r="D20" s="47" t="n">
        <v>556</v>
      </c>
      <c r="E20" s="15" t="n">
        <v>680497.783</v>
      </c>
      <c r="F20" s="48" t="n">
        <f aca="false">C20-E20</f>
        <v>71785.497</v>
      </c>
      <c r="G20" s="49" t="n">
        <v>733401.441</v>
      </c>
      <c r="H20" s="50" t="n">
        <v>564</v>
      </c>
      <c r="I20" s="50" t="n">
        <v>0</v>
      </c>
      <c r="J20" s="50" t="n">
        <v>87</v>
      </c>
      <c r="K20" s="50" t="n">
        <v>28</v>
      </c>
      <c r="L20" s="50" t="n">
        <v>28</v>
      </c>
      <c r="M20" s="50" t="n">
        <v>264</v>
      </c>
      <c r="N20" s="50" t="n">
        <v>157</v>
      </c>
      <c r="O20" s="49" t="n">
        <v>644074.88</v>
      </c>
      <c r="P20" s="51" t="n">
        <f aca="false">G20-O20</f>
        <v>89326.561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520072.534</v>
      </c>
      <c r="D21" s="47" t="n">
        <v>1095</v>
      </c>
      <c r="E21" s="15" t="n">
        <v>1297253.826</v>
      </c>
      <c r="F21" s="48" t="n">
        <f aca="false">C21-E21</f>
        <v>222818.708</v>
      </c>
      <c r="G21" s="49" t="n">
        <v>1795983.25</v>
      </c>
      <c r="H21" s="50" t="n">
        <v>1591</v>
      </c>
      <c r="I21" s="50" t="n">
        <v>0</v>
      </c>
      <c r="J21" s="50" t="n">
        <v>318</v>
      </c>
      <c r="K21" s="50" t="n">
        <v>125</v>
      </c>
      <c r="L21" s="50" t="n">
        <v>0</v>
      </c>
      <c r="M21" s="50" t="n">
        <v>282</v>
      </c>
      <c r="N21" s="50" t="n">
        <v>866</v>
      </c>
      <c r="O21" s="49" t="n">
        <v>1479892.211</v>
      </c>
      <c r="P21" s="51" t="n">
        <f aca="false">G21-O21</f>
        <v>316091.039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403761.658</v>
      </c>
      <c r="D22" s="47" t="n">
        <v>494</v>
      </c>
      <c r="E22" s="15" t="n">
        <v>1244593.644</v>
      </c>
      <c r="F22" s="48" t="n">
        <f aca="false">C22-E22</f>
        <v>159168.014</v>
      </c>
      <c r="G22" s="49" t="n">
        <v>1505865.972</v>
      </c>
      <c r="H22" s="50" t="n">
        <v>587</v>
      </c>
      <c r="I22" s="50" t="n">
        <v>0</v>
      </c>
      <c r="J22" s="50" t="n">
        <v>151</v>
      </c>
      <c r="K22" s="50" t="n">
        <v>88</v>
      </c>
      <c r="L22" s="50" t="n">
        <v>0</v>
      </c>
      <c r="M22" s="50" t="n">
        <v>165</v>
      </c>
      <c r="N22" s="50" t="n">
        <v>183</v>
      </c>
      <c r="O22" s="49" t="n">
        <v>1376288.421</v>
      </c>
      <c r="P22" s="51" t="n">
        <f aca="false">G22-O22</f>
        <v>129577.551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686624.098</v>
      </c>
      <c r="D23" s="47" t="n">
        <v>414</v>
      </c>
      <c r="E23" s="15" t="n">
        <v>684289.76</v>
      </c>
      <c r="F23" s="48" t="n">
        <f aca="false">C23-E23</f>
        <v>2334.33799999999</v>
      </c>
      <c r="G23" s="49" t="n">
        <v>526109.128</v>
      </c>
      <c r="H23" s="50" t="n">
        <v>437</v>
      </c>
      <c r="I23" s="50" t="n">
        <v>2</v>
      </c>
      <c r="J23" s="50" t="n">
        <v>50</v>
      </c>
      <c r="K23" s="50" t="n">
        <v>35</v>
      </c>
      <c r="L23" s="50" t="n">
        <v>0</v>
      </c>
      <c r="M23" s="50" t="n">
        <v>176</v>
      </c>
      <c r="N23" s="50" t="n">
        <v>174</v>
      </c>
      <c r="O23" s="49" t="n">
        <v>502807.975</v>
      </c>
      <c r="P23" s="51" t="n">
        <f aca="false">G23-O23</f>
        <v>23301.1530000001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149877.136</v>
      </c>
      <c r="D24" s="47" t="n">
        <v>395</v>
      </c>
      <c r="E24" s="15" t="n">
        <v>1105810.995</v>
      </c>
      <c r="F24" s="48" t="n">
        <f aca="false">C24-E24</f>
        <v>44066.1409999998</v>
      </c>
      <c r="G24" s="49" t="n">
        <v>863867.662</v>
      </c>
      <c r="H24" s="50" t="n">
        <v>516</v>
      </c>
      <c r="I24" s="50" t="n">
        <v>0</v>
      </c>
      <c r="J24" s="50" t="n">
        <v>71</v>
      </c>
      <c r="K24" s="50" t="n">
        <v>26</v>
      </c>
      <c r="L24" s="50" t="n">
        <v>0</v>
      </c>
      <c r="M24" s="50" t="n">
        <v>172</v>
      </c>
      <c r="N24" s="50" t="n">
        <v>247</v>
      </c>
      <c r="O24" s="49" t="n">
        <v>807902.353</v>
      </c>
      <c r="P24" s="51" t="n">
        <f aca="false">G24-O24</f>
        <v>55965.309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667845.867</v>
      </c>
      <c r="D25" s="47" t="n">
        <v>576</v>
      </c>
      <c r="E25" s="15" t="n">
        <v>629473.974</v>
      </c>
      <c r="F25" s="48" t="n">
        <f aca="false">C25-E25</f>
        <v>38371.8929999999</v>
      </c>
      <c r="G25" s="49" t="n">
        <v>645787.502</v>
      </c>
      <c r="H25" s="50" t="n">
        <v>586</v>
      </c>
      <c r="I25" s="50" t="n">
        <v>0</v>
      </c>
      <c r="J25" s="50" t="n">
        <v>41</v>
      </c>
      <c r="K25" s="50" t="n">
        <v>19</v>
      </c>
      <c r="L25" s="50" t="n">
        <v>0</v>
      </c>
      <c r="M25" s="50" t="n">
        <v>345</v>
      </c>
      <c r="N25" s="50" t="n">
        <v>181</v>
      </c>
      <c r="O25" s="49" t="n">
        <v>580950.236</v>
      </c>
      <c r="P25" s="51" t="n">
        <f aca="false">G25-O25</f>
        <v>64837.2659999999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499513.947</v>
      </c>
      <c r="D26" s="47" t="n">
        <v>638</v>
      </c>
      <c r="E26" s="15" t="n">
        <v>480555.546</v>
      </c>
      <c r="F26" s="48" t="n">
        <f aca="false">C26-E26</f>
        <v>18958.401</v>
      </c>
      <c r="G26" s="49" t="n">
        <v>481673.243</v>
      </c>
      <c r="H26" s="50" t="n">
        <v>613</v>
      </c>
      <c r="I26" s="50" t="n">
        <v>0</v>
      </c>
      <c r="J26" s="50" t="n">
        <v>47</v>
      </c>
      <c r="K26" s="50" t="n">
        <v>18</v>
      </c>
      <c r="L26" s="50" t="n">
        <v>0</v>
      </c>
      <c r="M26" s="50" t="n">
        <v>128</v>
      </c>
      <c r="N26" s="50" t="n">
        <v>420</v>
      </c>
      <c r="O26" s="49" t="n">
        <v>453978.954</v>
      </c>
      <c r="P26" s="51" t="n">
        <f aca="false">G26-O26</f>
        <v>27694.289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509333.088</v>
      </c>
      <c r="D27" s="47" t="n">
        <v>417</v>
      </c>
      <c r="E27" s="15" t="n">
        <v>445762.856</v>
      </c>
      <c r="F27" s="48" t="n">
        <f aca="false">C27-E27</f>
        <v>63570.232</v>
      </c>
      <c r="G27" s="49" t="n">
        <v>598602.394</v>
      </c>
      <c r="H27" s="50" t="n">
        <v>482</v>
      </c>
      <c r="I27" s="50" t="n">
        <v>0</v>
      </c>
      <c r="J27" s="50" t="n">
        <v>111</v>
      </c>
      <c r="K27" s="50" t="n">
        <v>32</v>
      </c>
      <c r="L27" s="50" t="n">
        <v>0</v>
      </c>
      <c r="M27" s="50" t="n">
        <v>209</v>
      </c>
      <c r="N27" s="50" t="n">
        <v>130</v>
      </c>
      <c r="O27" s="49" t="n">
        <v>497688.689</v>
      </c>
      <c r="P27" s="51" t="n">
        <f aca="false">G27-O27</f>
        <v>100913.705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269021.36</v>
      </c>
      <c r="D28" s="47" t="n">
        <v>1901</v>
      </c>
      <c r="E28" s="15" t="n">
        <v>1155811.782</v>
      </c>
      <c r="F28" s="48" t="n">
        <f aca="false">C28-E28</f>
        <v>113209.578</v>
      </c>
      <c r="G28" s="49" t="n">
        <v>1030637.104</v>
      </c>
      <c r="H28" s="50" t="n">
        <v>2080</v>
      </c>
      <c r="I28" s="50" t="n">
        <v>0</v>
      </c>
      <c r="J28" s="50" t="n">
        <v>20</v>
      </c>
      <c r="K28" s="50" t="n">
        <v>145</v>
      </c>
      <c r="L28" s="50" t="n">
        <v>0</v>
      </c>
      <c r="M28" s="50" t="n">
        <v>272</v>
      </c>
      <c r="N28" s="50" t="n">
        <v>1643</v>
      </c>
      <c r="O28" s="49" t="n">
        <v>971778.62</v>
      </c>
      <c r="P28" s="51" t="n">
        <f aca="false">G28-O28</f>
        <v>58858.4840000001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420174.191</v>
      </c>
      <c r="D29" s="47" t="n">
        <v>1917</v>
      </c>
      <c r="E29" s="15" t="n">
        <v>1217420.93</v>
      </c>
      <c r="F29" s="48" t="n">
        <f aca="false">C29-E29</f>
        <v>202753.261</v>
      </c>
      <c r="G29" s="49" t="n">
        <v>1239469.994</v>
      </c>
      <c r="H29" s="50" t="n">
        <v>1200</v>
      </c>
      <c r="I29" s="50" t="n">
        <v>0</v>
      </c>
      <c r="J29" s="50" t="n">
        <v>151</v>
      </c>
      <c r="K29" s="50" t="n">
        <v>42</v>
      </c>
      <c r="L29" s="50" t="n">
        <v>157</v>
      </c>
      <c r="M29" s="50" t="n">
        <v>369</v>
      </c>
      <c r="N29" s="50" t="n">
        <v>481</v>
      </c>
      <c r="O29" s="49" t="n">
        <v>1043354.365</v>
      </c>
      <c r="P29" s="51" t="n">
        <f aca="false">G29-O29</f>
        <v>196115.629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637190.981</v>
      </c>
      <c r="D30" s="47" t="n">
        <v>869</v>
      </c>
      <c r="E30" s="15" t="n">
        <v>598933.262</v>
      </c>
      <c r="F30" s="48" t="n">
        <f aca="false">C30-E30</f>
        <v>38257.719</v>
      </c>
      <c r="G30" s="49" t="n">
        <v>543784.577</v>
      </c>
      <c r="H30" s="50" t="n">
        <v>865</v>
      </c>
      <c r="I30" s="50" t="n">
        <v>0</v>
      </c>
      <c r="J30" s="50" t="n">
        <v>48</v>
      </c>
      <c r="K30" s="50" t="n">
        <v>29</v>
      </c>
      <c r="L30" s="50" t="n">
        <v>0</v>
      </c>
      <c r="M30" s="50" t="n">
        <v>168</v>
      </c>
      <c r="N30" s="50" t="n">
        <v>620</v>
      </c>
      <c r="O30" s="49" t="n">
        <v>497145.405</v>
      </c>
      <c r="P30" s="51" t="n">
        <f aca="false">G30-O30</f>
        <v>46639.172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126549.054</v>
      </c>
      <c r="D31" s="47" t="n">
        <v>1444</v>
      </c>
      <c r="E31" s="15" t="n">
        <v>1042667.777</v>
      </c>
      <c r="F31" s="48" t="n">
        <f aca="false">C31-E31</f>
        <v>83881.277</v>
      </c>
      <c r="G31" s="49" t="n">
        <v>1050643.311</v>
      </c>
      <c r="H31" s="50" t="n">
        <v>1149</v>
      </c>
      <c r="I31" s="50" t="n">
        <v>0</v>
      </c>
      <c r="J31" s="50" t="n">
        <v>133</v>
      </c>
      <c r="K31" s="50" t="n">
        <v>54</v>
      </c>
      <c r="L31" s="50" t="n">
        <v>0</v>
      </c>
      <c r="M31" s="50" t="n">
        <v>298</v>
      </c>
      <c r="N31" s="50" t="n">
        <v>664</v>
      </c>
      <c r="O31" s="49" t="n">
        <v>965808.788</v>
      </c>
      <c r="P31" s="51" t="n">
        <f aca="false">G31-O31</f>
        <v>84834.523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865299.473</v>
      </c>
      <c r="D32" s="47" t="n">
        <v>383</v>
      </c>
      <c r="E32" s="15" t="n">
        <v>752366.382</v>
      </c>
      <c r="F32" s="48" t="n">
        <f aca="false">C32-E32</f>
        <v>112933.091</v>
      </c>
      <c r="G32" s="49" t="n">
        <v>830537.148</v>
      </c>
      <c r="H32" s="50" t="n">
        <v>387</v>
      </c>
      <c r="I32" s="50" t="n">
        <v>0</v>
      </c>
      <c r="J32" s="50" t="n">
        <v>127</v>
      </c>
      <c r="K32" s="50" t="n">
        <v>43</v>
      </c>
      <c r="L32" s="50" t="n">
        <v>0</v>
      </c>
      <c r="M32" s="50" t="n">
        <v>163</v>
      </c>
      <c r="N32" s="50" t="n">
        <v>54</v>
      </c>
      <c r="O32" s="49" t="n">
        <v>718047.731</v>
      </c>
      <c r="P32" s="51" t="n">
        <f aca="false">G32-O32</f>
        <v>112489.417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48622.307</v>
      </c>
      <c r="D33" s="47" t="n">
        <v>360</v>
      </c>
      <c r="E33" s="15" t="n">
        <v>443500.192</v>
      </c>
      <c r="F33" s="48" t="n">
        <f aca="false">C33-E33</f>
        <v>5122.11499999999</v>
      </c>
      <c r="G33" s="49" t="n">
        <v>527775.844</v>
      </c>
      <c r="H33" s="50" t="n">
        <v>261</v>
      </c>
      <c r="I33" s="50" t="n">
        <v>5</v>
      </c>
      <c r="J33" s="50" t="n">
        <v>22</v>
      </c>
      <c r="K33" s="50" t="n">
        <v>16</v>
      </c>
      <c r="L33" s="50" t="n">
        <v>0</v>
      </c>
      <c r="M33" s="50" t="n">
        <v>106</v>
      </c>
      <c r="N33" s="50" t="n">
        <v>112</v>
      </c>
      <c r="O33" s="49" t="n">
        <v>512342.066</v>
      </c>
      <c r="P33" s="51" t="n">
        <f aca="false">G33-O33</f>
        <v>15433.7780000001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371701.781</v>
      </c>
      <c r="D34" s="47" t="n">
        <v>3226</v>
      </c>
      <c r="E34" s="15" t="n">
        <v>1107230.352</v>
      </c>
      <c r="F34" s="48" t="n">
        <f aca="false">C34-E34</f>
        <v>264471.429</v>
      </c>
      <c r="G34" s="49" t="n">
        <v>1231376.948</v>
      </c>
      <c r="H34" s="50" t="n">
        <v>2252</v>
      </c>
      <c r="I34" s="50" t="n">
        <v>9</v>
      </c>
      <c r="J34" s="50" t="n">
        <v>77</v>
      </c>
      <c r="K34" s="50" t="n">
        <v>97</v>
      </c>
      <c r="L34" s="50" t="n">
        <v>0</v>
      </c>
      <c r="M34" s="50" t="n">
        <v>578</v>
      </c>
      <c r="N34" s="50" t="n">
        <v>1491</v>
      </c>
      <c r="O34" s="49" t="n">
        <v>1037770.236</v>
      </c>
      <c r="P34" s="51" t="n">
        <f aca="false">G34-O34</f>
        <v>193606.712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5494659</v>
      </c>
      <c r="D35" s="47" t="n">
        <v>85</v>
      </c>
      <c r="E35" s="15" t="n">
        <v>4478190.692</v>
      </c>
      <c r="F35" s="48" t="n">
        <f aca="false">C35-E35</f>
        <v>1016468.308</v>
      </c>
      <c r="G35" s="49" t="n">
        <v>5869590</v>
      </c>
      <c r="H35" s="50" t="n">
        <v>65</v>
      </c>
      <c r="I35" s="50" t="n">
        <v>0</v>
      </c>
      <c r="J35" s="50" t="n">
        <v>65</v>
      </c>
      <c r="K35" s="50" t="n">
        <v>0</v>
      </c>
      <c r="L35" s="50" t="n">
        <v>0</v>
      </c>
      <c r="M35" s="50" t="n">
        <v>0</v>
      </c>
      <c r="N35" s="50" t="n">
        <v>0</v>
      </c>
      <c r="O35" s="49" t="n">
        <v>4921192.458</v>
      </c>
      <c r="P35" s="51" t="n">
        <f aca="false">G35-O35</f>
        <v>948397.542</v>
      </c>
      <c r="Q35" s="52"/>
    </row>
    <row r="36" customFormat="false" ht="18.75" hidden="false" customHeight="false" outlineLevel="0" collapsed="false">
      <c r="A36" s="44" t="s">
        <v>65</v>
      </c>
      <c r="B36" s="45" t="s">
        <v>84</v>
      </c>
      <c r="C36" s="46" t="n">
        <v>132779.635</v>
      </c>
      <c r="D36" s="47" t="n">
        <v>64</v>
      </c>
      <c r="E36" s="15" t="n">
        <v>131690.434</v>
      </c>
      <c r="F36" s="48" t="n">
        <f aca="false">C36-E36</f>
        <v>1089.201</v>
      </c>
      <c r="G36" s="49" t="n">
        <v>100427.364</v>
      </c>
      <c r="H36" s="50" t="n">
        <v>33</v>
      </c>
      <c r="I36" s="50" t="n">
        <v>0</v>
      </c>
      <c r="J36" s="50" t="n">
        <v>0</v>
      </c>
      <c r="K36" s="50" t="n">
        <v>0</v>
      </c>
      <c r="L36" s="50" t="n">
        <v>33</v>
      </c>
      <c r="M36" s="50" t="n">
        <v>0</v>
      </c>
      <c r="N36" s="50" t="n">
        <v>0</v>
      </c>
      <c r="O36" s="49" t="n">
        <v>100427.364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1192753.152</v>
      </c>
      <c r="D37" s="56" t="n">
        <f aca="false">SUM(D10:D36)</f>
        <v>24834</v>
      </c>
      <c r="E37" s="55" t="n">
        <f aca="false">SUM(E10:E36)</f>
        <v>27625166.133</v>
      </c>
      <c r="F37" s="57" t="n">
        <f aca="false">SUM(F10:F36)</f>
        <v>3567587.019</v>
      </c>
      <c r="G37" s="58" t="n">
        <f aca="false">SUM(G10:G36)</f>
        <v>32321702.486</v>
      </c>
      <c r="H37" s="59" t="n">
        <f aca="false">SUM(H10:H36)</f>
        <v>23518</v>
      </c>
      <c r="I37" s="59" t="n">
        <f aca="false">SUM(I10:I36)</f>
        <v>43</v>
      </c>
      <c r="J37" s="59" t="n">
        <f aca="false">SUM(J10:J36)</f>
        <v>2746</v>
      </c>
      <c r="K37" s="59" t="n">
        <f aca="false">SUM(K10:K36)</f>
        <v>1259</v>
      </c>
      <c r="L37" s="59" t="n">
        <f aca="false">SUM(L10:L36)</f>
        <v>657</v>
      </c>
      <c r="M37" s="59" t="n">
        <f aca="false">SUM(M10:M36)</f>
        <v>6003</v>
      </c>
      <c r="N37" s="59" t="n">
        <f aca="false">SUM(N10:N36)</f>
        <v>12810</v>
      </c>
      <c r="O37" s="58" t="n">
        <f aca="false">SUM(O10:O36)</f>
        <v>28547781.247</v>
      </c>
      <c r="P37" s="60" t="n">
        <f aca="false">SUM(P10:P36)</f>
        <v>3773921.239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3-08-19T08:02:36Z</cp:lastPrinted>
  <dcterms:modified xsi:type="dcterms:W3CDTF">2013-08-19T08:03:20Z</dcterms:modified>
  <cp:revision>0</cp:revision>
  <dc:subject/>
  <dc:title/>
</cp:coreProperties>
</file>