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FU" sheetId="1" state="visible" r:id="rId2"/>
    <sheet name="pk" sheetId="2" state="visible" r:id="rId3"/>
  </sheets>
  <definedNames>
    <definedName function="false" hidden="false" localSheetId="0" name="_xlnm.Print_Area" vbProcedure="false">MFU!$A$1:$J$34</definedName>
    <definedName function="false" hidden="false" localSheetId="0" name="Excel_BuiltIn__FilterDatabase" vbProcedure="false">MFU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17.09.2011 року</t>
  </si>
  <si>
    <t xml:space="preserve">станом на 17.09.2012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false" showOutlineSymbols="true" defaultGridColor="true" view="pageBreakPreview" topLeftCell="A1" colorId="64" zoomScale="57" zoomScaleNormal="60" zoomScalePageLayoutView="57" workbookViewId="0">
      <selection pane="topLeft" activeCell="D23" activeCellId="0" sqref="D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pk!H2</f>
        <v>станом на 17.09.2012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pk!G9</f>
        <v>1009734.137</v>
      </c>
      <c r="D7" s="16" t="n">
        <f aca="false">pk!H9</f>
        <v>643</v>
      </c>
      <c r="E7" s="17" t="n">
        <f aca="false">pk!I9</f>
        <v>0</v>
      </c>
      <c r="F7" s="17" t="n">
        <f aca="false">pk!J9+pk!K9</f>
        <v>148</v>
      </c>
      <c r="G7" s="17" t="n">
        <f aca="false">pk!L9+pk!M9</f>
        <v>149</v>
      </c>
      <c r="H7" s="17" t="n">
        <f aca="false">pk!N9</f>
        <v>346</v>
      </c>
      <c r="I7" s="15" t="n">
        <f aca="false">pk!O9</f>
        <v>958417.137</v>
      </c>
      <c r="J7" s="15" t="n">
        <f aca="false">pk!P9</f>
        <v>51317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pk!G10</f>
        <v>679168.792</v>
      </c>
      <c r="D8" s="16" t="n">
        <f aca="false">pk!H10</f>
        <v>455</v>
      </c>
      <c r="E8" s="17" t="n">
        <f aca="false">pk!I10</f>
        <v>0</v>
      </c>
      <c r="F8" s="17" t="n">
        <f aca="false">pk!J10+pk!K10</f>
        <v>95</v>
      </c>
      <c r="G8" s="17" t="n">
        <f aca="false">pk!L10+pk!M10</f>
        <v>101</v>
      </c>
      <c r="H8" s="17" t="n">
        <f aca="false">pk!N10</f>
        <v>259</v>
      </c>
      <c r="I8" s="15" t="n">
        <f aca="false">pk!O10</f>
        <v>616636.721</v>
      </c>
      <c r="J8" s="15" t="n">
        <f aca="false">pk!P10</f>
        <v>62532.071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pk!G11</f>
        <v>578955.129</v>
      </c>
      <c r="D9" s="16" t="n">
        <f aca="false">pk!H11</f>
        <v>1076</v>
      </c>
      <c r="E9" s="17" t="n">
        <f aca="false">pk!I11</f>
        <v>0</v>
      </c>
      <c r="F9" s="17" t="n">
        <f aca="false">pk!J11+pk!K11</f>
        <v>116</v>
      </c>
      <c r="G9" s="17" t="n">
        <f aca="false">pk!L11+pk!M11</f>
        <v>97</v>
      </c>
      <c r="H9" s="17" t="n">
        <f aca="false">pk!N11</f>
        <v>863</v>
      </c>
      <c r="I9" s="15" t="n">
        <f aca="false">pk!O11</f>
        <v>554063.431</v>
      </c>
      <c r="J9" s="15" t="n">
        <f aca="false">pk!P11</f>
        <v>24891.698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pk!G12</f>
        <v>1983695.46</v>
      </c>
      <c r="D10" s="16" t="n">
        <f aca="false">pk!H12</f>
        <v>1593</v>
      </c>
      <c r="E10" s="17" t="n">
        <f aca="false">pk!I12</f>
        <v>7</v>
      </c>
      <c r="F10" s="17" t="n">
        <f aca="false">pk!J12+pk!K12</f>
        <v>171</v>
      </c>
      <c r="G10" s="17" t="n">
        <f aca="false">pk!L12+pk!M12</f>
        <v>518</v>
      </c>
      <c r="H10" s="17" t="n">
        <f aca="false">pk!N12</f>
        <v>897</v>
      </c>
      <c r="I10" s="15" t="n">
        <f aca="false">pk!O12</f>
        <v>1897546.69</v>
      </c>
      <c r="J10" s="15" t="n">
        <f aca="false">pk!P12</f>
        <v>86148.77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pk!G13</f>
        <v>2459797.487</v>
      </c>
      <c r="D11" s="16" t="n">
        <f aca="false">pk!H13</f>
        <v>2066</v>
      </c>
      <c r="E11" s="17" t="n">
        <f aca="false">pk!I13</f>
        <v>0</v>
      </c>
      <c r="F11" s="17" t="n">
        <f aca="false">pk!J13+pk!K13</f>
        <v>637</v>
      </c>
      <c r="G11" s="17" t="n">
        <f aca="false">pk!L13+pk!M13</f>
        <v>536</v>
      </c>
      <c r="H11" s="17" t="n">
        <f aca="false">pk!N13</f>
        <v>893</v>
      </c>
      <c r="I11" s="15" t="n">
        <f aca="false">pk!O13</f>
        <v>2252222.214</v>
      </c>
      <c r="J11" s="15" t="n">
        <f aca="false">pk!P13</f>
        <v>207575.273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pk!G14</f>
        <v>872617.449</v>
      </c>
      <c r="D12" s="16" t="n">
        <f aca="false">pk!H14</f>
        <v>1233</v>
      </c>
      <c r="E12" s="17" t="n">
        <f aca="false">pk!I14</f>
        <v>0</v>
      </c>
      <c r="F12" s="17" t="n">
        <f aca="false">pk!J14+pk!K14</f>
        <v>179</v>
      </c>
      <c r="G12" s="17" t="n">
        <f aca="false">pk!L14+pk!M14</f>
        <v>277</v>
      </c>
      <c r="H12" s="17" t="n">
        <f aca="false">pk!N14</f>
        <v>777</v>
      </c>
      <c r="I12" s="15" t="n">
        <f aca="false">pk!O14</f>
        <v>824798.891</v>
      </c>
      <c r="J12" s="15" t="n">
        <f aca="false">pk!P14</f>
        <v>47818.5580000001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pk!G15</f>
        <v>633206.481</v>
      </c>
      <c r="D13" s="16" t="n">
        <f aca="false">pk!H15</f>
        <v>935</v>
      </c>
      <c r="E13" s="17" t="n">
        <f aca="false">pk!I15</f>
        <v>0</v>
      </c>
      <c r="F13" s="17" t="n">
        <f aca="false">pk!J15+pk!K15</f>
        <v>106</v>
      </c>
      <c r="G13" s="17" t="n">
        <f aca="false">pk!L15+pk!M15</f>
        <v>108</v>
      </c>
      <c r="H13" s="17" t="n">
        <f aca="false">pk!N15</f>
        <v>721</v>
      </c>
      <c r="I13" s="15" t="n">
        <f aca="false">pk!O15</f>
        <v>610813.893</v>
      </c>
      <c r="J13" s="15" t="n">
        <f aca="false">pk!P15</f>
        <v>22392.588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pk!G16</f>
        <v>1369518.365</v>
      </c>
      <c r="D14" s="16" t="n">
        <f aca="false">pk!H16</f>
        <v>836</v>
      </c>
      <c r="E14" s="17" t="n">
        <f aca="false">pk!I16</f>
        <v>0</v>
      </c>
      <c r="F14" s="17" t="n">
        <f aca="false">pk!J16+pk!K16</f>
        <v>155</v>
      </c>
      <c r="G14" s="17" t="n">
        <f aca="false">pk!L16+pk!M16</f>
        <v>285</v>
      </c>
      <c r="H14" s="17" t="n">
        <f aca="false">pk!N16</f>
        <v>396</v>
      </c>
      <c r="I14" s="15" t="n">
        <f aca="false">pk!O16</f>
        <v>1283321.905</v>
      </c>
      <c r="J14" s="15" t="n">
        <f aca="false">pk!P16</f>
        <v>86196.46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pk!G17</f>
        <v>1477658.01</v>
      </c>
      <c r="D15" s="16" t="n">
        <f aca="false">pk!H17</f>
        <v>815</v>
      </c>
      <c r="E15" s="17" t="n">
        <f aca="false">pk!I17</f>
        <v>4</v>
      </c>
      <c r="F15" s="17" t="n">
        <f aca="false">pk!J17+pk!K17</f>
        <v>126</v>
      </c>
      <c r="G15" s="17" t="n">
        <f aca="false">pk!L17+pk!M17</f>
        <v>190</v>
      </c>
      <c r="H15" s="17" t="n">
        <f aca="false">pk!N17</f>
        <v>495</v>
      </c>
      <c r="I15" s="15" t="n">
        <f aca="false">pk!O17</f>
        <v>1284838.798</v>
      </c>
      <c r="J15" s="15" t="n">
        <f aca="false">pk!P17</f>
        <v>192819.212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pk!G18</f>
        <v>1411177.381</v>
      </c>
      <c r="D16" s="16" t="n">
        <f aca="false">pk!H18</f>
        <v>1529</v>
      </c>
      <c r="E16" s="17" t="n">
        <f aca="false">pk!I18</f>
        <v>0</v>
      </c>
      <c r="F16" s="17" t="n">
        <f aca="false">pk!J18+pk!K18</f>
        <v>261</v>
      </c>
      <c r="G16" s="17" t="n">
        <f aca="false">pk!L18+pk!M18</f>
        <v>422</v>
      </c>
      <c r="H16" s="17" t="n">
        <f aca="false">pk!N18</f>
        <v>846</v>
      </c>
      <c r="I16" s="15" t="n">
        <f aca="false">pk!O18</f>
        <v>1251529.778</v>
      </c>
      <c r="J16" s="15" t="n">
        <f aca="false">pk!P18</f>
        <v>159647.603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pk!G19</f>
        <v>839821.447</v>
      </c>
      <c r="D17" s="16" t="n">
        <f aca="false">pk!H19</f>
        <v>622</v>
      </c>
      <c r="E17" s="17" t="n">
        <f aca="false">pk!I19</f>
        <v>0</v>
      </c>
      <c r="F17" s="17" t="n">
        <f aca="false">pk!J19+pk!K19</f>
        <v>124</v>
      </c>
      <c r="G17" s="17" t="n">
        <f aca="false">pk!L19+pk!M19</f>
        <v>303</v>
      </c>
      <c r="H17" s="17" t="n">
        <f aca="false">pk!N19</f>
        <v>195</v>
      </c>
      <c r="I17" s="15" t="n">
        <f aca="false">pk!O19</f>
        <v>764520.614</v>
      </c>
      <c r="J17" s="15" t="n">
        <f aca="false">pk!P19</f>
        <v>75300.8330000001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pk!G20</f>
        <v>1686501.658</v>
      </c>
      <c r="D18" s="16" t="n">
        <f aca="false">pk!H20</f>
        <v>1247</v>
      </c>
      <c r="E18" s="17" t="n">
        <f aca="false">pk!I20</f>
        <v>0</v>
      </c>
      <c r="F18" s="17" t="n">
        <f aca="false">pk!J20+pk!K20</f>
        <v>386</v>
      </c>
      <c r="G18" s="17" t="n">
        <f aca="false">pk!L20+pk!M20</f>
        <v>241</v>
      </c>
      <c r="H18" s="17" t="n">
        <f aca="false">pk!N20</f>
        <v>620</v>
      </c>
      <c r="I18" s="15" t="n">
        <f aca="false">pk!O20</f>
        <v>1500342.731</v>
      </c>
      <c r="J18" s="15" t="n">
        <f aca="false">pk!P20</f>
        <v>186158.927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pk!G21</f>
        <v>1567464.999</v>
      </c>
      <c r="D19" s="16" t="n">
        <f aca="false">pk!H21</f>
        <v>578</v>
      </c>
      <c r="E19" s="17" t="n">
        <f aca="false">pk!I21</f>
        <v>0</v>
      </c>
      <c r="F19" s="17" t="n">
        <f aca="false">pk!J21+pk!K21</f>
        <v>229</v>
      </c>
      <c r="G19" s="17" t="n">
        <f aca="false">pk!L21+pk!M21</f>
        <v>145</v>
      </c>
      <c r="H19" s="17" t="n">
        <f aca="false">pk!N21</f>
        <v>204</v>
      </c>
      <c r="I19" s="15" t="n">
        <f aca="false">pk!O21</f>
        <v>1444514.517</v>
      </c>
      <c r="J19" s="15" t="n">
        <f aca="false">pk!P21</f>
        <v>122950.482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pk!G22</f>
        <v>722835.555</v>
      </c>
      <c r="D20" s="16" t="n">
        <f aca="false">pk!H22</f>
        <v>446</v>
      </c>
      <c r="E20" s="17" t="n">
        <f aca="false">pk!I22</f>
        <v>0</v>
      </c>
      <c r="F20" s="17" t="n">
        <f aca="false">pk!J22+pk!K22</f>
        <v>104</v>
      </c>
      <c r="G20" s="17" t="n">
        <f aca="false">pk!L22+pk!M22</f>
        <v>165</v>
      </c>
      <c r="H20" s="17" t="n">
        <f aca="false">pk!N22</f>
        <v>177</v>
      </c>
      <c r="I20" s="15" t="n">
        <f aca="false">pk!O22</f>
        <v>714484.703</v>
      </c>
      <c r="J20" s="15" t="n">
        <f aca="false">pk!P22</f>
        <v>8350.85200000007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pk!G23</f>
        <v>1248553.071</v>
      </c>
      <c r="D21" s="16" t="n">
        <f aca="false">pk!H23</f>
        <v>456</v>
      </c>
      <c r="E21" s="17" t="n">
        <f aca="false">pk!I23</f>
        <v>0</v>
      </c>
      <c r="F21" s="17" t="n">
        <f aca="false">pk!J23+pk!K23</f>
        <v>89</v>
      </c>
      <c r="G21" s="17" t="n">
        <f aca="false">pk!L23+pk!M23</f>
        <v>168</v>
      </c>
      <c r="H21" s="17" t="n">
        <f aca="false">pk!N23</f>
        <v>199</v>
      </c>
      <c r="I21" s="15" t="n">
        <f aca="false">pk!O23</f>
        <v>1215665.439</v>
      </c>
      <c r="J21" s="15" t="n">
        <f aca="false">pk!P23</f>
        <v>32887.632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pk!G24</f>
        <v>733583.089</v>
      </c>
      <c r="D22" s="16" t="n">
        <f aca="false">pk!H24</f>
        <v>633</v>
      </c>
      <c r="E22" s="17" t="n">
        <f aca="false">pk!I24</f>
        <v>0</v>
      </c>
      <c r="F22" s="17" t="n">
        <f aca="false">pk!J24+pk!K24</f>
        <v>92</v>
      </c>
      <c r="G22" s="17" t="n">
        <f aca="false">pk!L24+pk!M24</f>
        <v>305</v>
      </c>
      <c r="H22" s="17" t="n">
        <f aca="false">pk!N24</f>
        <v>236</v>
      </c>
      <c r="I22" s="15" t="n">
        <f aca="false">pk!O24</f>
        <v>704769.056</v>
      </c>
      <c r="J22" s="15" t="n">
        <f aca="false">pk!P24</f>
        <v>28814.0330000001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pk!G25</f>
        <v>551660.552</v>
      </c>
      <c r="D23" s="16" t="n">
        <f aca="false">pk!H25</f>
        <v>706</v>
      </c>
      <c r="E23" s="17" t="n">
        <f aca="false">pk!I25</f>
        <v>0</v>
      </c>
      <c r="F23" s="17" t="n">
        <f aca="false">pk!J25+pk!K25</f>
        <v>75</v>
      </c>
      <c r="G23" s="17" t="n">
        <f aca="false">pk!L25+pk!M25</f>
        <v>155</v>
      </c>
      <c r="H23" s="17" t="n">
        <f aca="false">pk!N25</f>
        <v>476</v>
      </c>
      <c r="I23" s="15" t="n">
        <f aca="false">pk!O25</f>
        <v>529536.988</v>
      </c>
      <c r="J23" s="15" t="n">
        <f aca="false">pk!P25</f>
        <v>22123.564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pk!G26</f>
        <v>587628.356</v>
      </c>
      <c r="D24" s="16" t="n">
        <f aca="false">pk!H26</f>
        <v>476</v>
      </c>
      <c r="E24" s="17" t="n">
        <f aca="false">pk!I26</f>
        <v>0</v>
      </c>
      <c r="F24" s="17" t="n">
        <f aca="false">pk!J26+pk!K26</f>
        <v>150</v>
      </c>
      <c r="G24" s="17" t="n">
        <f aca="false">pk!L26+pk!M26</f>
        <v>183</v>
      </c>
      <c r="H24" s="17" t="n">
        <f aca="false">pk!N26</f>
        <v>143</v>
      </c>
      <c r="I24" s="15" t="n">
        <f aca="false">pk!O26</f>
        <v>531780.666</v>
      </c>
      <c r="J24" s="15" t="n">
        <f aca="false">pk!P26</f>
        <v>55847.6900000001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pk!G27</f>
        <v>1387010.73</v>
      </c>
      <c r="D25" s="16" t="n">
        <f aca="false">pk!H27</f>
        <v>2163</v>
      </c>
      <c r="E25" s="17" t="n">
        <f aca="false">pk!I27</f>
        <v>13</v>
      </c>
      <c r="F25" s="17" t="n">
        <f aca="false">pk!J27+pk!K27</f>
        <v>199</v>
      </c>
      <c r="G25" s="17" t="n">
        <f aca="false">pk!L27+pk!M27</f>
        <v>307</v>
      </c>
      <c r="H25" s="17" t="n">
        <f aca="false">pk!N27</f>
        <v>1644</v>
      </c>
      <c r="I25" s="15" t="n">
        <f aca="false">pk!O27</f>
        <v>1291337.502</v>
      </c>
      <c r="J25" s="15" t="n">
        <f aca="false">pk!P27</f>
        <v>95673.2279999999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pk!G28</f>
        <v>1578333.798</v>
      </c>
      <c r="D26" s="16" t="n">
        <f aca="false">pk!H28</f>
        <v>2120</v>
      </c>
      <c r="E26" s="17" t="n">
        <f aca="false">pk!I28</f>
        <v>0</v>
      </c>
      <c r="F26" s="17" t="n">
        <f aca="false">pk!J28+pk!K28</f>
        <v>289</v>
      </c>
      <c r="G26" s="17" t="n">
        <f aca="false">pk!L28+pk!M28</f>
        <v>869</v>
      </c>
      <c r="H26" s="17" t="n">
        <f aca="false">pk!N28</f>
        <v>962</v>
      </c>
      <c r="I26" s="15" t="n">
        <f aca="false">pk!O28</f>
        <v>1408986.493</v>
      </c>
      <c r="J26" s="15" t="n">
        <f aca="false">pk!P28</f>
        <v>169347.305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pk!G29</f>
        <v>714952.781</v>
      </c>
      <c r="D27" s="16" t="n">
        <f aca="false">pk!H29</f>
        <v>977</v>
      </c>
      <c r="E27" s="17" t="n">
        <f aca="false">pk!I29</f>
        <v>0</v>
      </c>
      <c r="F27" s="17" t="n">
        <f aca="false">pk!J29+pk!K29</f>
        <v>86</v>
      </c>
      <c r="G27" s="17" t="n">
        <f aca="false">pk!L29+pk!M29</f>
        <v>184</v>
      </c>
      <c r="H27" s="17" t="n">
        <f aca="false">pk!N29</f>
        <v>707</v>
      </c>
      <c r="I27" s="15" t="n">
        <f aca="false">pk!O29</f>
        <v>694036.666</v>
      </c>
      <c r="J27" s="15" t="n">
        <f aca="false">pk!P29</f>
        <v>20916.115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pk!G30</f>
        <v>1241568.131</v>
      </c>
      <c r="D28" s="16" t="n">
        <f aca="false">pk!H30</f>
        <v>1564</v>
      </c>
      <c r="E28" s="17" t="n">
        <f aca="false">pk!I30</f>
        <v>0</v>
      </c>
      <c r="F28" s="17" t="n">
        <f aca="false">pk!J30+pk!K30</f>
        <v>262</v>
      </c>
      <c r="G28" s="17" t="n">
        <f aca="false">pk!L30+pk!M30</f>
        <v>334</v>
      </c>
      <c r="H28" s="17" t="n">
        <f aca="false">pk!N30</f>
        <v>968</v>
      </c>
      <c r="I28" s="15" t="n">
        <f aca="false">pk!O30</f>
        <v>1163292.803</v>
      </c>
      <c r="J28" s="15" t="n">
        <f aca="false">pk!P30</f>
        <v>78275.328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pk!G31</f>
        <v>960575.218</v>
      </c>
      <c r="D29" s="16" t="n">
        <f aca="false">pk!H31</f>
        <v>429</v>
      </c>
      <c r="E29" s="17" t="n">
        <f aca="false">pk!I31</f>
        <v>0</v>
      </c>
      <c r="F29" s="17" t="n">
        <f aca="false">pk!J31+pk!K31</f>
        <v>207</v>
      </c>
      <c r="G29" s="17" t="n">
        <f aca="false">pk!L31+pk!M31</f>
        <v>186</v>
      </c>
      <c r="H29" s="17" t="n">
        <f aca="false">pk!N31</f>
        <v>36</v>
      </c>
      <c r="I29" s="15" t="n">
        <f aca="false">pk!O31</f>
        <v>863091.59</v>
      </c>
      <c r="J29" s="15" t="n">
        <f aca="false">pk!P31</f>
        <v>97483.628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pk!G32</f>
        <v>470016.822</v>
      </c>
      <c r="D30" s="16" t="n">
        <f aca="false">pk!H32</f>
        <v>402</v>
      </c>
      <c r="E30" s="17" t="n">
        <f aca="false">pk!I32</f>
        <v>0</v>
      </c>
      <c r="F30" s="17" t="n">
        <f aca="false">pk!J32+pk!K32</f>
        <v>63</v>
      </c>
      <c r="G30" s="17" t="n">
        <f aca="false">pk!L32+pk!M32</f>
        <v>112</v>
      </c>
      <c r="H30" s="17" t="n">
        <f aca="false">pk!N32</f>
        <v>227</v>
      </c>
      <c r="I30" s="15" t="n">
        <f aca="false">pk!O32</f>
        <v>463787.527</v>
      </c>
      <c r="J30" s="15" t="n">
        <f aca="false">pk!P32</f>
        <v>6229.29499999998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pk!G33</f>
        <v>1500824.165</v>
      </c>
      <c r="D31" s="16" t="n">
        <f aca="false">pk!H33</f>
        <v>3649</v>
      </c>
      <c r="E31" s="17" t="n">
        <f aca="false">pk!I33</f>
        <v>5</v>
      </c>
      <c r="F31" s="17" t="n">
        <f aca="false">pk!J33+pk!K33</f>
        <v>272</v>
      </c>
      <c r="G31" s="17" t="n">
        <f aca="false">pk!L33+pk!M33</f>
        <v>662</v>
      </c>
      <c r="H31" s="17" t="n">
        <f aca="false">pk!N33</f>
        <v>2710</v>
      </c>
      <c r="I31" s="15" t="n">
        <f aca="false">pk!O33</f>
        <v>1250562.78</v>
      </c>
      <c r="J31" s="15" t="n">
        <f aca="false">pk!P33</f>
        <v>250261.385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pk!G34</f>
        <v>5995469</v>
      </c>
      <c r="D32" s="16" t="n">
        <f aca="false">pk!H34</f>
        <v>95</v>
      </c>
      <c r="E32" s="17" t="n">
        <f aca="false">pk!I34</f>
        <v>0</v>
      </c>
      <c r="F32" s="17" t="n">
        <f aca="false">pk!J34+pk!K34</f>
        <v>95</v>
      </c>
      <c r="G32" s="17" t="n">
        <f aca="false">pk!L34+pk!M34</f>
        <v>0</v>
      </c>
      <c r="H32" s="17" t="n">
        <f aca="false">pk!N34</f>
        <v>0</v>
      </c>
      <c r="I32" s="15" t="n">
        <f aca="false">pk!O34</f>
        <v>5089455.134</v>
      </c>
      <c r="J32" s="15" t="n">
        <f aca="false">pk!P34</f>
        <v>906013.866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pk!G35</f>
        <v>139212.746</v>
      </c>
      <c r="D33" s="16" t="n">
        <f aca="false">pk!H35</f>
        <v>68</v>
      </c>
      <c r="E33" s="17" t="n">
        <f aca="false">pk!I35</f>
        <v>0</v>
      </c>
      <c r="F33" s="17" t="n">
        <f aca="false">pk!J35+pk!K35</f>
        <v>0</v>
      </c>
      <c r="G33" s="17" t="n">
        <f aca="false">pk!L35+pk!M35</f>
        <v>68</v>
      </c>
      <c r="H33" s="17" t="n">
        <f aca="false">pk!N35</f>
        <v>0</v>
      </c>
      <c r="I33" s="15" t="n">
        <f aca="false">pk!O35</f>
        <v>139212.746</v>
      </c>
      <c r="J33" s="15" t="n">
        <f aca="false">pk!P35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34401540.809</v>
      </c>
      <c r="D34" s="22" t="n">
        <f aca="false">SUM(D7:D33)</f>
        <v>27812</v>
      </c>
      <c r="E34" s="22" t="n">
        <f aca="false">SUM(E7:E33)</f>
        <v>29</v>
      </c>
      <c r="F34" s="22" t="n">
        <f aca="false">SUM(F7:F33)</f>
        <v>4716</v>
      </c>
      <c r="G34" s="22" t="n">
        <f aca="false">SUM(G7:G33)</f>
        <v>7070</v>
      </c>
      <c r="H34" s="22" t="n">
        <f aca="false">SUM(H7:H33)</f>
        <v>15997</v>
      </c>
      <c r="I34" s="21" t="n">
        <f aca="false">SUM(I7:I33)</f>
        <v>31303567.413</v>
      </c>
      <c r="J34" s="23" t="n">
        <f aca="false">SUM(J7:J33)</f>
        <v>3097973.396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0" width="20.13"/>
    <col collapsed="false" customWidth="true" hidden="false" outlineLevel="0" max="18" min="18" style="31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9.5" hidden="false" customHeight="false" outlineLevel="0" collapsed="false">
      <c r="A2" s="33"/>
      <c r="B2" s="34"/>
      <c r="C2" s="34"/>
      <c r="D2" s="34"/>
      <c r="E2" s="34"/>
      <c r="F2" s="34"/>
      <c r="G2" s="34"/>
      <c r="H2" s="34" t="str">
        <f aca="false">G4</f>
        <v>станом на 17.09.2012 року</v>
      </c>
      <c r="I2" s="34"/>
      <c r="J2" s="34"/>
      <c r="K2" s="34"/>
      <c r="L2" s="34"/>
      <c r="M2" s="34"/>
      <c r="N2" s="34"/>
      <c r="O2" s="34"/>
      <c r="P2" s="34"/>
    </row>
    <row r="3" customFormat="false" ht="14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 t="s">
        <v>1</v>
      </c>
    </row>
    <row r="4" customFormat="false" ht="18.75" hidden="false" customHeight="true" outlineLevel="0" collapsed="false">
      <c r="A4" s="36" t="s">
        <v>68</v>
      </c>
      <c r="B4" s="37" t="s">
        <v>69</v>
      </c>
      <c r="C4" s="38" t="s">
        <v>70</v>
      </c>
      <c r="D4" s="38"/>
      <c r="E4" s="38"/>
      <c r="F4" s="38"/>
      <c r="G4" s="39" t="s">
        <v>71</v>
      </c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.75" hidden="false" customHeight="true" outlineLevel="0" collapsed="false">
      <c r="A5" s="36"/>
      <c r="B5" s="37"/>
      <c r="C5" s="40" t="s">
        <v>72</v>
      </c>
      <c r="D5" s="40" t="s">
        <v>73</v>
      </c>
      <c r="E5" s="40" t="s">
        <v>74</v>
      </c>
      <c r="F5" s="40" t="s">
        <v>75</v>
      </c>
      <c r="G5" s="41" t="s">
        <v>72</v>
      </c>
      <c r="H5" s="42" t="s">
        <v>76</v>
      </c>
      <c r="I5" s="42"/>
      <c r="J5" s="42"/>
      <c r="K5" s="42"/>
      <c r="L5" s="42"/>
      <c r="M5" s="42"/>
      <c r="N5" s="42"/>
      <c r="O5" s="43" t="s">
        <v>77</v>
      </c>
      <c r="P5" s="43" t="s">
        <v>75</v>
      </c>
    </row>
    <row r="6" customFormat="false" ht="15.75" hidden="false" customHeight="true" outlineLevel="0" collapsed="false">
      <c r="A6" s="36"/>
      <c r="B6" s="37"/>
      <c r="C6" s="40"/>
      <c r="D6" s="40"/>
      <c r="E6" s="40"/>
      <c r="F6" s="40"/>
      <c r="G6" s="41"/>
      <c r="H6" s="42" t="s">
        <v>78</v>
      </c>
      <c r="I6" s="42" t="s">
        <v>8</v>
      </c>
      <c r="J6" s="42"/>
      <c r="K6" s="42"/>
      <c r="L6" s="42"/>
      <c r="M6" s="42"/>
      <c r="N6" s="42"/>
      <c r="O6" s="43"/>
      <c r="P6" s="43"/>
    </row>
    <row r="7" customFormat="false" ht="96.75" hidden="false" customHeight="true" outlineLevel="0" collapsed="false">
      <c r="A7" s="36"/>
      <c r="B7" s="37"/>
      <c r="C7" s="40"/>
      <c r="D7" s="40"/>
      <c r="E7" s="40"/>
      <c r="F7" s="40"/>
      <c r="G7" s="41"/>
      <c r="H7" s="42"/>
      <c r="I7" s="36" t="s">
        <v>79</v>
      </c>
      <c r="J7" s="36" t="s">
        <v>80</v>
      </c>
      <c r="K7" s="36" t="s">
        <v>81</v>
      </c>
      <c r="L7" s="36" t="s">
        <v>82</v>
      </c>
      <c r="M7" s="36" t="s">
        <v>83</v>
      </c>
      <c r="N7" s="36" t="s">
        <v>84</v>
      </c>
      <c r="O7" s="43"/>
      <c r="P7" s="43"/>
    </row>
    <row r="8" customFormat="false" ht="14.25" hidden="false" customHeight="fals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s">
        <v>85</v>
      </c>
      <c r="G8" s="45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6" t="n">
        <v>15</v>
      </c>
      <c r="P8" s="46" t="s">
        <v>86</v>
      </c>
    </row>
    <row r="9" customFormat="false" ht="18.75" hidden="false" customHeight="false" outlineLevel="0" collapsed="false">
      <c r="A9" s="47" t="s">
        <v>13</v>
      </c>
      <c r="B9" s="48" t="s">
        <v>14</v>
      </c>
      <c r="C9" s="15" t="n">
        <v>634815.031</v>
      </c>
      <c r="D9" s="16" t="n">
        <v>581</v>
      </c>
      <c r="E9" s="15" t="n">
        <v>621888.45</v>
      </c>
      <c r="F9" s="49" t="n">
        <f aca="false">C9-E9</f>
        <v>12926.581</v>
      </c>
      <c r="G9" s="50" t="n">
        <v>1009734.137</v>
      </c>
      <c r="H9" s="51" t="n">
        <f aca="false">SUM(I9:N9)</f>
        <v>643</v>
      </c>
      <c r="I9" s="51" t="n">
        <v>0</v>
      </c>
      <c r="J9" s="51" t="n">
        <v>143</v>
      </c>
      <c r="K9" s="51" t="n">
        <v>5</v>
      </c>
      <c r="L9" s="51" t="n">
        <v>3</v>
      </c>
      <c r="M9" s="51" t="n">
        <v>146</v>
      </c>
      <c r="N9" s="51" t="n">
        <v>346</v>
      </c>
      <c r="O9" s="50" t="n">
        <v>958417.137</v>
      </c>
      <c r="P9" s="52" t="n">
        <f aca="false">G9-O9</f>
        <v>51317</v>
      </c>
      <c r="Q9" s="53"/>
      <c r="R9" s="53"/>
    </row>
    <row r="10" customFormat="false" ht="18.75" hidden="false" customHeight="false" outlineLevel="0" collapsed="false">
      <c r="A10" s="47" t="s">
        <v>15</v>
      </c>
      <c r="B10" s="48" t="s">
        <v>16</v>
      </c>
      <c r="C10" s="15" t="n">
        <v>476899.973</v>
      </c>
      <c r="D10" s="16" t="n">
        <v>362</v>
      </c>
      <c r="E10" s="15" t="n">
        <v>437380.585</v>
      </c>
      <c r="F10" s="49" t="n">
        <f aca="false">C10-E10</f>
        <v>39519.388</v>
      </c>
      <c r="G10" s="50" t="n">
        <v>679168.792</v>
      </c>
      <c r="H10" s="51" t="n">
        <f aca="false">SUM(I10:N10)</f>
        <v>455</v>
      </c>
      <c r="I10" s="51" t="n">
        <v>0</v>
      </c>
      <c r="J10" s="51" t="n">
        <v>67</v>
      </c>
      <c r="K10" s="51" t="n">
        <v>28</v>
      </c>
      <c r="L10" s="51" t="n">
        <v>0</v>
      </c>
      <c r="M10" s="51" t="n">
        <v>101</v>
      </c>
      <c r="N10" s="51" t="n">
        <v>259</v>
      </c>
      <c r="O10" s="50" t="n">
        <v>616636.721</v>
      </c>
      <c r="P10" s="52" t="n">
        <f aca="false">G10-O10</f>
        <v>62532.071</v>
      </c>
      <c r="Q10" s="53"/>
      <c r="R10" s="53"/>
    </row>
    <row r="11" customFormat="false" ht="18.75" hidden="false" customHeight="false" outlineLevel="0" collapsed="false">
      <c r="A11" s="47" t="s">
        <v>17</v>
      </c>
      <c r="B11" s="48" t="s">
        <v>18</v>
      </c>
      <c r="C11" s="15" t="n">
        <v>362726.499</v>
      </c>
      <c r="D11" s="16" t="n">
        <v>1247</v>
      </c>
      <c r="E11" s="15" t="n">
        <v>361793.32</v>
      </c>
      <c r="F11" s="49" t="n">
        <f aca="false">C11-E11</f>
        <v>933.179000000004</v>
      </c>
      <c r="G11" s="50" t="n">
        <v>578955.129</v>
      </c>
      <c r="H11" s="51" t="n">
        <f aca="false">SUM(I11:N11)</f>
        <v>1076</v>
      </c>
      <c r="I11" s="51" t="n">
        <v>0</v>
      </c>
      <c r="J11" s="51" t="n">
        <v>73</v>
      </c>
      <c r="K11" s="51" t="n">
        <v>43</v>
      </c>
      <c r="L11" s="51" t="n">
        <v>0</v>
      </c>
      <c r="M11" s="51" t="n">
        <v>97</v>
      </c>
      <c r="N11" s="51" t="n">
        <v>863</v>
      </c>
      <c r="O11" s="50" t="n">
        <v>554063.431</v>
      </c>
      <c r="P11" s="52" t="n">
        <f aca="false">G11-O11</f>
        <v>24891.698</v>
      </c>
      <c r="Q11" s="53"/>
      <c r="R11" s="53"/>
    </row>
    <row r="12" customFormat="false" ht="18.75" hidden="false" customHeight="false" outlineLevel="0" collapsed="false">
      <c r="A12" s="47" t="s">
        <v>19</v>
      </c>
      <c r="B12" s="48" t="s">
        <v>20</v>
      </c>
      <c r="C12" s="15" t="n">
        <v>1281094.922</v>
      </c>
      <c r="D12" s="16" t="n">
        <v>1226</v>
      </c>
      <c r="E12" s="15" t="n">
        <v>1234646.376</v>
      </c>
      <c r="F12" s="49" t="n">
        <f aca="false">C12-E12</f>
        <v>46448.5460000001</v>
      </c>
      <c r="G12" s="50" t="n">
        <v>1983695.46</v>
      </c>
      <c r="H12" s="51" t="n">
        <f aca="false">SUM(I12:N12)</f>
        <v>1593</v>
      </c>
      <c r="I12" s="51" t="n">
        <v>7</v>
      </c>
      <c r="J12" s="51" t="n">
        <v>145</v>
      </c>
      <c r="K12" s="51" t="n">
        <v>26</v>
      </c>
      <c r="L12" s="51" t="n">
        <v>205</v>
      </c>
      <c r="M12" s="51" t="n">
        <v>313</v>
      </c>
      <c r="N12" s="51" t="n">
        <v>897</v>
      </c>
      <c r="O12" s="50" t="n">
        <v>1897546.69</v>
      </c>
      <c r="P12" s="52" t="n">
        <f aca="false">G12-O12</f>
        <v>86148.77</v>
      </c>
      <c r="Q12" s="53"/>
      <c r="R12" s="53"/>
    </row>
    <row r="13" customFormat="false" ht="18.75" hidden="false" customHeight="false" outlineLevel="0" collapsed="false">
      <c r="A13" s="47" t="s">
        <v>21</v>
      </c>
      <c r="B13" s="48" t="s">
        <v>22</v>
      </c>
      <c r="C13" s="15" t="n">
        <v>1194136.558</v>
      </c>
      <c r="D13" s="16" t="n">
        <v>1195</v>
      </c>
      <c r="E13" s="15" t="n">
        <v>1156231.667</v>
      </c>
      <c r="F13" s="49" t="n">
        <f aca="false">C13-E13</f>
        <v>37904.8910000001</v>
      </c>
      <c r="G13" s="50" t="n">
        <v>2459797.487</v>
      </c>
      <c r="H13" s="51" t="n">
        <f aca="false">SUM(I13:N13)</f>
        <v>2066</v>
      </c>
      <c r="I13" s="51" t="n">
        <v>0</v>
      </c>
      <c r="J13" s="51" t="n">
        <v>456</v>
      </c>
      <c r="K13" s="51" t="n">
        <v>181</v>
      </c>
      <c r="L13" s="51" t="n">
        <v>291</v>
      </c>
      <c r="M13" s="51" t="n">
        <v>245</v>
      </c>
      <c r="N13" s="51" t="n">
        <v>893</v>
      </c>
      <c r="O13" s="50" t="n">
        <v>2252222.214</v>
      </c>
      <c r="P13" s="52" t="n">
        <f aca="false">G13-O13</f>
        <v>207575.273</v>
      </c>
      <c r="Q13" s="53"/>
      <c r="R13" s="53"/>
    </row>
    <row r="14" customFormat="false" ht="18.75" hidden="false" customHeight="false" outlineLevel="0" collapsed="false">
      <c r="A14" s="47" t="s">
        <v>23</v>
      </c>
      <c r="B14" s="48" t="s">
        <v>24</v>
      </c>
      <c r="C14" s="15" t="n">
        <v>249905.557</v>
      </c>
      <c r="D14" s="16" t="n">
        <v>622</v>
      </c>
      <c r="E14" s="15" t="n">
        <v>248993.781</v>
      </c>
      <c r="F14" s="49" t="n">
        <f aca="false">C14-E14</f>
        <v>911.776000000013</v>
      </c>
      <c r="G14" s="50" t="n">
        <v>872617.449</v>
      </c>
      <c r="H14" s="51" t="n">
        <f aca="false">SUM(I14:N14)</f>
        <v>1233</v>
      </c>
      <c r="I14" s="51" t="n">
        <v>0</v>
      </c>
      <c r="J14" s="51" t="n">
        <v>111</v>
      </c>
      <c r="K14" s="51" t="n">
        <v>68</v>
      </c>
      <c r="L14" s="51" t="n">
        <v>0</v>
      </c>
      <c r="M14" s="51" t="n">
        <v>277</v>
      </c>
      <c r="N14" s="51" t="n">
        <v>777</v>
      </c>
      <c r="O14" s="50" t="n">
        <v>824798.891</v>
      </c>
      <c r="P14" s="52" t="n">
        <f aca="false">G14-O14</f>
        <v>47818.5580000001</v>
      </c>
      <c r="Q14" s="53"/>
      <c r="R14" s="53"/>
    </row>
    <row r="15" customFormat="false" ht="18.75" hidden="false" customHeight="false" outlineLevel="0" collapsed="false">
      <c r="A15" s="47" t="s">
        <v>25</v>
      </c>
      <c r="B15" s="48" t="s">
        <v>26</v>
      </c>
      <c r="C15" s="15" t="n">
        <v>202250.666</v>
      </c>
      <c r="D15" s="16" t="n">
        <v>591</v>
      </c>
      <c r="E15" s="15" t="n">
        <v>196287.482</v>
      </c>
      <c r="F15" s="49" t="n">
        <f aca="false">C15-E15</f>
        <v>5963.18400000001</v>
      </c>
      <c r="G15" s="50" t="n">
        <v>633206.481</v>
      </c>
      <c r="H15" s="51" t="n">
        <f aca="false">SUM(I15:N15)</f>
        <v>935</v>
      </c>
      <c r="I15" s="51" t="n">
        <v>0</v>
      </c>
      <c r="J15" s="51" t="n">
        <v>68</v>
      </c>
      <c r="K15" s="51" t="n">
        <v>38</v>
      </c>
      <c r="L15" s="51" t="n">
        <v>0</v>
      </c>
      <c r="M15" s="51" t="n">
        <v>108</v>
      </c>
      <c r="N15" s="51" t="n">
        <v>721</v>
      </c>
      <c r="O15" s="50" t="n">
        <v>610813.893</v>
      </c>
      <c r="P15" s="52" t="n">
        <f aca="false">G15-O15</f>
        <v>22392.588</v>
      </c>
      <c r="Q15" s="53"/>
      <c r="R15" s="53"/>
    </row>
    <row r="16" customFormat="false" ht="18.75" hidden="false" customHeight="false" outlineLevel="0" collapsed="false">
      <c r="A16" s="47" t="s">
        <v>27</v>
      </c>
      <c r="B16" s="48" t="s">
        <v>28</v>
      </c>
      <c r="C16" s="15" t="n">
        <v>377781.67</v>
      </c>
      <c r="D16" s="16" t="n">
        <v>698</v>
      </c>
      <c r="E16" s="15" t="n">
        <v>368002.343</v>
      </c>
      <c r="F16" s="49" t="n">
        <f aca="false">C16-E16</f>
        <v>9779.32699999999</v>
      </c>
      <c r="G16" s="50" t="n">
        <v>1369518.365</v>
      </c>
      <c r="H16" s="51" t="n">
        <f aca="false">SUM(I16:N16)</f>
        <v>836</v>
      </c>
      <c r="I16" s="51" t="n">
        <v>0</v>
      </c>
      <c r="J16" s="51" t="n">
        <v>94</v>
      </c>
      <c r="K16" s="51" t="n">
        <v>61</v>
      </c>
      <c r="L16" s="51" t="n">
        <v>0</v>
      </c>
      <c r="M16" s="51" t="n">
        <v>285</v>
      </c>
      <c r="N16" s="51" t="n">
        <v>396</v>
      </c>
      <c r="O16" s="50" t="n">
        <v>1283321.905</v>
      </c>
      <c r="P16" s="52" t="n">
        <f aca="false">G16-O16</f>
        <v>86196.46</v>
      </c>
      <c r="Q16" s="53"/>
      <c r="R16" s="53"/>
    </row>
    <row r="17" customFormat="false" ht="18.75" hidden="false" customHeight="false" outlineLevel="0" collapsed="false">
      <c r="A17" s="47" t="s">
        <v>29</v>
      </c>
      <c r="B17" s="48" t="s">
        <v>30</v>
      </c>
      <c r="C17" s="15" t="n">
        <v>718839.268</v>
      </c>
      <c r="D17" s="16" t="n">
        <v>485</v>
      </c>
      <c r="E17" s="15" t="n">
        <v>663621.948</v>
      </c>
      <c r="F17" s="49" t="n">
        <f aca="false">C17-E17</f>
        <v>55217.3200000001</v>
      </c>
      <c r="G17" s="50" t="n">
        <v>1477658.01</v>
      </c>
      <c r="H17" s="51" t="n">
        <f aca="false">SUM(I17:N17)</f>
        <v>815</v>
      </c>
      <c r="I17" s="51" t="n">
        <v>4</v>
      </c>
      <c r="J17" s="51" t="n">
        <v>89</v>
      </c>
      <c r="K17" s="51" t="n">
        <v>37</v>
      </c>
      <c r="L17" s="51" t="n">
        <v>0</v>
      </c>
      <c r="M17" s="51" t="n">
        <v>190</v>
      </c>
      <c r="N17" s="51" t="n">
        <v>495</v>
      </c>
      <c r="O17" s="50" t="n">
        <v>1284838.798</v>
      </c>
      <c r="P17" s="52" t="n">
        <f aca="false">G17-O17</f>
        <v>192819.212</v>
      </c>
      <c r="Q17" s="53"/>
      <c r="R17" s="53"/>
    </row>
    <row r="18" customFormat="false" ht="18.75" hidden="false" customHeight="false" outlineLevel="0" collapsed="false">
      <c r="A18" s="47" t="s">
        <v>31</v>
      </c>
      <c r="B18" s="48" t="s">
        <v>32</v>
      </c>
      <c r="C18" s="15" t="n">
        <v>713007.963</v>
      </c>
      <c r="D18" s="16" t="n">
        <v>1544</v>
      </c>
      <c r="E18" s="15" t="n">
        <v>676771.765</v>
      </c>
      <c r="F18" s="49" t="n">
        <f aca="false">C18-E18</f>
        <v>36236.198</v>
      </c>
      <c r="G18" s="50" t="n">
        <v>1411177.381</v>
      </c>
      <c r="H18" s="51" t="n">
        <f aca="false">SUM(I18:N18)</f>
        <v>1529</v>
      </c>
      <c r="I18" s="51" t="n">
        <v>0</v>
      </c>
      <c r="J18" s="51" t="n">
        <v>218</v>
      </c>
      <c r="K18" s="51" t="n">
        <v>43</v>
      </c>
      <c r="L18" s="51" t="n">
        <v>0</v>
      </c>
      <c r="M18" s="51" t="n">
        <v>422</v>
      </c>
      <c r="N18" s="51" t="n">
        <v>846</v>
      </c>
      <c r="O18" s="50" t="n">
        <v>1251529.778</v>
      </c>
      <c r="P18" s="52" t="n">
        <f aca="false">G18-O18</f>
        <v>159647.603</v>
      </c>
      <c r="Q18" s="53"/>
      <c r="R18" s="53"/>
    </row>
    <row r="19" customFormat="false" ht="18.75" hidden="false" customHeight="false" outlineLevel="0" collapsed="false">
      <c r="A19" s="47" t="s">
        <v>33</v>
      </c>
      <c r="B19" s="48" t="s">
        <v>34</v>
      </c>
      <c r="C19" s="15" t="n">
        <v>537661.464</v>
      </c>
      <c r="D19" s="16" t="n">
        <v>611</v>
      </c>
      <c r="E19" s="15" t="n">
        <v>518539.129</v>
      </c>
      <c r="F19" s="49" t="n">
        <f aca="false">C19-E19</f>
        <v>19122.335</v>
      </c>
      <c r="G19" s="50" t="n">
        <v>839821.447</v>
      </c>
      <c r="H19" s="51" t="n">
        <f aca="false">SUM(I19:N19)</f>
        <v>622</v>
      </c>
      <c r="I19" s="51" t="n">
        <v>0</v>
      </c>
      <c r="J19" s="51" t="n">
        <v>101</v>
      </c>
      <c r="K19" s="51" t="n">
        <v>23</v>
      </c>
      <c r="L19" s="51" t="n">
        <v>11</v>
      </c>
      <c r="M19" s="51" t="n">
        <v>292</v>
      </c>
      <c r="N19" s="51" t="n">
        <v>195</v>
      </c>
      <c r="O19" s="50" t="n">
        <v>764520.614</v>
      </c>
      <c r="P19" s="52" t="n">
        <f aca="false">G19-O19</f>
        <v>75300.8330000001</v>
      </c>
      <c r="Q19" s="53"/>
      <c r="R19" s="53"/>
    </row>
    <row r="20" customFormat="false" ht="18.75" hidden="false" customHeight="false" outlineLevel="0" collapsed="false">
      <c r="A20" s="47" t="s">
        <v>35</v>
      </c>
      <c r="B20" s="48" t="s">
        <v>36</v>
      </c>
      <c r="C20" s="15" t="n">
        <v>843944.066</v>
      </c>
      <c r="D20" s="16" t="n">
        <v>915</v>
      </c>
      <c r="E20" s="15" t="n">
        <v>799134.781</v>
      </c>
      <c r="F20" s="49" t="n">
        <f aca="false">C20-E20</f>
        <v>44809.285</v>
      </c>
      <c r="G20" s="50" t="n">
        <v>1686501.658</v>
      </c>
      <c r="H20" s="51" t="n">
        <f aca="false">SUM(I20:N20)</f>
        <v>1247</v>
      </c>
      <c r="I20" s="51" t="n">
        <v>0</v>
      </c>
      <c r="J20" s="51" t="n">
        <v>302</v>
      </c>
      <c r="K20" s="51" t="n">
        <v>84</v>
      </c>
      <c r="L20" s="51" t="n">
        <v>0</v>
      </c>
      <c r="M20" s="51" t="n">
        <v>241</v>
      </c>
      <c r="N20" s="51" t="n">
        <v>620</v>
      </c>
      <c r="O20" s="50" t="n">
        <v>1500342.731</v>
      </c>
      <c r="P20" s="52" t="n">
        <f aca="false">G20-O20</f>
        <v>186158.927</v>
      </c>
      <c r="Q20" s="53"/>
      <c r="R20" s="53"/>
    </row>
    <row r="21" customFormat="false" ht="18.75" hidden="false" customHeight="false" outlineLevel="0" collapsed="false">
      <c r="A21" s="47" t="s">
        <v>37</v>
      </c>
      <c r="B21" s="48" t="s">
        <v>38</v>
      </c>
      <c r="C21" s="15" t="n">
        <v>1036779.031</v>
      </c>
      <c r="D21" s="16" t="n">
        <v>457</v>
      </c>
      <c r="E21" s="15" t="n">
        <v>980293.402</v>
      </c>
      <c r="F21" s="49" t="n">
        <f aca="false">C21-E21</f>
        <v>56485.629</v>
      </c>
      <c r="G21" s="50" t="n">
        <v>1567464.999</v>
      </c>
      <c r="H21" s="51" t="n">
        <f aca="false">SUM(I21:N21)</f>
        <v>578</v>
      </c>
      <c r="I21" s="51" t="n">
        <v>0</v>
      </c>
      <c r="J21" s="51" t="n">
        <v>155</v>
      </c>
      <c r="K21" s="51" t="n">
        <v>74</v>
      </c>
      <c r="L21" s="51" t="n">
        <v>0</v>
      </c>
      <c r="M21" s="51" t="n">
        <v>145</v>
      </c>
      <c r="N21" s="51" t="n">
        <v>204</v>
      </c>
      <c r="O21" s="50" t="n">
        <v>1444514.517</v>
      </c>
      <c r="P21" s="52" t="n">
        <f aca="false">G21-O21</f>
        <v>122950.482</v>
      </c>
      <c r="Q21" s="53"/>
      <c r="R21" s="53"/>
    </row>
    <row r="22" customFormat="false" ht="18.75" hidden="false" customHeight="false" outlineLevel="0" collapsed="false">
      <c r="A22" s="47" t="s">
        <v>39</v>
      </c>
      <c r="B22" s="48" t="s">
        <v>40</v>
      </c>
      <c r="C22" s="15" t="n">
        <v>226003.689</v>
      </c>
      <c r="D22" s="16" t="n">
        <v>232</v>
      </c>
      <c r="E22" s="15" t="n">
        <v>225841.116</v>
      </c>
      <c r="F22" s="49" t="n">
        <f aca="false">C22-E22</f>
        <v>162.573000000004</v>
      </c>
      <c r="G22" s="50" t="n">
        <v>722835.555</v>
      </c>
      <c r="H22" s="51" t="n">
        <f aca="false">SUM(I22:N22)</f>
        <v>446</v>
      </c>
      <c r="I22" s="51" t="n">
        <v>0</v>
      </c>
      <c r="J22" s="51" t="n">
        <v>81</v>
      </c>
      <c r="K22" s="51" t="n">
        <v>23</v>
      </c>
      <c r="L22" s="51" t="n">
        <v>0</v>
      </c>
      <c r="M22" s="51" t="n">
        <v>165</v>
      </c>
      <c r="N22" s="51" t="n">
        <v>177</v>
      </c>
      <c r="O22" s="50" t="n">
        <v>714484.703</v>
      </c>
      <c r="P22" s="52" t="n">
        <f aca="false">G22-O22</f>
        <v>8350.85200000007</v>
      </c>
      <c r="Q22" s="53"/>
      <c r="R22" s="53"/>
    </row>
    <row r="23" customFormat="false" ht="18.75" hidden="false" customHeight="false" outlineLevel="0" collapsed="false">
      <c r="A23" s="47" t="s">
        <v>41</v>
      </c>
      <c r="B23" s="48" t="s">
        <v>42</v>
      </c>
      <c r="C23" s="15" t="n">
        <v>1189219.855</v>
      </c>
      <c r="D23" s="16" t="n">
        <v>205</v>
      </c>
      <c r="E23" s="15" t="n">
        <v>1180786.896</v>
      </c>
      <c r="F23" s="49" t="n">
        <f aca="false">C23-E23</f>
        <v>8432.95900000003</v>
      </c>
      <c r="G23" s="50" t="n">
        <v>1248553.071</v>
      </c>
      <c r="H23" s="51" t="n">
        <f aca="false">SUM(I23:N23)</f>
        <v>456</v>
      </c>
      <c r="I23" s="51" t="n">
        <v>0</v>
      </c>
      <c r="J23" s="51" t="n">
        <v>72</v>
      </c>
      <c r="K23" s="51" t="n">
        <v>17</v>
      </c>
      <c r="L23" s="51" t="n">
        <v>0</v>
      </c>
      <c r="M23" s="51" t="n">
        <v>168</v>
      </c>
      <c r="N23" s="51" t="n">
        <v>199</v>
      </c>
      <c r="O23" s="50" t="n">
        <v>1215665.439</v>
      </c>
      <c r="P23" s="52" t="n">
        <f aca="false">G23-O23</f>
        <v>32887.632</v>
      </c>
      <c r="Q23" s="53"/>
      <c r="R23" s="53"/>
    </row>
    <row r="24" customFormat="false" ht="18.75" hidden="false" customHeight="false" outlineLevel="0" collapsed="false">
      <c r="A24" s="47" t="s">
        <v>43</v>
      </c>
      <c r="B24" s="48" t="s">
        <v>44</v>
      </c>
      <c r="C24" s="15" t="n">
        <v>246725.791</v>
      </c>
      <c r="D24" s="16" t="n">
        <v>447</v>
      </c>
      <c r="E24" s="15" t="n">
        <v>246490.605</v>
      </c>
      <c r="F24" s="49" t="n">
        <f aca="false">C24-E24</f>
        <v>235.185999999987</v>
      </c>
      <c r="G24" s="50" t="n">
        <v>733583.089</v>
      </c>
      <c r="H24" s="51" t="n">
        <f aca="false">SUM(I24:N24)</f>
        <v>633</v>
      </c>
      <c r="I24" s="51" t="n">
        <v>0</v>
      </c>
      <c r="J24" s="51" t="n">
        <v>58</v>
      </c>
      <c r="K24" s="51" t="n">
        <v>34</v>
      </c>
      <c r="L24" s="51" t="n">
        <v>0</v>
      </c>
      <c r="M24" s="51" t="n">
        <v>305</v>
      </c>
      <c r="N24" s="51" t="n">
        <v>236</v>
      </c>
      <c r="O24" s="50" t="n">
        <v>704769.056</v>
      </c>
      <c r="P24" s="52" t="n">
        <f aca="false">G24-O24</f>
        <v>28814.0330000001</v>
      </c>
      <c r="Q24" s="53"/>
      <c r="R24" s="53"/>
      <c r="S24" s="53"/>
    </row>
    <row r="25" customFormat="false" ht="18.75" hidden="false" customHeight="false" outlineLevel="0" collapsed="false">
      <c r="A25" s="47" t="s">
        <v>45</v>
      </c>
      <c r="B25" s="48" t="s">
        <v>46</v>
      </c>
      <c r="C25" s="15" t="n">
        <v>112197.089</v>
      </c>
      <c r="D25" s="16" t="n">
        <v>437</v>
      </c>
      <c r="E25" s="15" t="n">
        <v>111358.286</v>
      </c>
      <c r="F25" s="49" t="n">
        <f aca="false">C25-E25</f>
        <v>838.803000000014</v>
      </c>
      <c r="G25" s="50" t="n">
        <v>551660.552</v>
      </c>
      <c r="H25" s="51" t="n">
        <f aca="false">SUM(I25:N25)</f>
        <v>706</v>
      </c>
      <c r="I25" s="51" t="n">
        <v>0</v>
      </c>
      <c r="J25" s="51" t="n">
        <v>60</v>
      </c>
      <c r="K25" s="51" t="n">
        <v>15</v>
      </c>
      <c r="L25" s="51" t="n">
        <v>0</v>
      </c>
      <c r="M25" s="51" t="n">
        <v>155</v>
      </c>
      <c r="N25" s="51" t="n">
        <v>476</v>
      </c>
      <c r="O25" s="50" t="n">
        <v>529536.988</v>
      </c>
      <c r="P25" s="52" t="n">
        <f aca="false">G25-O25</f>
        <v>22123.564</v>
      </c>
      <c r="Q25" s="53"/>
      <c r="R25" s="53"/>
    </row>
    <row r="26" customFormat="false" ht="18.75" hidden="false" customHeight="false" outlineLevel="0" collapsed="false">
      <c r="A26" s="47" t="s">
        <v>47</v>
      </c>
      <c r="B26" s="48" t="s">
        <v>48</v>
      </c>
      <c r="C26" s="15" t="n">
        <v>204493.858</v>
      </c>
      <c r="D26" s="16" t="n">
        <v>320</v>
      </c>
      <c r="E26" s="15" t="n">
        <v>194144.487</v>
      </c>
      <c r="F26" s="49" t="n">
        <f aca="false">C26-E26</f>
        <v>10349.371</v>
      </c>
      <c r="G26" s="50" t="n">
        <v>587628.356</v>
      </c>
      <c r="H26" s="51" t="n">
        <f aca="false">SUM(I26:N26)</f>
        <v>476</v>
      </c>
      <c r="I26" s="51" t="n">
        <v>0</v>
      </c>
      <c r="J26" s="51" t="n">
        <v>122</v>
      </c>
      <c r="K26" s="51" t="n">
        <v>28</v>
      </c>
      <c r="L26" s="51" t="n">
        <v>0</v>
      </c>
      <c r="M26" s="51" t="n">
        <v>183</v>
      </c>
      <c r="N26" s="51" t="n">
        <v>143</v>
      </c>
      <c r="O26" s="50" t="n">
        <v>531780.666</v>
      </c>
      <c r="P26" s="52" t="n">
        <f aca="false">G26-O26</f>
        <v>55847.6900000001</v>
      </c>
      <c r="Q26" s="53"/>
      <c r="R26" s="53"/>
    </row>
    <row r="27" customFormat="false" ht="18.75" hidden="false" customHeight="false" outlineLevel="0" collapsed="false">
      <c r="A27" s="47" t="s">
        <v>49</v>
      </c>
      <c r="B27" s="48" t="s">
        <v>50</v>
      </c>
      <c r="C27" s="15" t="n">
        <v>716673.129</v>
      </c>
      <c r="D27" s="16" t="n">
        <v>1470</v>
      </c>
      <c r="E27" s="15" t="n">
        <v>695235.67</v>
      </c>
      <c r="F27" s="49" t="n">
        <f aca="false">C27-E27</f>
        <v>21437.4589999999</v>
      </c>
      <c r="G27" s="50" t="n">
        <v>1387010.73</v>
      </c>
      <c r="H27" s="51" t="n">
        <f aca="false">SUM(I27:N27)</f>
        <v>2163</v>
      </c>
      <c r="I27" s="51" t="n">
        <v>13</v>
      </c>
      <c r="J27" s="51" t="n">
        <v>31</v>
      </c>
      <c r="K27" s="51" t="n">
        <v>168</v>
      </c>
      <c r="L27" s="51" t="n">
        <v>0</v>
      </c>
      <c r="M27" s="51" t="n">
        <v>307</v>
      </c>
      <c r="N27" s="51" t="n">
        <v>1644</v>
      </c>
      <c r="O27" s="50" t="n">
        <v>1291337.502</v>
      </c>
      <c r="P27" s="52" t="n">
        <f aca="false">G27-O27</f>
        <v>95673.2279999999</v>
      </c>
      <c r="Q27" s="53"/>
      <c r="R27" s="53"/>
    </row>
    <row r="28" customFormat="false" ht="18.75" hidden="false" customHeight="false" outlineLevel="0" collapsed="false">
      <c r="A28" s="47" t="s">
        <v>51</v>
      </c>
      <c r="B28" s="48" t="s">
        <v>52</v>
      </c>
      <c r="C28" s="15" t="n">
        <v>1433218.029</v>
      </c>
      <c r="D28" s="16" t="n">
        <v>2129</v>
      </c>
      <c r="E28" s="15" t="n">
        <v>1353031.949</v>
      </c>
      <c r="F28" s="49" t="n">
        <f aca="false">C28-E28</f>
        <v>80186.0800000001</v>
      </c>
      <c r="G28" s="50" t="n">
        <v>1578333.798</v>
      </c>
      <c r="H28" s="51" t="n">
        <f aca="false">SUM(I28:N28)</f>
        <v>2120</v>
      </c>
      <c r="I28" s="51" t="n">
        <v>0</v>
      </c>
      <c r="J28" s="51" t="n">
        <v>211</v>
      </c>
      <c r="K28" s="51" t="n">
        <v>78</v>
      </c>
      <c r="L28" s="51" t="n">
        <v>173</v>
      </c>
      <c r="M28" s="51" t="n">
        <v>696</v>
      </c>
      <c r="N28" s="51" t="n">
        <v>962</v>
      </c>
      <c r="O28" s="50" t="n">
        <v>1408986.493</v>
      </c>
      <c r="P28" s="52" t="n">
        <f aca="false">G28-O28</f>
        <v>169347.305</v>
      </c>
      <c r="Q28" s="53"/>
      <c r="R28" s="53"/>
    </row>
    <row r="29" customFormat="false" ht="18.75" hidden="false" customHeight="false" outlineLevel="0" collapsed="false">
      <c r="A29" s="47" t="s">
        <v>53</v>
      </c>
      <c r="B29" s="48" t="s">
        <v>54</v>
      </c>
      <c r="C29" s="15" t="n">
        <v>340944.203</v>
      </c>
      <c r="D29" s="16" t="n">
        <v>659</v>
      </c>
      <c r="E29" s="15" t="n">
        <v>339215.242</v>
      </c>
      <c r="F29" s="49" t="n">
        <f aca="false">C29-E29</f>
        <v>1728.96099999995</v>
      </c>
      <c r="G29" s="50" t="n">
        <v>714952.781</v>
      </c>
      <c r="H29" s="51" t="n">
        <f aca="false">SUM(I29:N29)</f>
        <v>977</v>
      </c>
      <c r="I29" s="51" t="n">
        <v>0</v>
      </c>
      <c r="J29" s="51" t="n">
        <v>58</v>
      </c>
      <c r="K29" s="51" t="n">
        <v>28</v>
      </c>
      <c r="L29" s="51" t="n">
        <v>0</v>
      </c>
      <c r="M29" s="51" t="n">
        <v>184</v>
      </c>
      <c r="N29" s="51" t="n">
        <v>707</v>
      </c>
      <c r="O29" s="50" t="n">
        <v>694036.666</v>
      </c>
      <c r="P29" s="52" t="n">
        <f aca="false">G29-O29</f>
        <v>20916.115</v>
      </c>
      <c r="Q29" s="53"/>
      <c r="R29" s="53"/>
    </row>
    <row r="30" s="54" customFormat="true" ht="18.75" hidden="false" customHeight="false" outlineLevel="0" collapsed="false">
      <c r="A30" s="47" t="s">
        <v>55</v>
      </c>
      <c r="B30" s="48" t="s">
        <v>56</v>
      </c>
      <c r="C30" s="15" t="n">
        <v>507331.51</v>
      </c>
      <c r="D30" s="16" t="n">
        <v>931</v>
      </c>
      <c r="E30" s="15" t="n">
        <v>502647.307</v>
      </c>
      <c r="F30" s="49" t="n">
        <f aca="false">C30-E30</f>
        <v>4684.20300000004</v>
      </c>
      <c r="G30" s="50" t="n">
        <v>1241568.131</v>
      </c>
      <c r="H30" s="51" t="n">
        <f aca="false">SUM(I30:N30)</f>
        <v>1564</v>
      </c>
      <c r="I30" s="51" t="n">
        <v>0</v>
      </c>
      <c r="J30" s="51" t="n">
        <v>179</v>
      </c>
      <c r="K30" s="51" t="n">
        <v>83</v>
      </c>
      <c r="L30" s="51" t="n">
        <v>0</v>
      </c>
      <c r="M30" s="51" t="n">
        <v>334</v>
      </c>
      <c r="N30" s="51" t="n">
        <v>968</v>
      </c>
      <c r="O30" s="50" t="n">
        <v>1163292.803</v>
      </c>
      <c r="P30" s="52" t="n">
        <f aca="false">G30-O30</f>
        <v>78275.328</v>
      </c>
      <c r="Q30" s="53"/>
      <c r="R30" s="53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</row>
    <row r="31" customFormat="false" ht="18.75" hidden="false" customHeight="false" outlineLevel="0" collapsed="false">
      <c r="A31" s="47" t="s">
        <v>57</v>
      </c>
      <c r="B31" s="48" t="s">
        <v>58</v>
      </c>
      <c r="C31" s="15" t="n">
        <v>487196.738</v>
      </c>
      <c r="D31" s="16" t="n">
        <v>376</v>
      </c>
      <c r="E31" s="15" t="n">
        <v>478639.146</v>
      </c>
      <c r="F31" s="49" t="n">
        <f aca="false">C31-E31</f>
        <v>8557.592</v>
      </c>
      <c r="G31" s="50" t="n">
        <v>960575.218</v>
      </c>
      <c r="H31" s="51" t="n">
        <f aca="false">SUM(I31:N31)</f>
        <v>429</v>
      </c>
      <c r="I31" s="51" t="n">
        <v>0</v>
      </c>
      <c r="J31" s="51" t="n">
        <v>166</v>
      </c>
      <c r="K31" s="51" t="n">
        <v>41</v>
      </c>
      <c r="L31" s="51" t="n">
        <v>0</v>
      </c>
      <c r="M31" s="51" t="n">
        <v>186</v>
      </c>
      <c r="N31" s="51" t="n">
        <v>36</v>
      </c>
      <c r="O31" s="50" t="n">
        <v>863091.59</v>
      </c>
      <c r="P31" s="52" t="n">
        <f aca="false">G31-O31</f>
        <v>97483.628</v>
      </c>
      <c r="Q31" s="53"/>
      <c r="R31" s="53"/>
    </row>
    <row r="32" customFormat="false" ht="18.75" hidden="false" customHeight="false" outlineLevel="0" collapsed="false">
      <c r="A32" s="47" t="s">
        <v>59</v>
      </c>
      <c r="B32" s="48" t="s">
        <v>60</v>
      </c>
      <c r="C32" s="15" t="n">
        <v>226612.698</v>
      </c>
      <c r="D32" s="16" t="n">
        <v>344</v>
      </c>
      <c r="E32" s="15" t="n">
        <v>225265.599</v>
      </c>
      <c r="F32" s="49" t="n">
        <f aca="false">C32-E32</f>
        <v>1347.09900000002</v>
      </c>
      <c r="G32" s="50" t="n">
        <v>470016.822</v>
      </c>
      <c r="H32" s="51" t="n">
        <f aca="false">SUM(I32:N32)</f>
        <v>402</v>
      </c>
      <c r="I32" s="51" t="n">
        <v>0</v>
      </c>
      <c r="J32" s="51" t="n">
        <v>30</v>
      </c>
      <c r="K32" s="51" t="n">
        <v>33</v>
      </c>
      <c r="L32" s="51" t="n">
        <v>0</v>
      </c>
      <c r="M32" s="51" t="n">
        <v>112</v>
      </c>
      <c r="N32" s="51" t="n">
        <v>227</v>
      </c>
      <c r="O32" s="50" t="n">
        <v>463787.527</v>
      </c>
      <c r="P32" s="52" t="n">
        <f aca="false">G32-O32</f>
        <v>6229.29499999998</v>
      </c>
      <c r="Q32" s="53"/>
      <c r="R32" s="53"/>
    </row>
    <row r="33" customFormat="false" ht="18.75" hidden="false" customHeight="false" outlineLevel="0" collapsed="false">
      <c r="A33" s="47" t="s">
        <v>61</v>
      </c>
      <c r="B33" s="48" t="s">
        <v>62</v>
      </c>
      <c r="C33" s="15" t="n">
        <v>992191.387</v>
      </c>
      <c r="D33" s="16" t="n">
        <v>3824</v>
      </c>
      <c r="E33" s="15" t="n">
        <v>880872.027</v>
      </c>
      <c r="F33" s="49" t="n">
        <f aca="false">C33-E33</f>
        <v>111319.36</v>
      </c>
      <c r="G33" s="50" t="n">
        <v>1500824.165</v>
      </c>
      <c r="H33" s="51" t="n">
        <f aca="false">SUM(I33:N33)</f>
        <v>3649</v>
      </c>
      <c r="I33" s="51" t="n">
        <v>5</v>
      </c>
      <c r="J33" s="51" t="n">
        <v>126</v>
      </c>
      <c r="K33" s="51" t="n">
        <v>146</v>
      </c>
      <c r="L33" s="51" t="n">
        <v>0</v>
      </c>
      <c r="M33" s="51" t="n">
        <v>662</v>
      </c>
      <c r="N33" s="51" t="n">
        <v>2710</v>
      </c>
      <c r="O33" s="50" t="n">
        <v>1250562.78</v>
      </c>
      <c r="P33" s="52" t="n">
        <f aca="false">G33-O33</f>
        <v>250261.385</v>
      </c>
      <c r="Q33" s="53"/>
      <c r="R33" s="53"/>
    </row>
    <row r="34" customFormat="false" ht="18.75" hidden="false" customHeight="false" outlineLevel="0" collapsed="false">
      <c r="A34" s="47" t="s">
        <v>63</v>
      </c>
      <c r="B34" s="48" t="s">
        <v>64</v>
      </c>
      <c r="C34" s="15" t="n">
        <v>4003128.872</v>
      </c>
      <c r="D34" s="16" t="n">
        <v>78</v>
      </c>
      <c r="E34" s="15" t="n">
        <v>3596981.429</v>
      </c>
      <c r="F34" s="49" t="n">
        <f aca="false">C34-E34</f>
        <v>406147.443</v>
      </c>
      <c r="G34" s="50" t="n">
        <v>5995469</v>
      </c>
      <c r="H34" s="51" t="n">
        <f aca="false">SUM(I34:N34)</f>
        <v>95</v>
      </c>
      <c r="I34" s="51" t="n">
        <v>0</v>
      </c>
      <c r="J34" s="51" t="n">
        <v>95</v>
      </c>
      <c r="K34" s="51" t="n">
        <v>0</v>
      </c>
      <c r="L34" s="51" t="n">
        <v>0</v>
      </c>
      <c r="M34" s="51" t="n">
        <v>0</v>
      </c>
      <c r="N34" s="51" t="n">
        <v>0</v>
      </c>
      <c r="O34" s="50" t="n">
        <v>5089455.134</v>
      </c>
      <c r="P34" s="52" t="n">
        <f aca="false">G34-O34</f>
        <v>906013.866</v>
      </c>
      <c r="Q34" s="53"/>
      <c r="R34" s="53"/>
    </row>
    <row r="35" customFormat="false" ht="18.75" hidden="false" customHeight="false" outlineLevel="0" collapsed="false">
      <c r="A35" s="47" t="s">
        <v>65</v>
      </c>
      <c r="B35" s="48" t="s">
        <v>87</v>
      </c>
      <c r="C35" s="15" t="n">
        <v>48337.895</v>
      </c>
      <c r="D35" s="55" t="n">
        <v>29</v>
      </c>
      <c r="E35" s="15" t="n">
        <v>48337.895</v>
      </c>
      <c r="F35" s="49" t="n">
        <f aca="false">C35-E35</f>
        <v>0</v>
      </c>
      <c r="G35" s="50" t="n">
        <v>139212.746</v>
      </c>
      <c r="H35" s="51" t="n">
        <f aca="false">SUM(I35:N35)</f>
        <v>68</v>
      </c>
      <c r="I35" s="51" t="n">
        <v>0</v>
      </c>
      <c r="J35" s="51" t="n">
        <v>0</v>
      </c>
      <c r="K35" s="51" t="n">
        <v>0</v>
      </c>
      <c r="L35" s="51" t="n">
        <v>68</v>
      </c>
      <c r="M35" s="51" t="n">
        <v>0</v>
      </c>
      <c r="N35" s="51" t="n">
        <v>0</v>
      </c>
      <c r="O35" s="50" t="n">
        <v>139212.746</v>
      </c>
      <c r="P35" s="52" t="n">
        <f aca="false">G35-O35</f>
        <v>0</v>
      </c>
      <c r="Q35" s="53"/>
      <c r="R35" s="53"/>
    </row>
    <row r="36" s="62" customFormat="true" ht="20.25" hidden="false" customHeight="true" outlineLevel="0" collapsed="false">
      <c r="A36" s="56" t="s">
        <v>67</v>
      </c>
      <c r="B36" s="56"/>
      <c r="C36" s="57" t="n">
        <f aca="false">SUM(C9:C35)</f>
        <v>19364117.411</v>
      </c>
      <c r="D36" s="58" t="n">
        <f aca="false">SUM(D9:D35)</f>
        <v>22015</v>
      </c>
      <c r="E36" s="57" t="n">
        <f aca="false">SUM(E9:E35)</f>
        <v>18342432.683</v>
      </c>
      <c r="F36" s="57" t="n">
        <f aca="false">SUM(F9:F35)</f>
        <v>1021684.728</v>
      </c>
      <c r="G36" s="59" t="n">
        <f aca="false">SUM(G9:G35)</f>
        <v>34401540.809</v>
      </c>
      <c r="H36" s="60" t="n">
        <f aca="false">I36+J36+K36+L36+M36+N36</f>
        <v>27812</v>
      </c>
      <c r="I36" s="60" t="n">
        <f aca="false">SUM(I9:I35)</f>
        <v>29</v>
      </c>
      <c r="J36" s="60" t="n">
        <f aca="false">SUM(J9:J35)</f>
        <v>3311</v>
      </c>
      <c r="K36" s="60" t="n">
        <f aca="false">SUM(K9:K35)</f>
        <v>1405</v>
      </c>
      <c r="L36" s="60" t="n">
        <f aca="false">SUM(L9:L35)</f>
        <v>751</v>
      </c>
      <c r="M36" s="60" t="n">
        <f aca="false">SUM(M9:M35)</f>
        <v>6319</v>
      </c>
      <c r="N36" s="60" t="n">
        <f aca="false">SUM(N9:N35)</f>
        <v>15997</v>
      </c>
      <c r="O36" s="59" t="n">
        <f aca="false">SUM(O9:O35)</f>
        <v>31303567.413</v>
      </c>
      <c r="P36" s="59" t="n">
        <f aca="false">SUM(P9:P35)</f>
        <v>3097973.396</v>
      </c>
      <c r="Q36" s="61"/>
      <c r="R36" s="53"/>
      <c r="S36" s="53"/>
      <c r="T36" s="53"/>
    </row>
    <row r="37" customFormat="false" ht="12.75" hidden="false" customHeight="false" outlineLevel="0" collapsed="false">
      <c r="E37" s="63"/>
      <c r="P37" s="64"/>
      <c r="Q37" s="31"/>
    </row>
    <row r="38" customFormat="false" ht="20.25" hidden="false" customHeight="false" outlineLevel="0" collapsed="false">
      <c r="B38" s="65"/>
      <c r="O38" s="66"/>
      <c r="P38" s="26"/>
      <c r="Q38" s="31"/>
    </row>
    <row r="39" customFormat="false" ht="12.75" hidden="false" customHeight="false" outlineLevel="0" collapsed="false">
      <c r="O39" s="66"/>
      <c r="P39" s="67"/>
      <c r="Q39" s="67"/>
    </row>
    <row r="40" customFormat="false" ht="12.75" hidden="false" customHeight="false" outlineLevel="0" collapsed="false">
      <c r="O40" s="66"/>
      <c r="P40" s="67"/>
      <c r="Q40" s="67"/>
    </row>
    <row r="41" customFormat="false" ht="20.25" hidden="false" customHeight="false" outlineLevel="0" collapsed="false">
      <c r="O41" s="66"/>
      <c r="P41" s="26"/>
      <c r="Q41" s="67"/>
    </row>
    <row r="42" customFormat="false" ht="12.75" hidden="false" customHeight="false" outlineLevel="0" collapsed="false">
      <c r="O42" s="66"/>
      <c r="P42" s="67"/>
      <c r="Q42" s="67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rashko</cp:lastModifiedBy>
  <cp:lastPrinted>2012-08-03T07:08:54Z</cp:lastPrinted>
  <dcterms:modified xsi:type="dcterms:W3CDTF">2012-09-17T07:02:21Z</dcterms:modified>
  <cp:revision>0</cp:revision>
  <dc:subject/>
  <dc:title/>
</cp:coreProperties>
</file>