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станом на 15.10.2012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#,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k" xfId="20"/>
    <cellStyle name="Обычный_Pоz-mal" xfId="21"/>
    <cellStyle name="Обычный_Позичка (тис.грн.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2</v>
      </c>
      <c r="J3" s="9"/>
    </row>
    <row r="4" customFormat="false" ht="18" hidden="false" customHeight="true" outlineLevel="0" collapsed="false">
      <c r="A4" s="10" t="s">
        <v>3</v>
      </c>
      <c r="B4" s="10"/>
      <c r="C4" s="11" t="s">
        <v>4</v>
      </c>
      <c r="D4" s="10" t="s">
        <v>5</v>
      </c>
      <c r="E4" s="10"/>
      <c r="F4" s="10"/>
      <c r="G4" s="10"/>
      <c r="H4" s="10"/>
      <c r="I4" s="12" t="s">
        <v>6</v>
      </c>
      <c r="J4" s="12" t="s">
        <v>7</v>
      </c>
    </row>
    <row r="5" customFormat="false" ht="18" hidden="false" customHeight="true" outlineLevel="0" collapsed="false">
      <c r="A5" s="10"/>
      <c r="B5" s="10"/>
      <c r="C5" s="11"/>
      <c r="D5" s="10" t="s">
        <v>8</v>
      </c>
      <c r="E5" s="10" t="s">
        <v>9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10</v>
      </c>
      <c r="F6" s="10" t="s">
        <v>11</v>
      </c>
      <c r="G6" s="10" t="s">
        <v>12</v>
      </c>
      <c r="H6" s="10" t="s">
        <v>13</v>
      </c>
      <c r="I6" s="12"/>
      <c r="J6" s="12"/>
    </row>
    <row r="7" customFormat="false" ht="18.75" hidden="false" customHeight="false" outlineLevel="0" collapsed="false">
      <c r="A7" s="13" t="s">
        <v>14</v>
      </c>
      <c r="B7" s="14" t="s">
        <v>15</v>
      </c>
      <c r="C7" s="15" t="n">
        <v>1109185.841</v>
      </c>
      <c r="D7" s="16" t="n">
        <v>700</v>
      </c>
      <c r="E7" s="17" t="n">
        <v>0</v>
      </c>
      <c r="F7" s="17" t="n">
        <v>159</v>
      </c>
      <c r="G7" s="17" t="n">
        <v>166</v>
      </c>
      <c r="H7" s="17" t="n">
        <v>381</v>
      </c>
      <c r="I7" s="15" t="n">
        <v>1069170.163</v>
      </c>
      <c r="J7" s="15" t="n">
        <v>40015.6780000001</v>
      </c>
      <c r="L7" s="18"/>
    </row>
    <row r="8" customFormat="false" ht="18.75" hidden="false" customHeight="false" outlineLevel="0" collapsed="false">
      <c r="A8" s="13" t="s">
        <v>16</v>
      </c>
      <c r="B8" s="14" t="s">
        <v>17</v>
      </c>
      <c r="C8" s="15" t="n">
        <v>746790.857</v>
      </c>
      <c r="D8" s="16" t="n">
        <v>500</v>
      </c>
      <c r="E8" s="17" t="n">
        <v>0</v>
      </c>
      <c r="F8" s="17" t="n">
        <v>106</v>
      </c>
      <c r="G8" s="17" t="n">
        <v>111</v>
      </c>
      <c r="H8" s="17" t="n">
        <v>285</v>
      </c>
      <c r="I8" s="15" t="n">
        <v>681724.926</v>
      </c>
      <c r="J8" s="15" t="n">
        <v>65065.931</v>
      </c>
      <c r="L8" s="18"/>
    </row>
    <row r="9" customFormat="false" ht="18.75" hidden="false" customHeight="false" outlineLevel="0" collapsed="false">
      <c r="A9" s="13" t="s">
        <v>18</v>
      </c>
      <c r="B9" s="14" t="s">
        <v>19</v>
      </c>
      <c r="C9" s="15" t="n">
        <v>618249.927</v>
      </c>
      <c r="D9" s="16" t="n">
        <v>1150</v>
      </c>
      <c r="E9" s="17" t="n">
        <v>0</v>
      </c>
      <c r="F9" s="17" t="n">
        <v>126</v>
      </c>
      <c r="G9" s="17" t="n">
        <v>102</v>
      </c>
      <c r="H9" s="17" t="n">
        <v>923</v>
      </c>
      <c r="I9" s="15" t="n">
        <v>606150.901</v>
      </c>
      <c r="J9" s="15" t="n">
        <v>12099.0260000001</v>
      </c>
      <c r="L9" s="18"/>
    </row>
    <row r="10" customFormat="false" ht="18.75" hidden="false" customHeight="false" outlineLevel="0" collapsed="false">
      <c r="A10" s="13" t="s">
        <v>20</v>
      </c>
      <c r="B10" s="14" t="s">
        <v>21</v>
      </c>
      <c r="C10" s="15" t="n">
        <v>2234323.064</v>
      </c>
      <c r="D10" s="16" t="n">
        <v>1709</v>
      </c>
      <c r="E10" s="17" t="n">
        <v>9</v>
      </c>
      <c r="F10" s="17" t="n">
        <v>184</v>
      </c>
      <c r="G10" s="17" t="n">
        <v>575</v>
      </c>
      <c r="H10" s="17" t="n">
        <v>952</v>
      </c>
      <c r="I10" s="15" t="n">
        <v>2168300.497</v>
      </c>
      <c r="J10" s="15" t="n">
        <v>66022.5669999998</v>
      </c>
      <c r="L10" s="18"/>
    </row>
    <row r="11" customFormat="false" ht="18.75" hidden="false" customHeight="false" outlineLevel="0" collapsed="false">
      <c r="A11" s="13" t="s">
        <v>22</v>
      </c>
      <c r="B11" s="14" t="s">
        <v>23</v>
      </c>
      <c r="C11" s="15" t="n">
        <v>2667699.752</v>
      </c>
      <c r="D11" s="16" t="n">
        <v>2221</v>
      </c>
      <c r="E11" s="17" t="n">
        <v>0</v>
      </c>
      <c r="F11" s="17" t="n">
        <v>702</v>
      </c>
      <c r="G11" s="17" t="n">
        <v>583</v>
      </c>
      <c r="H11" s="17" t="n">
        <v>941</v>
      </c>
      <c r="I11" s="15" t="n">
        <v>2521984.059</v>
      </c>
      <c r="J11" s="15" t="n">
        <v>145715.693</v>
      </c>
      <c r="L11" s="18"/>
    </row>
    <row r="12" customFormat="false" ht="18.75" hidden="false" customHeight="false" outlineLevel="0" collapsed="false">
      <c r="A12" s="13" t="s">
        <v>24</v>
      </c>
      <c r="B12" s="14" t="s">
        <v>25</v>
      </c>
      <c r="C12" s="15" t="n">
        <v>971481.794</v>
      </c>
      <c r="D12" s="16" t="n">
        <v>1371</v>
      </c>
      <c r="E12" s="17" t="n">
        <v>0</v>
      </c>
      <c r="F12" s="17" t="n">
        <v>197</v>
      </c>
      <c r="G12" s="17" t="n">
        <v>308</v>
      </c>
      <c r="H12" s="17" t="n">
        <v>868</v>
      </c>
      <c r="I12" s="15" t="n">
        <v>936710.502</v>
      </c>
      <c r="J12" s="15" t="n">
        <v>34771.292</v>
      </c>
      <c r="L12" s="18"/>
    </row>
    <row r="13" customFormat="false" ht="18.75" hidden="false" customHeight="false" outlineLevel="0" collapsed="false">
      <c r="A13" s="13" t="s">
        <v>26</v>
      </c>
      <c r="B13" s="14" t="s">
        <v>27</v>
      </c>
      <c r="C13" s="15" t="n">
        <v>697778.193</v>
      </c>
      <c r="D13" s="16" t="n">
        <v>1054</v>
      </c>
      <c r="E13" s="17" t="n">
        <v>0</v>
      </c>
      <c r="F13" s="17" t="n">
        <v>120</v>
      </c>
      <c r="G13" s="17" t="n">
        <v>115</v>
      </c>
      <c r="H13" s="17" t="n">
        <v>821</v>
      </c>
      <c r="I13" s="15" t="n">
        <v>677981.864</v>
      </c>
      <c r="J13" s="15" t="n">
        <v>19796.329</v>
      </c>
      <c r="L13" s="18"/>
    </row>
    <row r="14" customFormat="false" ht="18.75" hidden="false" customHeight="false" outlineLevel="0" collapsed="false">
      <c r="A14" s="13" t="s">
        <v>28</v>
      </c>
      <c r="B14" s="14" t="s">
        <v>29</v>
      </c>
      <c r="C14" s="15" t="n">
        <v>1481411.275</v>
      </c>
      <c r="D14" s="16" t="n">
        <v>911</v>
      </c>
      <c r="E14" s="17" t="n">
        <v>0</v>
      </c>
      <c r="F14" s="17" t="n">
        <v>174</v>
      </c>
      <c r="G14" s="17" t="n">
        <v>330</v>
      </c>
      <c r="H14" s="17" t="n">
        <v>418</v>
      </c>
      <c r="I14" s="15" t="n">
        <v>1405181.882</v>
      </c>
      <c r="J14" s="15" t="n">
        <v>76229.3929999999</v>
      </c>
      <c r="L14" s="18"/>
    </row>
    <row r="15" customFormat="false" ht="18.75" hidden="false" customHeight="false" outlineLevel="0" collapsed="false">
      <c r="A15" s="13" t="s">
        <v>30</v>
      </c>
      <c r="B15" s="14" t="s">
        <v>31</v>
      </c>
      <c r="C15" s="15" t="n">
        <v>1674373.31</v>
      </c>
      <c r="D15" s="16" t="n">
        <v>896</v>
      </c>
      <c r="E15" s="17" t="n">
        <v>5</v>
      </c>
      <c r="F15" s="17" t="n">
        <v>141</v>
      </c>
      <c r="G15" s="17" t="n">
        <v>215</v>
      </c>
      <c r="H15" s="17" t="n">
        <v>538</v>
      </c>
      <c r="I15" s="15" t="n">
        <v>1486480.196</v>
      </c>
      <c r="J15" s="15" t="n">
        <v>187893.114</v>
      </c>
      <c r="L15" s="18"/>
    </row>
    <row r="16" customFormat="false" ht="18.75" hidden="false" customHeight="false" outlineLevel="0" collapsed="false">
      <c r="A16" s="13" t="s">
        <v>32</v>
      </c>
      <c r="B16" s="14" t="s">
        <v>33</v>
      </c>
      <c r="C16" s="15" t="n">
        <v>1532812.945</v>
      </c>
      <c r="D16" s="16" t="n">
        <v>1690</v>
      </c>
      <c r="E16" s="17" t="n">
        <v>0</v>
      </c>
      <c r="F16" s="17" t="n">
        <v>288</v>
      </c>
      <c r="G16" s="17" t="n">
        <v>484</v>
      </c>
      <c r="H16" s="17" t="n">
        <v>925</v>
      </c>
      <c r="I16" s="15" t="n">
        <v>1444021.649</v>
      </c>
      <c r="J16" s="15" t="n">
        <v>88791.2960000001</v>
      </c>
      <c r="L16" s="18"/>
    </row>
    <row r="17" customFormat="false" ht="18.75" hidden="false" customHeight="false" outlineLevel="0" collapsed="false">
      <c r="A17" s="13" t="s">
        <v>34</v>
      </c>
      <c r="B17" s="14" t="s">
        <v>35</v>
      </c>
      <c r="C17" s="15" t="n">
        <v>942518.077</v>
      </c>
      <c r="D17" s="16" t="n">
        <v>683</v>
      </c>
      <c r="E17" s="17" t="n">
        <v>0</v>
      </c>
      <c r="F17" s="17" t="n">
        <v>138</v>
      </c>
      <c r="G17" s="17" t="n">
        <v>339</v>
      </c>
      <c r="H17" s="17" t="n">
        <v>208</v>
      </c>
      <c r="I17" s="15" t="n">
        <v>881461.404</v>
      </c>
      <c r="J17" s="15" t="n">
        <v>61056.6730000001</v>
      </c>
      <c r="L17" s="18"/>
    </row>
    <row r="18" customFormat="false" ht="18.75" hidden="false" customHeight="false" outlineLevel="0" collapsed="false">
      <c r="A18" s="13" t="s">
        <v>36</v>
      </c>
      <c r="B18" s="14" t="s">
        <v>37</v>
      </c>
      <c r="C18" s="15" t="n">
        <v>1859809.394</v>
      </c>
      <c r="D18" s="16" t="n">
        <v>1384</v>
      </c>
      <c r="E18" s="17" t="n">
        <v>0</v>
      </c>
      <c r="F18" s="17" t="n">
        <v>431</v>
      </c>
      <c r="G18" s="17" t="n">
        <v>271</v>
      </c>
      <c r="H18" s="17" t="n">
        <v>695</v>
      </c>
      <c r="I18" s="15" t="n">
        <v>1721977.261</v>
      </c>
      <c r="J18" s="15" t="n">
        <v>137832.133</v>
      </c>
      <c r="L18" s="18"/>
    </row>
    <row r="19" customFormat="false" ht="18.75" hidden="false" customHeight="false" outlineLevel="0" collapsed="false">
      <c r="A19" s="13" t="s">
        <v>38</v>
      </c>
      <c r="B19" s="14" t="s">
        <v>39</v>
      </c>
      <c r="C19" s="15" t="n">
        <v>1743060.761</v>
      </c>
      <c r="D19" s="16" t="n">
        <v>662</v>
      </c>
      <c r="E19" s="17" t="n">
        <v>0</v>
      </c>
      <c r="F19" s="17" t="n">
        <v>261</v>
      </c>
      <c r="G19" s="17" t="n">
        <v>161</v>
      </c>
      <c r="H19" s="17" t="n">
        <v>243</v>
      </c>
      <c r="I19" s="15" t="n">
        <v>1651124.304</v>
      </c>
      <c r="J19" s="15" t="n">
        <v>91936.4569999999</v>
      </c>
      <c r="L19" s="18"/>
    </row>
    <row r="20" customFormat="false" ht="18.75" hidden="false" customHeight="false" outlineLevel="0" collapsed="false">
      <c r="A20" s="13" t="s">
        <v>40</v>
      </c>
      <c r="B20" s="14" t="s">
        <v>41</v>
      </c>
      <c r="C20" s="15" t="n">
        <v>777569.575</v>
      </c>
      <c r="D20" s="16" t="n">
        <v>478</v>
      </c>
      <c r="E20" s="17" t="n">
        <v>0</v>
      </c>
      <c r="F20" s="17" t="n">
        <v>112</v>
      </c>
      <c r="G20" s="17" t="n">
        <v>186</v>
      </c>
      <c r="H20" s="17" t="n">
        <v>185</v>
      </c>
      <c r="I20" s="15" t="n">
        <v>768925.271</v>
      </c>
      <c r="J20" s="15" t="n">
        <v>8644.304</v>
      </c>
      <c r="L20" s="18"/>
    </row>
    <row r="21" customFormat="false" ht="18.75" hidden="false" customHeight="false" outlineLevel="0" collapsed="false">
      <c r="A21" s="13" t="s">
        <v>42</v>
      </c>
      <c r="B21" s="14" t="s">
        <v>43</v>
      </c>
      <c r="C21" s="15" t="n">
        <v>1349847.151</v>
      </c>
      <c r="D21" s="16" t="n">
        <v>519</v>
      </c>
      <c r="E21" s="17" t="n">
        <v>0</v>
      </c>
      <c r="F21" s="17" t="n">
        <v>101</v>
      </c>
      <c r="G21" s="17" t="n">
        <v>188</v>
      </c>
      <c r="H21" s="17" t="n">
        <v>231</v>
      </c>
      <c r="I21" s="15" t="n">
        <v>1324083.907</v>
      </c>
      <c r="J21" s="15" t="n">
        <v>25763.2440000002</v>
      </c>
      <c r="L21" s="18"/>
    </row>
    <row r="22" customFormat="false" ht="18.75" hidden="false" customHeight="false" outlineLevel="0" collapsed="false">
      <c r="A22" s="13" t="s">
        <v>44</v>
      </c>
      <c r="B22" s="14" t="s">
        <v>45</v>
      </c>
      <c r="C22" s="15" t="n">
        <v>793408.948</v>
      </c>
      <c r="D22" s="16" t="n">
        <v>677</v>
      </c>
      <c r="E22" s="17" t="n">
        <v>0</v>
      </c>
      <c r="F22" s="17" t="n">
        <v>100</v>
      </c>
      <c r="G22" s="17" t="n">
        <v>338</v>
      </c>
      <c r="H22" s="17" t="n">
        <v>244</v>
      </c>
      <c r="I22" s="15" t="n">
        <v>775246.599</v>
      </c>
      <c r="J22" s="15" t="n">
        <v>18162.3489999999</v>
      </c>
      <c r="L22" s="18"/>
    </row>
    <row r="23" customFormat="false" ht="18.75" hidden="false" customHeight="false" outlineLevel="0" collapsed="false">
      <c r="A23" s="13" t="s">
        <v>46</v>
      </c>
      <c r="B23" s="14" t="s">
        <v>47</v>
      </c>
      <c r="C23" s="15" t="n">
        <v>598234.954</v>
      </c>
      <c r="D23" s="16" t="n">
        <v>767</v>
      </c>
      <c r="E23" s="17" t="n">
        <v>0</v>
      </c>
      <c r="F23" s="17" t="n">
        <v>80</v>
      </c>
      <c r="G23" s="17" t="n">
        <v>174</v>
      </c>
      <c r="H23" s="17" t="n">
        <v>518</v>
      </c>
      <c r="I23" s="15" t="n">
        <v>584925.523</v>
      </c>
      <c r="J23" s="15" t="n">
        <v>13309.431</v>
      </c>
      <c r="L23" s="18"/>
    </row>
    <row r="24" customFormat="false" ht="18.75" hidden="false" customHeight="false" outlineLevel="0" collapsed="false">
      <c r="A24" s="13" t="s">
        <v>48</v>
      </c>
      <c r="B24" s="14" t="s">
        <v>49</v>
      </c>
      <c r="C24" s="15" t="n">
        <v>667162.175</v>
      </c>
      <c r="D24" s="16" t="n">
        <v>527</v>
      </c>
      <c r="E24" s="17" t="n">
        <v>0</v>
      </c>
      <c r="F24" s="17" t="n">
        <v>169</v>
      </c>
      <c r="G24" s="17" t="n">
        <v>210</v>
      </c>
      <c r="H24" s="17" t="n">
        <v>150</v>
      </c>
      <c r="I24" s="15" t="n">
        <v>613525.556</v>
      </c>
      <c r="J24" s="15" t="n">
        <v>53636.6190000001</v>
      </c>
      <c r="L24" s="18"/>
    </row>
    <row r="25" customFormat="false" ht="18.75" hidden="false" customHeight="false" outlineLevel="0" collapsed="false">
      <c r="A25" s="13" t="s">
        <v>50</v>
      </c>
      <c r="B25" s="14" t="s">
        <v>51</v>
      </c>
      <c r="C25" s="15" t="n">
        <v>1517452.437</v>
      </c>
      <c r="D25" s="16" t="n">
        <v>2444</v>
      </c>
      <c r="E25" s="17" t="n">
        <v>14</v>
      </c>
      <c r="F25" s="17" t="n">
        <v>229</v>
      </c>
      <c r="G25" s="17" t="n">
        <v>339</v>
      </c>
      <c r="H25" s="17" t="n">
        <v>1870</v>
      </c>
      <c r="I25" s="15" t="n">
        <v>1461389.9</v>
      </c>
      <c r="J25" s="15" t="n">
        <v>56062.537</v>
      </c>
      <c r="L25" s="18"/>
    </row>
    <row r="26" customFormat="false" ht="18.75" hidden="false" customHeight="false" outlineLevel="0" collapsed="false">
      <c r="A26" s="13" t="s">
        <v>52</v>
      </c>
      <c r="B26" s="14" t="s">
        <v>53</v>
      </c>
      <c r="C26" s="15" t="n">
        <v>1733450.736</v>
      </c>
      <c r="D26" s="16" t="n">
        <v>2259</v>
      </c>
      <c r="E26" s="17" t="n">
        <v>0</v>
      </c>
      <c r="F26" s="17" t="n">
        <v>313</v>
      </c>
      <c r="G26" s="17" t="n">
        <v>935</v>
      </c>
      <c r="H26" s="17" t="n">
        <v>1017</v>
      </c>
      <c r="I26" s="15" t="n">
        <v>1597123.588</v>
      </c>
      <c r="J26" s="15" t="n">
        <v>136327.148</v>
      </c>
      <c r="L26" s="18"/>
    </row>
    <row r="27" customFormat="false" ht="18.75" hidden="false" customHeight="false" outlineLevel="0" collapsed="false">
      <c r="A27" s="13" t="s">
        <v>54</v>
      </c>
      <c r="B27" s="14" t="s">
        <v>55</v>
      </c>
      <c r="C27" s="15" t="n">
        <v>778501.286</v>
      </c>
      <c r="D27" s="16" t="n">
        <v>1028</v>
      </c>
      <c r="E27" s="17" t="n">
        <v>0</v>
      </c>
      <c r="F27" s="17" t="n">
        <v>92</v>
      </c>
      <c r="G27" s="17" t="n">
        <v>194</v>
      </c>
      <c r="H27" s="17" t="n">
        <v>746</v>
      </c>
      <c r="I27" s="15" t="n">
        <v>768003.448</v>
      </c>
      <c r="J27" s="15" t="n">
        <v>10497.838</v>
      </c>
      <c r="L27" s="18"/>
      <c r="N27" s="19"/>
    </row>
    <row r="28" customFormat="false" ht="18.75" hidden="false" customHeight="false" outlineLevel="0" collapsed="false">
      <c r="A28" s="13" t="s">
        <v>56</v>
      </c>
      <c r="B28" s="14" t="s">
        <v>57</v>
      </c>
      <c r="C28" s="15" t="n">
        <v>1354109.736</v>
      </c>
      <c r="D28" s="16" t="n">
        <v>1664</v>
      </c>
      <c r="E28" s="17" t="n">
        <v>0</v>
      </c>
      <c r="F28" s="17" t="n">
        <v>290</v>
      </c>
      <c r="G28" s="17" t="n">
        <v>361</v>
      </c>
      <c r="H28" s="17" t="n">
        <v>1028</v>
      </c>
      <c r="I28" s="15" t="n">
        <v>1301808.431</v>
      </c>
      <c r="J28" s="15" t="n">
        <v>52301.3049999999</v>
      </c>
      <c r="L28" s="18"/>
    </row>
    <row r="29" customFormat="false" ht="18.75" hidden="false" customHeight="false" outlineLevel="0" collapsed="false">
      <c r="A29" s="13" t="s">
        <v>58</v>
      </c>
      <c r="B29" s="14" t="s">
        <v>59</v>
      </c>
      <c r="C29" s="15" t="n">
        <v>1033472.785</v>
      </c>
      <c r="D29" s="16" t="n">
        <v>462</v>
      </c>
      <c r="E29" s="17" t="n">
        <v>0</v>
      </c>
      <c r="F29" s="17" t="n">
        <v>226</v>
      </c>
      <c r="G29" s="17" t="n">
        <v>201</v>
      </c>
      <c r="H29" s="17" t="n">
        <v>38</v>
      </c>
      <c r="I29" s="15" t="n">
        <v>967361.06</v>
      </c>
      <c r="J29" s="15" t="n">
        <v>66111.725</v>
      </c>
      <c r="L29" s="18"/>
    </row>
    <row r="30" customFormat="false" ht="18.75" hidden="false" customHeight="false" outlineLevel="0" collapsed="false">
      <c r="A30" s="13" t="s">
        <v>60</v>
      </c>
      <c r="B30" s="14" t="s">
        <v>61</v>
      </c>
      <c r="C30" s="15" t="n">
        <v>489839.311</v>
      </c>
      <c r="D30" s="16" t="n">
        <v>432</v>
      </c>
      <c r="E30" s="17" t="n">
        <v>0</v>
      </c>
      <c r="F30" s="17" t="n">
        <v>67</v>
      </c>
      <c r="G30" s="17" t="n">
        <v>117</v>
      </c>
      <c r="H30" s="17" t="n">
        <v>250</v>
      </c>
      <c r="I30" s="15" t="n">
        <v>486856.34</v>
      </c>
      <c r="J30" s="15" t="n">
        <v>2982.97099999996</v>
      </c>
      <c r="L30" s="18"/>
    </row>
    <row r="31" customFormat="false" ht="18.75" hidden="false" customHeight="false" outlineLevel="0" collapsed="false">
      <c r="A31" s="13" t="s">
        <v>62</v>
      </c>
      <c r="B31" s="14" t="s">
        <v>63</v>
      </c>
      <c r="C31" s="15" t="n">
        <v>1708217.823</v>
      </c>
      <c r="D31" s="16" t="n">
        <v>4084</v>
      </c>
      <c r="E31" s="17" t="n">
        <v>9</v>
      </c>
      <c r="F31" s="17" t="n">
        <v>307</v>
      </c>
      <c r="G31" s="17" t="n">
        <v>741</v>
      </c>
      <c r="H31" s="17" t="n">
        <v>3042</v>
      </c>
      <c r="I31" s="15" t="n">
        <v>1452460.558</v>
      </c>
      <c r="J31" s="15" t="n">
        <v>255757.265</v>
      </c>
      <c r="L31" s="18"/>
    </row>
    <row r="32" customFormat="false" ht="18.75" hidden="false" customHeight="false" outlineLevel="0" collapsed="false">
      <c r="A32" s="13" t="s">
        <v>64</v>
      </c>
      <c r="B32" s="14" t="s">
        <v>65</v>
      </c>
      <c r="C32" s="15" t="n">
        <v>6575569</v>
      </c>
      <c r="D32" s="16" t="n">
        <v>108</v>
      </c>
      <c r="E32" s="17" t="n">
        <v>0</v>
      </c>
      <c r="F32" s="17" t="n">
        <v>109</v>
      </c>
      <c r="G32" s="17" t="n">
        <v>0</v>
      </c>
      <c r="H32" s="17" t="n">
        <v>0</v>
      </c>
      <c r="I32" s="15" t="n">
        <v>5751580.523</v>
      </c>
      <c r="J32" s="15" t="n">
        <v>823988.477</v>
      </c>
      <c r="L32" s="18"/>
    </row>
    <row r="33" customFormat="false" ht="18.75" hidden="false" customHeight="false" outlineLevel="0" collapsed="false">
      <c r="A33" s="13" t="s">
        <v>66</v>
      </c>
      <c r="B33" s="14" t="s">
        <v>67</v>
      </c>
      <c r="C33" s="15" t="n">
        <v>145051.346</v>
      </c>
      <c r="D33" s="16" t="n">
        <v>71</v>
      </c>
      <c r="E33" s="17" t="n">
        <v>0</v>
      </c>
      <c r="F33" s="17" t="n">
        <v>0</v>
      </c>
      <c r="G33" s="17" t="n">
        <v>71</v>
      </c>
      <c r="H33" s="17" t="n">
        <v>0</v>
      </c>
      <c r="I33" s="15" t="n">
        <v>145051.346</v>
      </c>
      <c r="J33" s="15" t="n">
        <v>0</v>
      </c>
      <c r="L33" s="18"/>
    </row>
    <row r="34" s="24" customFormat="true" ht="21" hidden="false" customHeight="true" outlineLevel="0" collapsed="false">
      <c r="A34" s="20" t="s">
        <v>68</v>
      </c>
      <c r="B34" s="20"/>
      <c r="C34" s="21" t="n">
        <f aca="false">SUM(C7:C33)</f>
        <v>37801382.453</v>
      </c>
      <c r="D34" s="22" t="n">
        <f aca="false">SUM(D7:D33)</f>
        <v>30451</v>
      </c>
      <c r="E34" s="22" t="n">
        <f aca="false">SUM(E7:E33)</f>
        <v>37</v>
      </c>
      <c r="F34" s="22" t="n">
        <f aca="false">SUM(F7:F33)</f>
        <v>5222</v>
      </c>
      <c r="G34" s="22" t="n">
        <f aca="false">SUM(G7:G33)</f>
        <v>7815</v>
      </c>
      <c r="H34" s="22" t="n">
        <f aca="false">SUM(H7:H33)</f>
        <v>17517</v>
      </c>
      <c r="I34" s="21" t="n">
        <f aca="false">SUM(I7:I33)</f>
        <v>35250611.658</v>
      </c>
      <c r="J34" s="23" t="n">
        <f aca="false">SUM(J7:J33)</f>
        <v>2550770.795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s_ivasyuk</cp:lastModifiedBy>
  <cp:lastPrinted>2012-10-15T12:48:34Z</cp:lastPrinted>
  <dcterms:modified xsi:type="dcterms:W3CDTF">2012-10-15T14:34:11Z</dcterms:modified>
  <cp:revision>0</cp:revision>
  <dc:subject/>
  <dc:title/>
</cp:coreProperties>
</file>