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2.11.2011 року</t>
  </si>
  <si>
    <t xml:space="preserve">станом на 12.11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28" colorId="64" zoomScale="57" zoomScaleNormal="60" zoomScalePageLayoutView="57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2.11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194825.905</v>
      </c>
      <c r="D7" s="16" t="n">
        <f aca="false">MFU!H10</f>
        <v>743</v>
      </c>
      <c r="E7" s="17" t="n">
        <f aca="false">MFU!I10</f>
        <v>0</v>
      </c>
      <c r="F7" s="17" t="n">
        <f aca="false">MFU!J10+MFU!K10</f>
        <v>168</v>
      </c>
      <c r="G7" s="17" t="n">
        <f aca="false">MFU!L10+MFU!M10</f>
        <v>177</v>
      </c>
      <c r="H7" s="17" t="n">
        <f aca="false">MFU!N10</f>
        <v>398</v>
      </c>
      <c r="I7" s="15" t="n">
        <f aca="false">MFU!O10</f>
        <v>1176923.786</v>
      </c>
      <c r="J7" s="15" t="n">
        <f aca="false">MFU!P10</f>
        <v>17902.118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24182.101</v>
      </c>
      <c r="D8" s="16" t="n">
        <f aca="false">MFU!H11</f>
        <v>531</v>
      </c>
      <c r="E8" s="17" t="n">
        <f aca="false">MFU!I11</f>
        <v>0</v>
      </c>
      <c r="F8" s="17" t="n">
        <f aca="false">MFU!J11+MFU!K11</f>
        <v>114</v>
      </c>
      <c r="G8" s="17" t="n">
        <f aca="false">MFU!L11+MFU!M11</f>
        <v>119</v>
      </c>
      <c r="H8" s="17" t="n">
        <f aca="false">MFU!N11</f>
        <v>298</v>
      </c>
      <c r="I8" s="15" t="n">
        <f aca="false">MFU!O11</f>
        <v>745057.518</v>
      </c>
      <c r="J8" s="15" t="n">
        <f aca="false">MFU!P11</f>
        <v>79124.58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6988.275</v>
      </c>
      <c r="D9" s="16" t="n">
        <f aca="false">MFU!H12</f>
        <v>1178</v>
      </c>
      <c r="E9" s="17" t="n">
        <f aca="false">MFU!I12</f>
        <v>0</v>
      </c>
      <c r="F9" s="17" t="n">
        <f aca="false">MFU!J12+MFU!K12</f>
        <v>132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5243.989</v>
      </c>
      <c r="J9" s="15" t="n">
        <f aca="false">MFU!P12</f>
        <v>1744.2860000000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18025.059</v>
      </c>
      <c r="D10" s="16" t="n">
        <f aca="false">MFU!H13</f>
        <v>1802</v>
      </c>
      <c r="E10" s="17" t="n">
        <f aca="false">MFU!I13</f>
        <v>10</v>
      </c>
      <c r="F10" s="17" t="n">
        <f aca="false">MFU!J13+MFU!K13</f>
        <v>196</v>
      </c>
      <c r="G10" s="17" t="n">
        <f aca="false">MFU!L13+MFU!M13</f>
        <v>617</v>
      </c>
      <c r="H10" s="17" t="n">
        <f aca="false">MFU!N13</f>
        <v>979</v>
      </c>
      <c r="I10" s="15" t="n">
        <f aca="false">MFU!O13</f>
        <v>2376163.832</v>
      </c>
      <c r="J10" s="15" t="n">
        <f aca="false">MFU!P13</f>
        <v>41861.22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40117.912</v>
      </c>
      <c r="D11" s="16" t="n">
        <f aca="false">MFU!H14</f>
        <v>2338</v>
      </c>
      <c r="E11" s="17" t="n">
        <f aca="false">MFU!I14</f>
        <v>0</v>
      </c>
      <c r="F11" s="17" t="n">
        <f aca="false">MFU!J14+MFU!K14</f>
        <v>751</v>
      </c>
      <c r="G11" s="17" t="n">
        <f aca="false">MFU!L14+MFU!M14</f>
        <v>614</v>
      </c>
      <c r="H11" s="17" t="n">
        <f aca="false">MFU!N14</f>
        <v>973</v>
      </c>
      <c r="I11" s="15" t="n">
        <f aca="false">MFU!O14</f>
        <v>2765248.391</v>
      </c>
      <c r="J11" s="15" t="n">
        <f aca="false">MFU!P14</f>
        <v>74869.5210000002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6003.302</v>
      </c>
      <c r="D12" s="16" t="n">
        <f aca="false">MFU!H15</f>
        <v>1444</v>
      </c>
      <c r="E12" s="17" t="n">
        <f aca="false">MFU!I15</f>
        <v>0</v>
      </c>
      <c r="F12" s="17" t="n">
        <f aca="false">MFU!J15+MFU!K15</f>
        <v>214</v>
      </c>
      <c r="G12" s="17" t="n">
        <f aca="false">MFU!L15+MFU!M15</f>
        <v>336</v>
      </c>
      <c r="H12" s="17" t="n">
        <f aca="false">MFU!N15</f>
        <v>894</v>
      </c>
      <c r="I12" s="15" t="n">
        <f aca="false">MFU!O15</f>
        <v>1018580.79</v>
      </c>
      <c r="J12" s="15" t="n">
        <f aca="false">MFU!P15</f>
        <v>27422.51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39365.028</v>
      </c>
      <c r="D13" s="16" t="n">
        <f aca="false">MFU!H16</f>
        <v>1136</v>
      </c>
      <c r="E13" s="17" t="n">
        <f aca="false">MFU!I16</f>
        <v>0</v>
      </c>
      <c r="F13" s="17" t="n">
        <f aca="false">MFU!J16+MFU!K16</f>
        <v>129</v>
      </c>
      <c r="G13" s="17" t="n">
        <f aca="false">MFU!L16+MFU!M16</f>
        <v>123</v>
      </c>
      <c r="H13" s="17" t="n">
        <f aca="false">MFU!N16</f>
        <v>884</v>
      </c>
      <c r="I13" s="15" t="n">
        <f aca="false">MFU!O16</f>
        <v>730726.638</v>
      </c>
      <c r="J13" s="15" t="n">
        <f aca="false">MFU!P16</f>
        <v>8638.390000000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43030.835</v>
      </c>
      <c r="D14" s="16" t="n">
        <f aca="false">MFU!H17</f>
        <v>966</v>
      </c>
      <c r="E14" s="17" t="n">
        <f aca="false">MFU!I17</f>
        <v>0</v>
      </c>
      <c r="F14" s="17" t="n">
        <f aca="false">MFU!J17+MFU!K17</f>
        <v>184</v>
      </c>
      <c r="G14" s="17" t="n">
        <f aca="false">MFU!L17+MFU!M17</f>
        <v>353</v>
      </c>
      <c r="H14" s="17" t="n">
        <f aca="false">MFU!N17</f>
        <v>429</v>
      </c>
      <c r="I14" s="15" t="n">
        <f aca="false">MFU!O17</f>
        <v>1498892.95</v>
      </c>
      <c r="J14" s="15" t="n">
        <f aca="false">MFU!P17</f>
        <v>44137.885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38416.222</v>
      </c>
      <c r="D15" s="16" t="n">
        <f aca="false">MFU!H18</f>
        <v>951</v>
      </c>
      <c r="E15" s="17" t="n">
        <f aca="false">MFU!I18</f>
        <v>7</v>
      </c>
      <c r="F15" s="17" t="n">
        <f aca="false">MFU!J18+MFU!K18</f>
        <v>151</v>
      </c>
      <c r="G15" s="17" t="n">
        <f aca="false">MFU!L18+MFU!M18</f>
        <v>235</v>
      </c>
      <c r="H15" s="17" t="n">
        <f aca="false">MFU!N18</f>
        <v>558</v>
      </c>
      <c r="I15" s="15" t="n">
        <f aca="false">MFU!O18</f>
        <v>1690571.557</v>
      </c>
      <c r="J15" s="15" t="n">
        <f aca="false">MFU!P18</f>
        <v>147844.66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48281.581</v>
      </c>
      <c r="D16" s="16" t="n">
        <f aca="false">MFU!H19</f>
        <v>1829</v>
      </c>
      <c r="E16" s="17" t="n">
        <f aca="false">MFU!I19</f>
        <v>0</v>
      </c>
      <c r="F16" s="17" t="n">
        <f aca="false">MFU!J19+MFU!K19</f>
        <v>311</v>
      </c>
      <c r="G16" s="17" t="n">
        <f aca="false">MFU!L19+MFU!M19</f>
        <v>529</v>
      </c>
      <c r="H16" s="17" t="n">
        <f aca="false">MFU!N19</f>
        <v>989</v>
      </c>
      <c r="I16" s="15" t="n">
        <f aca="false">MFU!O19</f>
        <v>1593382.119</v>
      </c>
      <c r="J16" s="15" t="n">
        <f aca="false">MFU!P19</f>
        <v>54899.462000000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98969.153</v>
      </c>
      <c r="D17" s="16" t="n">
        <f aca="false">MFU!H20</f>
        <v>718</v>
      </c>
      <c r="E17" s="17" t="n">
        <f aca="false">MFU!I20</f>
        <v>0</v>
      </c>
      <c r="F17" s="17" t="n">
        <f aca="false">MFU!J20+MFU!K20</f>
        <v>147</v>
      </c>
      <c r="G17" s="17" t="n">
        <f aca="false">MFU!L20+MFU!M20</f>
        <v>358</v>
      </c>
      <c r="H17" s="17" t="n">
        <f aca="false">MFU!N20</f>
        <v>213</v>
      </c>
      <c r="I17" s="15" t="n">
        <f aca="false">MFU!O20</f>
        <v>973295.495</v>
      </c>
      <c r="J17" s="15" t="n">
        <f aca="false">MFU!P20</f>
        <v>25673.658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02238.559</v>
      </c>
      <c r="D18" s="16" t="n">
        <f aca="false">MFU!H21</f>
        <v>1487</v>
      </c>
      <c r="E18" s="17" t="n">
        <f aca="false">MFU!I21</f>
        <v>0</v>
      </c>
      <c r="F18" s="17" t="n">
        <f aca="false">MFU!J21+MFU!K21</f>
        <v>466</v>
      </c>
      <c r="G18" s="17" t="n">
        <f aca="false">MFU!L21+MFU!M21</f>
        <v>286</v>
      </c>
      <c r="H18" s="17" t="n">
        <f aca="false">MFU!N21</f>
        <v>735</v>
      </c>
      <c r="I18" s="15" t="n">
        <f aca="false">MFU!O21</f>
        <v>1916457.657</v>
      </c>
      <c r="J18" s="15" t="n">
        <f aca="false">MFU!P21</f>
        <v>85780.90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02887.457</v>
      </c>
      <c r="D19" s="16" t="n">
        <f aca="false">MFU!H22</f>
        <v>707</v>
      </c>
      <c r="E19" s="17" t="n">
        <f aca="false">MFU!I22</f>
        <v>0</v>
      </c>
      <c r="F19" s="17" t="n">
        <f aca="false">MFU!J22+MFU!K22</f>
        <v>282</v>
      </c>
      <c r="G19" s="17" t="n">
        <f aca="false">MFU!L22+MFU!M22</f>
        <v>177</v>
      </c>
      <c r="H19" s="17" t="n">
        <f aca="false">MFU!N22</f>
        <v>248</v>
      </c>
      <c r="I19" s="15" t="n">
        <f aca="false">MFU!O22</f>
        <v>1849951.016</v>
      </c>
      <c r="J19" s="15" t="n">
        <f aca="false">MFU!P22</f>
        <v>52936.440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08855.041</v>
      </c>
      <c r="D20" s="16" t="n">
        <f aca="false">MFU!H23</f>
        <v>506</v>
      </c>
      <c r="E20" s="17" t="n">
        <f aca="false">MFU!I23</f>
        <v>0</v>
      </c>
      <c r="F20" s="17" t="n">
        <f aca="false">MFU!J23+MFU!K23</f>
        <v>117</v>
      </c>
      <c r="G20" s="17" t="n">
        <f aca="false">MFU!L23+MFU!M23</f>
        <v>196</v>
      </c>
      <c r="H20" s="17" t="n">
        <f aca="false">MFU!N23</f>
        <v>193</v>
      </c>
      <c r="I20" s="15" t="n">
        <f aca="false">MFU!O23</f>
        <v>805634.236</v>
      </c>
      <c r="J20" s="15" t="n">
        <f aca="false">MFU!P23</f>
        <v>3220.8049999999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06095.701</v>
      </c>
      <c r="D21" s="16" t="n">
        <f aca="false">MFU!H24</f>
        <v>557</v>
      </c>
      <c r="E21" s="17" t="n">
        <f aca="false">MFU!I24</f>
        <v>0</v>
      </c>
      <c r="F21" s="17" t="n">
        <f aca="false">MFU!J24+MFU!K24</f>
        <v>108</v>
      </c>
      <c r="G21" s="17" t="n">
        <f aca="false">MFU!L24+MFU!M24</f>
        <v>207</v>
      </c>
      <c r="H21" s="17" t="n">
        <f aca="false">MFU!N24</f>
        <v>242</v>
      </c>
      <c r="I21" s="15" t="n">
        <f aca="false">MFU!O24</f>
        <v>1392645.487</v>
      </c>
      <c r="J21" s="15" t="n">
        <f aca="false">MFU!P24</f>
        <v>13450.213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23871.075</v>
      </c>
      <c r="D22" s="16" t="n">
        <f aca="false">MFU!H25</f>
        <v>715</v>
      </c>
      <c r="E22" s="17" t="n">
        <f aca="false">MFU!I25</f>
        <v>0</v>
      </c>
      <c r="F22" s="17" t="n">
        <f aca="false">MFU!J25+MFU!K25</f>
        <v>106</v>
      </c>
      <c r="G22" s="17" t="n">
        <f aca="false">MFU!L25+MFU!M25</f>
        <v>360</v>
      </c>
      <c r="H22" s="17" t="n">
        <f aca="false">MFU!N25</f>
        <v>249</v>
      </c>
      <c r="I22" s="15" t="n">
        <f aca="false">MFU!O25</f>
        <v>817149.555</v>
      </c>
      <c r="J22" s="15" t="n">
        <f aca="false">MFU!P25</f>
        <v>6721.519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4845.134</v>
      </c>
      <c r="D23" s="16" t="n">
        <f aca="false">MFU!H26</f>
        <v>792</v>
      </c>
      <c r="E23" s="17" t="n">
        <f aca="false">MFU!I26</f>
        <v>0</v>
      </c>
      <c r="F23" s="17" t="n">
        <f aca="false">MFU!J26+MFU!K26</f>
        <v>84</v>
      </c>
      <c r="G23" s="17" t="n">
        <f aca="false">MFU!L26+MFU!M26</f>
        <v>182</v>
      </c>
      <c r="H23" s="17" t="n">
        <f aca="false">MFU!N26</f>
        <v>526</v>
      </c>
      <c r="I23" s="15" t="n">
        <f aca="false">MFU!O26</f>
        <v>609489.96</v>
      </c>
      <c r="J23" s="15" t="n">
        <f aca="false">MFU!P26</f>
        <v>5355.17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24611.22</v>
      </c>
      <c r="D24" s="16" t="n">
        <f aca="false">MFU!H27</f>
        <v>567</v>
      </c>
      <c r="E24" s="17" t="n">
        <f aca="false">MFU!I27</f>
        <v>0</v>
      </c>
      <c r="F24" s="17" t="n">
        <f aca="false">MFU!J27+MFU!K27</f>
        <v>183</v>
      </c>
      <c r="G24" s="17" t="n">
        <f aca="false">MFU!L27+MFU!M27</f>
        <v>232</v>
      </c>
      <c r="H24" s="17" t="n">
        <f aca="false">MFU!N27</f>
        <v>152</v>
      </c>
      <c r="I24" s="15" t="n">
        <f aca="false">MFU!O27</f>
        <v>691912.063</v>
      </c>
      <c r="J24" s="15" t="n">
        <f aca="false">MFU!P27</f>
        <v>32699.15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22280.885</v>
      </c>
      <c r="D25" s="16" t="n">
        <f aca="false">MFU!H28</f>
        <v>2589</v>
      </c>
      <c r="E25" s="17" t="n">
        <f aca="false">MFU!I28</f>
        <v>15</v>
      </c>
      <c r="F25" s="17" t="n">
        <f aca="false">MFU!J28+MFU!K28</f>
        <v>249</v>
      </c>
      <c r="G25" s="17" t="n">
        <f aca="false">MFU!L28+MFU!M28</f>
        <v>366</v>
      </c>
      <c r="H25" s="17" t="n">
        <f aca="false">MFU!N28</f>
        <v>1959</v>
      </c>
      <c r="I25" s="15" t="n">
        <f aca="false">MFU!O28</f>
        <v>1605482.593</v>
      </c>
      <c r="J25" s="15" t="n">
        <f aca="false">MFU!P28</f>
        <v>16798.291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48455.183</v>
      </c>
      <c r="D26" s="16" t="n">
        <f aca="false">MFU!H29</f>
        <v>2377</v>
      </c>
      <c r="E26" s="17" t="n">
        <f aca="false">MFU!I29</f>
        <v>0</v>
      </c>
      <c r="F26" s="17" t="n">
        <f aca="false">MFU!J29+MFU!K29</f>
        <v>328</v>
      </c>
      <c r="G26" s="17" t="n">
        <f aca="false">MFU!L29+MFU!M29</f>
        <v>1003</v>
      </c>
      <c r="H26" s="17" t="n">
        <f aca="false">MFU!N29</f>
        <v>1046</v>
      </c>
      <c r="I26" s="15" t="n">
        <f aca="false">MFU!O29</f>
        <v>1777515.371</v>
      </c>
      <c r="J26" s="15" t="n">
        <f aca="false">MFU!P29</f>
        <v>70939.811999999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2936.576</v>
      </c>
      <c r="D27" s="16" t="n">
        <f aca="false">MFU!H30</f>
        <v>1054</v>
      </c>
      <c r="E27" s="17" t="n">
        <f aca="false">MFU!I30</f>
        <v>0</v>
      </c>
      <c r="F27" s="17" t="n">
        <f aca="false">MFU!J30+MFU!K30</f>
        <v>96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17076.361</v>
      </c>
      <c r="J27" s="15" t="n">
        <f aca="false">MFU!P30</f>
        <v>5860.2149999999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40926.009</v>
      </c>
      <c r="D28" s="16" t="n">
        <f aca="false">MFU!H31</f>
        <v>1746</v>
      </c>
      <c r="E28" s="17" t="n">
        <f aca="false">MFU!I31</f>
        <v>0</v>
      </c>
      <c r="F28" s="17" t="n">
        <f aca="false">MFU!J31+MFU!K31</f>
        <v>306</v>
      </c>
      <c r="G28" s="17" t="n">
        <f aca="false">MFU!L31+MFU!M31</f>
        <v>381</v>
      </c>
      <c r="H28" s="17" t="n">
        <f aca="false">MFU!N31</f>
        <v>1059</v>
      </c>
      <c r="I28" s="15" t="n">
        <f aca="false">MFU!O31</f>
        <v>1430247.464</v>
      </c>
      <c r="J28" s="15" t="n">
        <f aca="false">MFU!P31</f>
        <v>10678.545000000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15945.926</v>
      </c>
      <c r="D29" s="16" t="n">
        <f aca="false">MFU!H32</f>
        <v>499</v>
      </c>
      <c r="E29" s="17" t="n">
        <f aca="false">MFU!I32</f>
        <v>0</v>
      </c>
      <c r="F29" s="17" t="n">
        <f aca="false">MFU!J32+MFU!K32</f>
        <v>246</v>
      </c>
      <c r="G29" s="17" t="n">
        <f aca="false">MFU!L32+MFU!M32</f>
        <v>214</v>
      </c>
      <c r="H29" s="17" t="n">
        <f aca="false">MFU!N32</f>
        <v>39</v>
      </c>
      <c r="I29" s="15" t="n">
        <f aca="false">MFU!O32</f>
        <v>1065474.987</v>
      </c>
      <c r="J29" s="15" t="n">
        <f aca="false">MFU!P32</f>
        <v>50470.93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1627.1</v>
      </c>
      <c r="D30" s="16" t="n">
        <f aca="false">MFU!H33</f>
        <v>449</v>
      </c>
      <c r="E30" s="17" t="n">
        <f aca="false">MFU!I33</f>
        <v>0</v>
      </c>
      <c r="F30" s="17" t="n">
        <f aca="false">MFU!J33+MFU!K33</f>
        <v>72</v>
      </c>
      <c r="G30" s="17" t="n">
        <f aca="false">MFU!L33+MFU!M33</f>
        <v>122</v>
      </c>
      <c r="H30" s="17" t="n">
        <f aca="false">MFU!N33</f>
        <v>255</v>
      </c>
      <c r="I30" s="15" t="n">
        <f aca="false">MFU!O33</f>
        <v>498702.293</v>
      </c>
      <c r="J30" s="15" t="n">
        <f aca="false">MFU!P33</f>
        <v>2924.8069999999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04064.5</v>
      </c>
      <c r="D31" s="16" t="n">
        <f aca="false">MFU!H34</f>
        <v>4308</v>
      </c>
      <c r="E31" s="17" t="n">
        <f aca="false">MFU!I34</f>
        <v>11</v>
      </c>
      <c r="F31" s="17" t="n">
        <f aca="false">MFU!J34+MFU!K34</f>
        <v>331</v>
      </c>
      <c r="G31" s="17" t="n">
        <f aca="false">MFU!L34+MFU!M34</f>
        <v>776</v>
      </c>
      <c r="H31" s="17" t="n">
        <f aca="false">MFU!N34</f>
        <v>3190</v>
      </c>
      <c r="I31" s="15" t="n">
        <f aca="false">MFU!O34</f>
        <v>1638428.21</v>
      </c>
      <c r="J31" s="15" t="n">
        <f aca="false">MFU!P34</f>
        <v>165636.2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942589</v>
      </c>
      <c r="D32" s="16" t="n">
        <f aca="false">MFU!H35</f>
        <v>120</v>
      </c>
      <c r="E32" s="17" t="n">
        <f aca="false">MFU!I35</f>
        <v>0</v>
      </c>
      <c r="F32" s="17" t="n">
        <f aca="false">MFU!J35+MFU!K35</f>
        <v>12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479173.058</v>
      </c>
      <c r="J32" s="15" t="n">
        <f aca="false">MFU!P35</f>
        <v>463415.94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0260205.978</v>
      </c>
      <c r="D34" s="22" t="n">
        <f aca="false">SUM(D7:D33)</f>
        <v>32182</v>
      </c>
      <c r="E34" s="22" t="n">
        <f aca="false">SUM(E7:E33)</f>
        <v>43</v>
      </c>
      <c r="F34" s="22" t="n">
        <f aca="false">SUM(F7:F33)</f>
        <v>5591</v>
      </c>
      <c r="G34" s="22" t="n">
        <f aca="false">SUM(G7:G33)</f>
        <v>8339</v>
      </c>
      <c r="H34" s="22" t="n">
        <f aca="false">SUM(H7:H33)</f>
        <v>18209</v>
      </c>
      <c r="I34" s="21" t="n">
        <f aca="false">SUM(I7:I33)</f>
        <v>38749198.615</v>
      </c>
      <c r="J34" s="23" t="n">
        <f aca="false">SUM(J7:J33)</f>
        <v>1511007.36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E10" activeCellId="0" sqref="E10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2.11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719787.829</v>
      </c>
      <c r="D10" s="16" t="n">
        <v>667</v>
      </c>
      <c r="E10" s="15" t="n">
        <v>710150.352</v>
      </c>
      <c r="F10" s="51" t="n">
        <f aca="false">C10-E10</f>
        <v>9637.47700000007</v>
      </c>
      <c r="G10" s="52" t="n">
        <v>1194825.905</v>
      </c>
      <c r="H10" s="53" t="n">
        <v>743</v>
      </c>
      <c r="I10" s="53" t="n">
        <v>0</v>
      </c>
      <c r="J10" s="53" t="n">
        <v>161</v>
      </c>
      <c r="K10" s="53" t="n">
        <v>7</v>
      </c>
      <c r="L10" s="53" t="n">
        <v>8</v>
      </c>
      <c r="M10" s="53" t="n">
        <v>169</v>
      </c>
      <c r="N10" s="53" t="n">
        <v>398</v>
      </c>
      <c r="O10" s="52" t="n">
        <v>1176923.786</v>
      </c>
      <c r="P10" s="54" t="n">
        <f aca="false">G10-O10</f>
        <v>17902.1189999999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52478.618</v>
      </c>
      <c r="D11" s="16" t="n">
        <v>428</v>
      </c>
      <c r="E11" s="15" t="n">
        <v>532247.588</v>
      </c>
      <c r="F11" s="51" t="n">
        <f aca="false">C11-E11</f>
        <v>20231.03</v>
      </c>
      <c r="G11" s="52" t="n">
        <v>824182.101</v>
      </c>
      <c r="H11" s="53" t="n">
        <v>531</v>
      </c>
      <c r="I11" s="53" t="n">
        <v>0</v>
      </c>
      <c r="J11" s="53" t="n">
        <v>80</v>
      </c>
      <c r="K11" s="53" t="n">
        <v>34</v>
      </c>
      <c r="L11" s="53" t="n">
        <v>0</v>
      </c>
      <c r="M11" s="53" t="n">
        <v>119</v>
      </c>
      <c r="N11" s="53" t="n">
        <v>298</v>
      </c>
      <c r="O11" s="52" t="n">
        <v>745057.518</v>
      </c>
      <c r="P11" s="54" t="n">
        <f aca="false">G11-O11</f>
        <v>79124.583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92379.613</v>
      </c>
      <c r="D12" s="16" t="n">
        <v>1431</v>
      </c>
      <c r="E12" s="15" t="n">
        <v>391778.955</v>
      </c>
      <c r="F12" s="51" t="n">
        <f aca="false">C12-E12</f>
        <v>600.657999999996</v>
      </c>
      <c r="G12" s="52" t="n">
        <v>636988.275</v>
      </c>
      <c r="H12" s="53" t="n">
        <v>1178</v>
      </c>
      <c r="I12" s="53" t="n">
        <v>0</v>
      </c>
      <c r="J12" s="53" t="n">
        <v>81</v>
      </c>
      <c r="K12" s="53" t="n">
        <v>51</v>
      </c>
      <c r="L12" s="53" t="n">
        <v>0</v>
      </c>
      <c r="M12" s="53" t="n">
        <v>103</v>
      </c>
      <c r="N12" s="53" t="n">
        <v>943</v>
      </c>
      <c r="O12" s="52" t="n">
        <v>635243.989</v>
      </c>
      <c r="P12" s="54" t="n">
        <f aca="false">G12-O12</f>
        <v>1744.28600000008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468526.007</v>
      </c>
      <c r="D13" s="16" t="n">
        <v>1414</v>
      </c>
      <c r="E13" s="15" t="n">
        <v>1434629.138</v>
      </c>
      <c r="F13" s="51" t="n">
        <f aca="false">C13-E13</f>
        <v>33896.869</v>
      </c>
      <c r="G13" s="52" t="n">
        <v>2418025.059</v>
      </c>
      <c r="H13" s="53" t="n">
        <v>1802</v>
      </c>
      <c r="I13" s="53" t="n">
        <v>10</v>
      </c>
      <c r="J13" s="53" t="n">
        <v>167</v>
      </c>
      <c r="K13" s="53" t="n">
        <v>29</v>
      </c>
      <c r="L13" s="53" t="n">
        <v>242</v>
      </c>
      <c r="M13" s="53" t="n">
        <v>375</v>
      </c>
      <c r="N13" s="53" t="n">
        <v>979</v>
      </c>
      <c r="O13" s="52" t="n">
        <v>2376163.832</v>
      </c>
      <c r="P13" s="54" t="n">
        <f aca="false">G13-O13</f>
        <v>41861.227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346057.373</v>
      </c>
      <c r="D14" s="16" t="n">
        <v>1365</v>
      </c>
      <c r="E14" s="15" t="n">
        <v>1321672.453</v>
      </c>
      <c r="F14" s="51" t="n">
        <f aca="false">C14-E14</f>
        <v>24384.9199999999</v>
      </c>
      <c r="G14" s="52" t="n">
        <v>2840117.912</v>
      </c>
      <c r="H14" s="53" t="n">
        <v>2338</v>
      </c>
      <c r="I14" s="53" t="n">
        <v>0</v>
      </c>
      <c r="J14" s="53" t="n">
        <v>534</v>
      </c>
      <c r="K14" s="53" t="n">
        <v>217</v>
      </c>
      <c r="L14" s="53" t="n">
        <v>340</v>
      </c>
      <c r="M14" s="53" t="n">
        <v>274</v>
      </c>
      <c r="N14" s="53" t="n">
        <v>973</v>
      </c>
      <c r="O14" s="52" t="n">
        <v>2765248.391</v>
      </c>
      <c r="P14" s="54" t="n">
        <f aca="false">G14-O14</f>
        <v>74869.5210000002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9091.667</v>
      </c>
      <c r="D15" s="16" t="n">
        <v>731</v>
      </c>
      <c r="E15" s="15" t="n">
        <v>258376.729</v>
      </c>
      <c r="F15" s="51" t="n">
        <f aca="false">C15-E15</f>
        <v>714.937999999995</v>
      </c>
      <c r="G15" s="52" t="n">
        <v>1046003.302</v>
      </c>
      <c r="H15" s="53" t="n">
        <v>1444</v>
      </c>
      <c r="I15" s="53" t="n">
        <v>0</v>
      </c>
      <c r="J15" s="53" t="n">
        <v>134</v>
      </c>
      <c r="K15" s="53" t="n">
        <v>80</v>
      </c>
      <c r="L15" s="53" t="n">
        <v>0</v>
      </c>
      <c r="M15" s="53" t="n">
        <v>336</v>
      </c>
      <c r="N15" s="53" t="n">
        <v>894</v>
      </c>
      <c r="O15" s="52" t="n">
        <v>1018580.79</v>
      </c>
      <c r="P15" s="54" t="n">
        <f aca="false">G15-O15</f>
        <v>27422.512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39663.581</v>
      </c>
      <c r="D16" s="16" t="n">
        <v>737</v>
      </c>
      <c r="E16" s="15" t="n">
        <v>239076.178</v>
      </c>
      <c r="F16" s="51" t="n">
        <f aca="false">C16-E16</f>
        <v>587.402999999991</v>
      </c>
      <c r="G16" s="52" t="n">
        <v>739365.028</v>
      </c>
      <c r="H16" s="53" t="n">
        <v>1136</v>
      </c>
      <c r="I16" s="53" t="n">
        <v>0</v>
      </c>
      <c r="J16" s="53" t="n">
        <v>83</v>
      </c>
      <c r="K16" s="53" t="n">
        <v>46</v>
      </c>
      <c r="L16" s="53" t="n">
        <v>0</v>
      </c>
      <c r="M16" s="53" t="n">
        <v>123</v>
      </c>
      <c r="N16" s="53" t="n">
        <v>884</v>
      </c>
      <c r="O16" s="52" t="n">
        <v>730726.638</v>
      </c>
      <c r="P16" s="54" t="n">
        <f aca="false">G16-O16</f>
        <v>8638.39000000001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420938.479</v>
      </c>
      <c r="D17" s="16" t="n">
        <v>776</v>
      </c>
      <c r="E17" s="15" t="n">
        <v>417799.193</v>
      </c>
      <c r="F17" s="51" t="n">
        <f aca="false">C17-E17</f>
        <v>3139.28599999996</v>
      </c>
      <c r="G17" s="52" t="n">
        <v>1543030.835</v>
      </c>
      <c r="H17" s="53" t="n">
        <v>966</v>
      </c>
      <c r="I17" s="53" t="n">
        <v>0</v>
      </c>
      <c r="J17" s="53" t="n">
        <v>114</v>
      </c>
      <c r="K17" s="53" t="n">
        <v>70</v>
      </c>
      <c r="L17" s="53" t="n">
        <v>0</v>
      </c>
      <c r="M17" s="53" t="n">
        <v>353</v>
      </c>
      <c r="N17" s="53" t="n">
        <v>429</v>
      </c>
      <c r="O17" s="52" t="n">
        <v>1498892.95</v>
      </c>
      <c r="P17" s="54" t="n">
        <f aca="false">G17-O17</f>
        <v>44137.885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921115.661</v>
      </c>
      <c r="D18" s="16" t="n">
        <v>594</v>
      </c>
      <c r="E18" s="15" t="n">
        <v>881518.048</v>
      </c>
      <c r="F18" s="51" t="n">
        <f aca="false">C18-E18</f>
        <v>39597.613</v>
      </c>
      <c r="G18" s="52" t="n">
        <v>1838416.222</v>
      </c>
      <c r="H18" s="53" t="n">
        <v>951</v>
      </c>
      <c r="I18" s="53" t="n">
        <v>7</v>
      </c>
      <c r="J18" s="53" t="n">
        <v>106</v>
      </c>
      <c r="K18" s="53" t="n">
        <v>45</v>
      </c>
      <c r="L18" s="53" t="n">
        <v>0</v>
      </c>
      <c r="M18" s="53" t="n">
        <v>235</v>
      </c>
      <c r="N18" s="53" t="n">
        <v>558</v>
      </c>
      <c r="O18" s="52" t="n">
        <v>1690571.557</v>
      </c>
      <c r="P18" s="54" t="n">
        <f aca="false">G18-O18</f>
        <v>147844.665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848456.926</v>
      </c>
      <c r="D19" s="16" t="n">
        <v>1810</v>
      </c>
      <c r="E19" s="15" t="n">
        <v>830442.404</v>
      </c>
      <c r="F19" s="51" t="n">
        <f aca="false">C19-E19</f>
        <v>18014.522</v>
      </c>
      <c r="G19" s="52" t="n">
        <v>1648281.581</v>
      </c>
      <c r="H19" s="53" t="n">
        <v>1829</v>
      </c>
      <c r="I19" s="53" t="n">
        <v>0</v>
      </c>
      <c r="J19" s="53" t="n">
        <v>258</v>
      </c>
      <c r="K19" s="53" t="n">
        <v>53</v>
      </c>
      <c r="L19" s="53" t="n">
        <v>0</v>
      </c>
      <c r="M19" s="53" t="n">
        <v>529</v>
      </c>
      <c r="N19" s="53" t="n">
        <v>989</v>
      </c>
      <c r="O19" s="52" t="n">
        <v>1593382.119</v>
      </c>
      <c r="P19" s="54" t="n">
        <f aca="false">G19-O19</f>
        <v>54899.4620000001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635730.453</v>
      </c>
      <c r="D20" s="16" t="n">
        <v>700</v>
      </c>
      <c r="E20" s="15" t="n">
        <v>626450.662</v>
      </c>
      <c r="F20" s="51" t="n">
        <f aca="false">C20-E20</f>
        <v>9279.79099999997</v>
      </c>
      <c r="G20" s="52" t="n">
        <v>998969.153</v>
      </c>
      <c r="H20" s="53" t="n">
        <v>718</v>
      </c>
      <c r="I20" s="53" t="n">
        <v>0</v>
      </c>
      <c r="J20" s="53" t="n">
        <v>121</v>
      </c>
      <c r="K20" s="53" t="n">
        <v>26</v>
      </c>
      <c r="L20" s="53" t="n">
        <v>18</v>
      </c>
      <c r="M20" s="53" t="n">
        <v>340</v>
      </c>
      <c r="N20" s="53" t="n">
        <v>213</v>
      </c>
      <c r="O20" s="52" t="n">
        <v>973295.495</v>
      </c>
      <c r="P20" s="54" t="n">
        <f aca="false">G20-O20</f>
        <v>25673.6580000001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999073.291</v>
      </c>
      <c r="D21" s="16" t="n">
        <v>1062</v>
      </c>
      <c r="E21" s="15" t="n">
        <v>984558.732</v>
      </c>
      <c r="F21" s="51" t="n">
        <f aca="false">C21-E21</f>
        <v>14514.559</v>
      </c>
      <c r="G21" s="52" t="n">
        <v>2002238.559</v>
      </c>
      <c r="H21" s="53" t="n">
        <v>1487</v>
      </c>
      <c r="I21" s="53" t="n">
        <v>0</v>
      </c>
      <c r="J21" s="53" t="n">
        <v>360</v>
      </c>
      <c r="K21" s="53" t="n">
        <v>106</v>
      </c>
      <c r="L21" s="53" t="n">
        <v>0</v>
      </c>
      <c r="M21" s="53" t="n">
        <v>286</v>
      </c>
      <c r="N21" s="53" t="n">
        <v>735</v>
      </c>
      <c r="O21" s="52" t="n">
        <v>1916457.657</v>
      </c>
      <c r="P21" s="54" t="n">
        <f aca="false">G21-O21</f>
        <v>85780.902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287561.684</v>
      </c>
      <c r="D22" s="16" t="n">
        <v>559</v>
      </c>
      <c r="E22" s="15" t="n">
        <v>1231748.765</v>
      </c>
      <c r="F22" s="51" t="n">
        <f aca="false">C22-E22</f>
        <v>55812.919</v>
      </c>
      <c r="G22" s="52" t="n">
        <v>1902887.457</v>
      </c>
      <c r="H22" s="53" t="n">
        <v>707</v>
      </c>
      <c r="I22" s="53" t="n">
        <v>0</v>
      </c>
      <c r="J22" s="53" t="n">
        <v>188</v>
      </c>
      <c r="K22" s="53" t="n">
        <v>94</v>
      </c>
      <c r="L22" s="53" t="n">
        <v>0</v>
      </c>
      <c r="M22" s="53" t="n">
        <v>177</v>
      </c>
      <c r="N22" s="53" t="n">
        <v>248</v>
      </c>
      <c r="O22" s="52" t="n">
        <v>1849951.016</v>
      </c>
      <c r="P22" s="54" t="n">
        <f aca="false">G22-O22</f>
        <v>52936.4409999999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33922.294</v>
      </c>
      <c r="D23" s="16" t="n">
        <v>251</v>
      </c>
      <c r="E23" s="15" t="n">
        <v>233881.34</v>
      </c>
      <c r="F23" s="51" t="n">
        <f aca="false">C23-E23</f>
        <v>40.9539999999979</v>
      </c>
      <c r="G23" s="52" t="n">
        <v>808855.041</v>
      </c>
      <c r="H23" s="53" t="n">
        <v>506</v>
      </c>
      <c r="I23" s="53" t="n">
        <v>0</v>
      </c>
      <c r="J23" s="53" t="n">
        <v>92</v>
      </c>
      <c r="K23" s="53" t="n">
        <v>25</v>
      </c>
      <c r="L23" s="53" t="n">
        <v>0</v>
      </c>
      <c r="M23" s="53" t="n">
        <v>196</v>
      </c>
      <c r="N23" s="53" t="n">
        <v>193</v>
      </c>
      <c r="O23" s="52" t="n">
        <v>805634.236</v>
      </c>
      <c r="P23" s="54" t="n">
        <f aca="false">G23-O23</f>
        <v>3220.80499999994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374266.895</v>
      </c>
      <c r="D24" s="16" t="n">
        <v>250</v>
      </c>
      <c r="E24" s="15" t="n">
        <v>1362002.59</v>
      </c>
      <c r="F24" s="51" t="n">
        <f aca="false">C24-E24</f>
        <v>12264.3049999999</v>
      </c>
      <c r="G24" s="52" t="n">
        <v>1406095.701</v>
      </c>
      <c r="H24" s="53" t="n">
        <v>557</v>
      </c>
      <c r="I24" s="53" t="n">
        <v>0</v>
      </c>
      <c r="J24" s="53" t="n">
        <v>86</v>
      </c>
      <c r="K24" s="53" t="n">
        <v>22</v>
      </c>
      <c r="L24" s="53" t="n">
        <v>0</v>
      </c>
      <c r="M24" s="53" t="n">
        <v>207</v>
      </c>
      <c r="N24" s="53" t="n">
        <v>242</v>
      </c>
      <c r="O24" s="52" t="n">
        <v>1392645.487</v>
      </c>
      <c r="P24" s="54" t="n">
        <f aca="false">G24-O24</f>
        <v>13450.2139999999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9435.716</v>
      </c>
      <c r="D25" s="16" t="n">
        <v>478</v>
      </c>
      <c r="E25" s="15" t="n">
        <v>249318.352</v>
      </c>
      <c r="F25" s="51" t="n">
        <f aca="false">C25-E25</f>
        <v>117.363999999972</v>
      </c>
      <c r="G25" s="52" t="n">
        <v>823871.075</v>
      </c>
      <c r="H25" s="53" t="n">
        <v>715</v>
      </c>
      <c r="I25" s="53" t="n">
        <v>0</v>
      </c>
      <c r="J25" s="53" t="n">
        <v>65</v>
      </c>
      <c r="K25" s="53" t="n">
        <v>41</v>
      </c>
      <c r="L25" s="53" t="n">
        <v>0</v>
      </c>
      <c r="M25" s="53" t="n">
        <v>360</v>
      </c>
      <c r="N25" s="53" t="n">
        <v>249</v>
      </c>
      <c r="O25" s="52" t="n">
        <v>817149.555</v>
      </c>
      <c r="P25" s="54" t="n">
        <f aca="false">G25-O25</f>
        <v>6721.5199999999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7542.196</v>
      </c>
      <c r="D26" s="16" t="n">
        <v>517</v>
      </c>
      <c r="E26" s="15" t="n">
        <v>117204.977</v>
      </c>
      <c r="F26" s="51" t="n">
        <f aca="false">C26-E26</f>
        <v>337.218999999997</v>
      </c>
      <c r="G26" s="52" t="n">
        <v>614845.134</v>
      </c>
      <c r="H26" s="53" t="n">
        <v>792</v>
      </c>
      <c r="I26" s="53" t="n">
        <v>0</v>
      </c>
      <c r="J26" s="53" t="n">
        <v>66</v>
      </c>
      <c r="K26" s="53" t="n">
        <v>18</v>
      </c>
      <c r="L26" s="53" t="n">
        <v>0</v>
      </c>
      <c r="M26" s="53" t="n">
        <v>182</v>
      </c>
      <c r="N26" s="53" t="n">
        <v>526</v>
      </c>
      <c r="O26" s="52" t="n">
        <v>609489.96</v>
      </c>
      <c r="P26" s="54" t="n">
        <f aca="false">G26-O26</f>
        <v>5355.174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54170.325</v>
      </c>
      <c r="D27" s="16" t="n">
        <v>390</v>
      </c>
      <c r="E27" s="15" t="n">
        <v>245937.97</v>
      </c>
      <c r="F27" s="51" t="n">
        <f aca="false">C27-E27</f>
        <v>8232.35500000001</v>
      </c>
      <c r="G27" s="52" t="n">
        <v>724611.22</v>
      </c>
      <c r="H27" s="53" t="n">
        <v>567</v>
      </c>
      <c r="I27" s="53" t="n">
        <v>0</v>
      </c>
      <c r="J27" s="53" t="n">
        <v>147</v>
      </c>
      <c r="K27" s="53" t="n">
        <v>36</v>
      </c>
      <c r="L27" s="53" t="n">
        <v>0</v>
      </c>
      <c r="M27" s="53" t="n">
        <v>232</v>
      </c>
      <c r="N27" s="53" t="n">
        <v>152</v>
      </c>
      <c r="O27" s="52" t="n">
        <v>691912.063</v>
      </c>
      <c r="P27" s="54" t="n">
        <f aca="false">G27-O27</f>
        <v>32699.157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830796.299</v>
      </c>
      <c r="D28" s="16" t="n">
        <v>1764</v>
      </c>
      <c r="E28" s="15" t="n">
        <v>825503.37</v>
      </c>
      <c r="F28" s="51" t="n">
        <f aca="false">C28-E28</f>
        <v>5292.929</v>
      </c>
      <c r="G28" s="52" t="n">
        <v>1622280.885</v>
      </c>
      <c r="H28" s="53" t="n">
        <v>2589</v>
      </c>
      <c r="I28" s="53" t="n">
        <v>15</v>
      </c>
      <c r="J28" s="53" t="n">
        <v>38</v>
      </c>
      <c r="K28" s="53" t="n">
        <v>211</v>
      </c>
      <c r="L28" s="53" t="n">
        <v>0</v>
      </c>
      <c r="M28" s="53" t="n">
        <v>366</v>
      </c>
      <c r="N28" s="53" t="n">
        <v>1959</v>
      </c>
      <c r="O28" s="52" t="n">
        <v>1605482.593</v>
      </c>
      <c r="P28" s="54" t="n">
        <f aca="false">G28-O28</f>
        <v>16798.2919999999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649572.218</v>
      </c>
      <c r="D29" s="16" t="n">
        <v>2467</v>
      </c>
      <c r="E29" s="15" t="n">
        <v>1598304.807</v>
      </c>
      <c r="F29" s="51" t="n">
        <f aca="false">C29-E29</f>
        <v>51267.4110000001</v>
      </c>
      <c r="G29" s="52" t="n">
        <v>1848455.183</v>
      </c>
      <c r="H29" s="53" t="n">
        <v>2377</v>
      </c>
      <c r="I29" s="53" t="n">
        <v>0</v>
      </c>
      <c r="J29" s="53" t="n">
        <v>237</v>
      </c>
      <c r="K29" s="53" t="n">
        <v>91</v>
      </c>
      <c r="L29" s="53" t="n">
        <v>212</v>
      </c>
      <c r="M29" s="53" t="n">
        <v>791</v>
      </c>
      <c r="N29" s="53" t="n">
        <v>1046</v>
      </c>
      <c r="O29" s="52" t="n">
        <v>1777515.371</v>
      </c>
      <c r="P29" s="54" t="n">
        <f aca="false">G29-O29</f>
        <v>70939.8119999999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77707.673</v>
      </c>
      <c r="D30" s="16" t="n">
        <v>716</v>
      </c>
      <c r="E30" s="15" t="n">
        <v>377686.684</v>
      </c>
      <c r="F30" s="51" t="n">
        <f aca="false">C30-E30</f>
        <v>20.9890000000014</v>
      </c>
      <c r="G30" s="52" t="n">
        <v>822936.576</v>
      </c>
      <c r="H30" s="53" t="n">
        <v>1054</v>
      </c>
      <c r="I30" s="53" t="n">
        <v>0</v>
      </c>
      <c r="J30" s="53" t="n">
        <v>67</v>
      </c>
      <c r="K30" s="53" t="n">
        <v>29</v>
      </c>
      <c r="L30" s="53" t="n">
        <v>0</v>
      </c>
      <c r="M30" s="53" t="n">
        <v>200</v>
      </c>
      <c r="N30" s="53" t="n">
        <v>758</v>
      </c>
      <c r="O30" s="52" t="n">
        <v>817076.361</v>
      </c>
      <c r="P30" s="54" t="n">
        <f aca="false">G30-O30</f>
        <v>5860.21499999997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66321.519</v>
      </c>
      <c r="D31" s="16" t="n">
        <v>1050</v>
      </c>
      <c r="E31" s="15" t="n">
        <v>563763.366</v>
      </c>
      <c r="F31" s="51" t="n">
        <f aca="false">C31-E31</f>
        <v>2558.15299999993</v>
      </c>
      <c r="G31" s="52" t="n">
        <v>1440926.009</v>
      </c>
      <c r="H31" s="53" t="n">
        <v>1746</v>
      </c>
      <c r="I31" s="53" t="n">
        <v>0</v>
      </c>
      <c r="J31" s="53" t="n">
        <v>209</v>
      </c>
      <c r="K31" s="53" t="n">
        <v>97</v>
      </c>
      <c r="L31" s="53" t="n">
        <v>0</v>
      </c>
      <c r="M31" s="53" t="n">
        <v>381</v>
      </c>
      <c r="N31" s="53" t="n">
        <v>1059</v>
      </c>
      <c r="O31" s="52" t="n">
        <v>1430247.464</v>
      </c>
      <c r="P31" s="54" t="n">
        <f aca="false">G31-O31</f>
        <v>10678.5450000002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533856.903</v>
      </c>
      <c r="D32" s="16" t="n">
        <v>410</v>
      </c>
      <c r="E32" s="15" t="n">
        <v>522555.823</v>
      </c>
      <c r="F32" s="51" t="n">
        <f aca="false">C32-E32</f>
        <v>11301.0800000001</v>
      </c>
      <c r="G32" s="52" t="n">
        <v>1115945.926</v>
      </c>
      <c r="H32" s="53" t="n">
        <v>499</v>
      </c>
      <c r="I32" s="53" t="n">
        <v>0</v>
      </c>
      <c r="J32" s="53" t="n">
        <v>200</v>
      </c>
      <c r="K32" s="53" t="n">
        <v>46</v>
      </c>
      <c r="L32" s="53" t="n">
        <v>0</v>
      </c>
      <c r="M32" s="53" t="n">
        <v>214</v>
      </c>
      <c r="N32" s="53" t="n">
        <v>39</v>
      </c>
      <c r="O32" s="52" t="n">
        <v>1065474.987</v>
      </c>
      <c r="P32" s="54" t="n">
        <f aca="false">G32-O32</f>
        <v>50470.939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51026.775</v>
      </c>
      <c r="D33" s="16" t="n">
        <v>401</v>
      </c>
      <c r="E33" s="15" t="n">
        <v>250670.721</v>
      </c>
      <c r="F33" s="51" t="n">
        <f aca="false">C33-E33</f>
        <v>356.054000000004</v>
      </c>
      <c r="G33" s="52" t="n">
        <v>501627.1</v>
      </c>
      <c r="H33" s="53" t="n">
        <v>449</v>
      </c>
      <c r="I33" s="53" t="n">
        <v>0</v>
      </c>
      <c r="J33" s="53" t="n">
        <v>32</v>
      </c>
      <c r="K33" s="53" t="n">
        <v>40</v>
      </c>
      <c r="L33" s="53" t="n">
        <v>0</v>
      </c>
      <c r="M33" s="53" t="n">
        <v>122</v>
      </c>
      <c r="N33" s="53" t="n">
        <v>255</v>
      </c>
      <c r="O33" s="52" t="n">
        <v>498702.293</v>
      </c>
      <c r="P33" s="54" t="n">
        <f aca="false">G33-O33</f>
        <v>2924.80699999997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181231.906</v>
      </c>
      <c r="D34" s="16" t="n">
        <v>4502</v>
      </c>
      <c r="E34" s="15" t="n">
        <v>1101092.209</v>
      </c>
      <c r="F34" s="51" t="n">
        <f aca="false">C34-E34</f>
        <v>80139.6969999999</v>
      </c>
      <c r="G34" s="52" t="n">
        <v>1804064.5</v>
      </c>
      <c r="H34" s="53" t="n">
        <v>4308</v>
      </c>
      <c r="I34" s="53" t="n">
        <v>11</v>
      </c>
      <c r="J34" s="53" t="n">
        <v>148</v>
      </c>
      <c r="K34" s="53" t="n">
        <v>183</v>
      </c>
      <c r="L34" s="53" t="n">
        <v>0</v>
      </c>
      <c r="M34" s="53" t="n">
        <v>776</v>
      </c>
      <c r="N34" s="53" t="n">
        <v>3190</v>
      </c>
      <c r="O34" s="52" t="n">
        <v>1638428.21</v>
      </c>
      <c r="P34" s="54" t="n">
        <f aca="false">G34-O34</f>
        <v>165636.29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5009244.217</v>
      </c>
      <c r="D35" s="16" t="n">
        <v>98</v>
      </c>
      <c r="E35" s="15" t="n">
        <v>4601452.581</v>
      </c>
      <c r="F35" s="51" t="n">
        <f aca="false">C35-E35</f>
        <v>407791.636</v>
      </c>
      <c r="G35" s="52" t="n">
        <v>6942589</v>
      </c>
      <c r="H35" s="53" t="n">
        <v>120</v>
      </c>
      <c r="I35" s="53" t="n">
        <v>0</v>
      </c>
      <c r="J35" s="53" t="n">
        <v>120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6479173.058</v>
      </c>
      <c r="P35" s="54" t="n">
        <f aca="false">G35-O35</f>
        <v>463415.942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9771.239</v>
      </c>
      <c r="H36" s="53" t="n">
        <v>73</v>
      </c>
      <c r="I36" s="53" t="n">
        <v>0</v>
      </c>
      <c r="J36" s="53" t="n">
        <v>0</v>
      </c>
      <c r="K36" s="53" t="n">
        <v>0</v>
      </c>
      <c r="L36" s="53" t="n">
        <v>73</v>
      </c>
      <c r="M36" s="53" t="n">
        <v>0</v>
      </c>
      <c r="N36" s="53" t="n">
        <v>0</v>
      </c>
      <c r="O36" s="52" t="n">
        <v>149771.239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22768294.013</v>
      </c>
      <c r="D37" s="60" t="n">
        <f aca="false">SUM(D10:D36)</f>
        <v>25597</v>
      </c>
      <c r="E37" s="59" t="n">
        <f aca="false">SUM(E10:E36)</f>
        <v>21958161.882</v>
      </c>
      <c r="F37" s="61" t="n">
        <f aca="false">SUM(F10:F36)</f>
        <v>810132.131</v>
      </c>
      <c r="G37" s="62" t="n">
        <f aca="false">SUM(G10:G36)</f>
        <v>40260205.978</v>
      </c>
      <c r="H37" s="63" t="n">
        <f aca="false">SUM(H10:H36)</f>
        <v>32182</v>
      </c>
      <c r="I37" s="63" t="n">
        <f aca="false">SUM(I10:I36)</f>
        <v>43</v>
      </c>
      <c r="J37" s="63" t="n">
        <f aca="false">SUM(J10:J36)</f>
        <v>3894</v>
      </c>
      <c r="K37" s="63" t="n">
        <f aca="false">SUM(K10:K36)</f>
        <v>1697</v>
      </c>
      <c r="L37" s="63" t="n">
        <f aca="false">SUM(L10:L36)</f>
        <v>893</v>
      </c>
      <c r="M37" s="63" t="n">
        <f aca="false">SUM(M10:M36)</f>
        <v>7446</v>
      </c>
      <c r="N37" s="63" t="n">
        <f aca="false">SUM(N10:N36)</f>
        <v>18209</v>
      </c>
      <c r="O37" s="62" t="n">
        <f aca="false">SUM(O10:O36)</f>
        <v>38749198.615</v>
      </c>
      <c r="P37" s="64" t="n">
        <f aca="false">SUM(P10:P36)</f>
        <v>1511007.363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11-12T09:17:11Z</cp:lastPrinted>
  <dcterms:modified xsi:type="dcterms:W3CDTF">2012-11-12T09:17:15Z</dcterms:modified>
  <cp:revision>0</cp:revision>
  <dc:subject/>
  <dc:title/>
</cp:coreProperties>
</file>