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2.05.2013 року</t>
  </si>
  <si>
    <t xml:space="preserve">станом на 12.05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2.05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05149.835</v>
      </c>
      <c r="D8" s="16" t="n">
        <f aca="false">MFU!H11</f>
        <v>112</v>
      </c>
      <c r="E8" s="17" t="n">
        <f aca="false">MFU!I11</f>
        <v>0</v>
      </c>
      <c r="F8" s="17" t="n">
        <f aca="false">MFU!J11+MFU!K11</f>
        <v>42</v>
      </c>
      <c r="G8" s="17" t="n">
        <f aca="false">MFU!L11+MFU!M11</f>
        <v>56</v>
      </c>
      <c r="H8" s="17" t="n">
        <f aca="false">MFU!N11</f>
        <v>126</v>
      </c>
      <c r="I8" s="15" t="n">
        <f aca="false">MFU!O11</f>
        <v>179861.504</v>
      </c>
      <c r="J8" s="15" t="n">
        <f aca="false">MFU!P11</f>
        <v>25288.33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2101.029</v>
      </c>
      <c r="D9" s="16" t="n">
        <f aca="false">MFU!H12</f>
        <v>176</v>
      </c>
      <c r="E9" s="17" t="n">
        <f aca="false">MFU!I12</f>
        <v>0</v>
      </c>
      <c r="F9" s="17" t="n">
        <f aca="false">MFU!J12+MFU!K12</f>
        <v>18</v>
      </c>
      <c r="G9" s="17" t="n">
        <f aca="false">MFU!L12+MFU!M12</f>
        <v>15</v>
      </c>
      <c r="H9" s="17" t="n">
        <f aca="false">MFU!N12</f>
        <v>143</v>
      </c>
      <c r="I9" s="15" t="n">
        <f aca="false">MFU!O12</f>
        <v>51609.961</v>
      </c>
      <c r="J9" s="15" t="n">
        <f aca="false">MFU!P12</f>
        <v>491.06799999999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61395.719</v>
      </c>
      <c r="D10" s="16" t="n">
        <f aca="false">MFU!H13</f>
        <v>473</v>
      </c>
      <c r="E10" s="17" t="n">
        <f aca="false">MFU!I13</f>
        <v>0</v>
      </c>
      <c r="F10" s="17" t="n">
        <f aca="false">MFU!J13+MFU!K13</f>
        <v>37</v>
      </c>
      <c r="G10" s="17" t="n">
        <f aca="false">MFU!L13+MFU!M13</f>
        <v>102</v>
      </c>
      <c r="H10" s="17" t="n">
        <f aca="false">MFU!N13</f>
        <v>334</v>
      </c>
      <c r="I10" s="15" t="n">
        <f aca="false">MFU!O13</f>
        <v>233793.507</v>
      </c>
      <c r="J10" s="15" t="n">
        <f aca="false">MFU!P13</f>
        <v>27602.21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632185.103</v>
      </c>
      <c r="D11" s="16" t="n">
        <f aca="false">MFU!H14</f>
        <v>608</v>
      </c>
      <c r="E11" s="17" t="n">
        <f aca="false">MFU!I14</f>
        <v>0</v>
      </c>
      <c r="F11" s="17" t="n">
        <f aca="false">MFU!J14+MFU!K14</f>
        <v>160</v>
      </c>
      <c r="G11" s="17" t="n">
        <f aca="false">MFU!L14+MFU!M14</f>
        <v>125</v>
      </c>
      <c r="H11" s="17" t="n">
        <f aca="false">MFU!N14</f>
        <v>323</v>
      </c>
      <c r="I11" s="15" t="n">
        <f aca="false">MFU!O14</f>
        <v>559580.947</v>
      </c>
      <c r="J11" s="15" t="n">
        <f aca="false">MFU!P14</f>
        <v>72604.15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64722.342</v>
      </c>
      <c r="D12" s="16" t="n">
        <f aca="false">MFU!H15</f>
        <v>110</v>
      </c>
      <c r="E12" s="17" t="n">
        <f aca="false">MFU!I15</f>
        <v>0</v>
      </c>
      <c r="F12" s="17" t="n">
        <f aca="false">MFU!J15+MFU!K15</f>
        <v>22</v>
      </c>
      <c r="G12" s="17" t="n">
        <f aca="false">MFU!L15+MFU!M15</f>
        <v>26</v>
      </c>
      <c r="H12" s="17" t="n">
        <f aca="false">MFU!N15</f>
        <v>62</v>
      </c>
      <c r="I12" s="15" t="n">
        <f aca="false">MFU!O15</f>
        <v>161041.306</v>
      </c>
      <c r="J12" s="15" t="n">
        <f aca="false">MFU!P15</f>
        <v>3681.0359999999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20558.151</v>
      </c>
      <c r="D13" s="16" t="n">
        <f aca="false">MFU!H16</f>
        <v>104</v>
      </c>
      <c r="E13" s="17" t="n">
        <f aca="false">MFU!I16</f>
        <v>0</v>
      </c>
      <c r="F13" s="17" t="n">
        <f aca="false">MFU!J16+MFU!K16</f>
        <v>14</v>
      </c>
      <c r="G13" s="17" t="n">
        <f aca="false">MFU!L16+MFU!M16</f>
        <v>4</v>
      </c>
      <c r="H13" s="17" t="n">
        <f aca="false">MFU!N16</f>
        <v>86</v>
      </c>
      <c r="I13" s="15" t="n">
        <f aca="false">MFU!O16</f>
        <v>18566.975</v>
      </c>
      <c r="J13" s="15" t="n">
        <f aca="false">MFU!P16</f>
        <v>1991.17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291174.695</v>
      </c>
      <c r="D14" s="16" t="n">
        <f aca="false">MFU!H17</f>
        <v>326</v>
      </c>
      <c r="E14" s="17" t="n">
        <f aca="false">MFU!I17</f>
        <v>0</v>
      </c>
      <c r="F14" s="17" t="n">
        <f aca="false">MFU!J17+MFU!K17</f>
        <v>46</v>
      </c>
      <c r="G14" s="17" t="n">
        <f aca="false">MFU!L17+MFU!M17</f>
        <v>123</v>
      </c>
      <c r="H14" s="17" t="n">
        <f aca="false">MFU!N17</f>
        <v>157</v>
      </c>
      <c r="I14" s="15" t="n">
        <f aca="false">MFU!O17</f>
        <v>261783.549</v>
      </c>
      <c r="J14" s="15" t="n">
        <f aca="false">MFU!P17</f>
        <v>29391.146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475444.895</v>
      </c>
      <c r="D15" s="16" t="n">
        <f aca="false">MFU!H18</f>
        <v>264</v>
      </c>
      <c r="E15" s="17" t="n">
        <f aca="false">MFU!I18</f>
        <v>0</v>
      </c>
      <c r="F15" s="17" t="n">
        <f aca="false">MFU!J18+MFU!K18</f>
        <v>32</v>
      </c>
      <c r="G15" s="17" t="n">
        <f aca="false">MFU!L18+MFU!M18</f>
        <v>83</v>
      </c>
      <c r="H15" s="17" t="n">
        <f aca="false">MFU!N18</f>
        <v>149</v>
      </c>
      <c r="I15" s="15" t="n">
        <f aca="false">MFU!O18</f>
        <v>421553.292</v>
      </c>
      <c r="J15" s="15" t="n">
        <f aca="false">MFU!P18</f>
        <v>53891.60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530311.143</v>
      </c>
      <c r="D16" s="16" t="n">
        <f aca="false">MFU!H19</f>
        <v>499</v>
      </c>
      <c r="E16" s="17" t="n">
        <f aca="false">MFU!I19</f>
        <v>0</v>
      </c>
      <c r="F16" s="17" t="n">
        <f aca="false">MFU!J19+MFU!K19</f>
        <v>68</v>
      </c>
      <c r="G16" s="17" t="n">
        <f aca="false">MFU!L19+MFU!M19</f>
        <v>183</v>
      </c>
      <c r="H16" s="17" t="n">
        <f aca="false">MFU!N19</f>
        <v>248</v>
      </c>
      <c r="I16" s="15" t="n">
        <f aca="false">MFU!O19</f>
        <v>447483.033</v>
      </c>
      <c r="J16" s="15" t="n">
        <f aca="false">MFU!P19</f>
        <v>82828.1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61424.914</v>
      </c>
      <c r="D17" s="16" t="n">
        <f aca="false">MFU!H20</f>
        <v>109</v>
      </c>
      <c r="E17" s="17" t="n">
        <f aca="false">MFU!I20</f>
        <v>0</v>
      </c>
      <c r="F17" s="17" t="n">
        <f aca="false">MFU!J20+MFU!K20</f>
        <v>25</v>
      </c>
      <c r="G17" s="17" t="n">
        <f aca="false">MFU!L20+MFU!M20</f>
        <v>61</v>
      </c>
      <c r="H17" s="17" t="n">
        <f aca="false">MFU!N20</f>
        <v>23</v>
      </c>
      <c r="I17" s="15" t="n">
        <f aca="false">MFU!O20</f>
        <v>144819.472</v>
      </c>
      <c r="J17" s="15" t="n">
        <f aca="false">MFU!P20</f>
        <v>16605.44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890251.66</v>
      </c>
      <c r="D18" s="16" t="n">
        <f aca="false">MFU!H21</f>
        <v>645</v>
      </c>
      <c r="E18" s="17" t="n">
        <f aca="false">MFU!I21</f>
        <v>0</v>
      </c>
      <c r="F18" s="17" t="n">
        <f aca="false">MFU!J21+MFU!K21</f>
        <v>185</v>
      </c>
      <c r="G18" s="17" t="n">
        <f aca="false">MFU!L21+MFU!M21</f>
        <v>116</v>
      </c>
      <c r="H18" s="17" t="n">
        <f aca="false">MFU!N21</f>
        <v>344</v>
      </c>
      <c r="I18" s="15" t="n">
        <f aca="false">MFU!O21</f>
        <v>708581.925</v>
      </c>
      <c r="J18" s="15" t="n">
        <f aca="false">MFU!P21</f>
        <v>181669.73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65267.964</v>
      </c>
      <c r="D19" s="16" t="n">
        <f aca="false">MFU!H22</f>
        <v>66</v>
      </c>
      <c r="E19" s="17" t="n">
        <f aca="false">MFU!I22</f>
        <v>0</v>
      </c>
      <c r="F19" s="17" t="n">
        <f aca="false">MFU!J22+MFU!K22</f>
        <v>40</v>
      </c>
      <c r="G19" s="17" t="n">
        <f aca="false">MFU!L22+MFU!M22</f>
        <v>15</v>
      </c>
      <c r="H19" s="17" t="n">
        <f aca="false">MFU!N22</f>
        <v>11</v>
      </c>
      <c r="I19" s="15" t="n">
        <f aca="false">MFU!O22</f>
        <v>132664.925</v>
      </c>
      <c r="J19" s="15" t="n">
        <f aca="false">MFU!P22</f>
        <v>32603.03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70600.026</v>
      </c>
      <c r="D20" s="16" t="n">
        <f aca="false">MFU!H23</f>
        <v>111</v>
      </c>
      <c r="E20" s="17" t="n">
        <f aca="false">MFU!I23</f>
        <v>0</v>
      </c>
      <c r="F20" s="17" t="n">
        <f aca="false">MFU!J23+MFU!K23</f>
        <v>17</v>
      </c>
      <c r="G20" s="17" t="n">
        <f aca="false">MFU!L23+MFU!M23</f>
        <v>48</v>
      </c>
      <c r="H20" s="17" t="n">
        <f aca="false">MFU!N23</f>
        <v>46</v>
      </c>
      <c r="I20" s="15" t="n">
        <f aca="false">MFU!O23</f>
        <v>69961.754</v>
      </c>
      <c r="J20" s="15" t="n">
        <f aca="false">MFU!P23</f>
        <v>638.27199999999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03605.979</v>
      </c>
      <c r="D21" s="16" t="n">
        <f aca="false">MFU!H24</f>
        <v>90</v>
      </c>
      <c r="E21" s="17" t="n">
        <f aca="false">MFU!I24</f>
        <v>0</v>
      </c>
      <c r="F21" s="17" t="n">
        <f aca="false">MFU!J24+MFU!K24</f>
        <v>16</v>
      </c>
      <c r="G21" s="17" t="n">
        <f aca="false">MFU!L24+MFU!M24</f>
        <v>36</v>
      </c>
      <c r="H21" s="17" t="n">
        <f aca="false">MFU!N24</f>
        <v>38</v>
      </c>
      <c r="I21" s="15" t="n">
        <f aca="false">MFU!O24</f>
        <v>94207.677</v>
      </c>
      <c r="J21" s="15" t="n">
        <f aca="false">MFU!P24</f>
        <v>9398.3020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90876.68</v>
      </c>
      <c r="D22" s="16" t="n">
        <f aca="false">MFU!H25</f>
        <v>171</v>
      </c>
      <c r="E22" s="17" t="n">
        <f aca="false">MFU!I25</f>
        <v>0</v>
      </c>
      <c r="F22" s="17" t="n">
        <f aca="false">MFU!J25+MFU!K25</f>
        <v>12</v>
      </c>
      <c r="G22" s="17" t="n">
        <f aca="false">MFU!L25+MFU!M25</f>
        <v>111</v>
      </c>
      <c r="H22" s="17" t="n">
        <f aca="false">MFU!N25</f>
        <v>48</v>
      </c>
      <c r="I22" s="15" t="n">
        <f aca="false">MFU!O25</f>
        <v>179046.766</v>
      </c>
      <c r="J22" s="15" t="n">
        <f aca="false">MFU!P25</f>
        <v>11829.914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33575.21</v>
      </c>
      <c r="D23" s="16" t="n">
        <f aca="false">MFU!H26</f>
        <v>302</v>
      </c>
      <c r="E23" s="17" t="n">
        <f aca="false">MFU!I26</f>
        <v>2</v>
      </c>
      <c r="F23" s="17" t="n">
        <f aca="false">MFU!J26+MFU!K26</f>
        <v>27</v>
      </c>
      <c r="G23" s="17" t="n">
        <f aca="false">MFU!L26+MFU!M26</f>
        <v>62</v>
      </c>
      <c r="H23" s="17" t="n">
        <f aca="false">MFU!N26</f>
        <v>211</v>
      </c>
      <c r="I23" s="15" t="n">
        <f aca="false">MFU!O26</f>
        <v>232684.384</v>
      </c>
      <c r="J23" s="15" t="n">
        <f aca="false">MFU!P26</f>
        <v>890.82600000000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18539.236</v>
      </c>
      <c r="D24" s="16" t="n">
        <f aca="false">MFU!H27</f>
        <v>157</v>
      </c>
      <c r="E24" s="17" t="n">
        <f aca="false">MFU!I27</f>
        <v>0</v>
      </c>
      <c r="F24" s="17" t="n">
        <f aca="false">MFU!J27+MFU!K27</f>
        <v>39</v>
      </c>
      <c r="G24" s="17" t="n">
        <f aca="false">MFU!L27+MFU!M27</f>
        <v>82</v>
      </c>
      <c r="H24" s="17" t="n">
        <f aca="false">MFU!N27</f>
        <v>36</v>
      </c>
      <c r="I24" s="15" t="n">
        <f aca="false">MFU!O27</f>
        <v>183239.652</v>
      </c>
      <c r="J24" s="15" t="n">
        <f aca="false">MFU!P27</f>
        <v>35299.58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313761.17</v>
      </c>
      <c r="D25" s="16" t="n">
        <f aca="false">MFU!H28</f>
        <v>779</v>
      </c>
      <c r="E25" s="17" t="n">
        <f aca="false">MFU!I28</f>
        <v>1</v>
      </c>
      <c r="F25" s="17" t="n">
        <f aca="false">MFU!J28+MFU!K28</f>
        <v>44</v>
      </c>
      <c r="G25" s="17" t="n">
        <f aca="false">MFU!L28+MFU!M28</f>
        <v>96</v>
      </c>
      <c r="H25" s="17" t="n">
        <f aca="false">MFU!N28</f>
        <v>638</v>
      </c>
      <c r="I25" s="15" t="n">
        <f aca="false">MFU!O28</f>
        <v>293942.654</v>
      </c>
      <c r="J25" s="15" t="n">
        <f aca="false">MFU!P28</f>
        <v>19818.516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522404.546</v>
      </c>
      <c r="D26" s="16" t="n">
        <f aca="false">MFU!H29</f>
        <v>356</v>
      </c>
      <c r="E26" s="17" t="n">
        <f aca="false">MFU!I29</f>
        <v>0</v>
      </c>
      <c r="F26" s="17" t="n">
        <f aca="false">MFU!J29+MFU!K29</f>
        <v>52</v>
      </c>
      <c r="G26" s="17" t="n">
        <f aca="false">MFU!L29+MFU!M29</f>
        <v>170</v>
      </c>
      <c r="H26" s="17" t="n">
        <f aca="false">MFU!N29</f>
        <v>134</v>
      </c>
      <c r="I26" s="15" t="n">
        <f aca="false">MFU!O29</f>
        <v>438727.133</v>
      </c>
      <c r="J26" s="15" t="n">
        <f aca="false">MFU!P29</f>
        <v>83677.41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6963.428</v>
      </c>
      <c r="D27" s="16" t="n">
        <f aca="false">MFU!H30</f>
        <v>241</v>
      </c>
      <c r="E27" s="17" t="n">
        <f aca="false">MFU!I30</f>
        <v>0</v>
      </c>
      <c r="F27" s="17" t="n">
        <f aca="false">MFU!J30+MFU!K30</f>
        <v>11</v>
      </c>
      <c r="G27" s="17" t="n">
        <f aca="false">MFU!L30+MFU!M30</f>
        <v>43</v>
      </c>
      <c r="H27" s="17" t="n">
        <f aca="false">MFU!N30</f>
        <v>187</v>
      </c>
      <c r="I27" s="15" t="n">
        <f aca="false">MFU!O30</f>
        <v>81900.528</v>
      </c>
      <c r="J27" s="15" t="n">
        <f aca="false">MFU!P30</f>
        <v>5062.8999999999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277385.143</v>
      </c>
      <c r="D28" s="16" t="n">
        <f aca="false">MFU!H31</f>
        <v>337</v>
      </c>
      <c r="E28" s="17" t="n">
        <f aca="false">MFU!I31</f>
        <v>0</v>
      </c>
      <c r="F28" s="17" t="n">
        <f aca="false">MFU!J31+MFU!K31</f>
        <v>42</v>
      </c>
      <c r="G28" s="17" t="n">
        <f aca="false">MFU!L31+MFU!M31</f>
        <v>102</v>
      </c>
      <c r="H28" s="17" t="n">
        <f aca="false">MFU!N31</f>
        <v>193</v>
      </c>
      <c r="I28" s="15" t="n">
        <f aca="false">MFU!O31</f>
        <v>265714.693</v>
      </c>
      <c r="J28" s="15" t="n">
        <f aca="false">MFU!P31</f>
        <v>11670.4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99068.871</v>
      </c>
      <c r="D29" s="16" t="n">
        <f aca="false">MFU!H32</f>
        <v>98</v>
      </c>
      <c r="E29" s="17" t="n">
        <f aca="false">MFU!I32</f>
        <v>0</v>
      </c>
      <c r="F29" s="17" t="n">
        <f aca="false">MFU!J32+MFU!K32</f>
        <v>38</v>
      </c>
      <c r="G29" s="17" t="n">
        <f aca="false">MFU!L32+MFU!M32</f>
        <v>42</v>
      </c>
      <c r="H29" s="17" t="n">
        <f aca="false">MFU!N32</f>
        <v>18</v>
      </c>
      <c r="I29" s="15" t="n">
        <f aca="false">MFU!O32</f>
        <v>181012.488</v>
      </c>
      <c r="J29" s="15" t="n">
        <f aca="false">MFU!P32</f>
        <v>18056.383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0904.561</v>
      </c>
      <c r="D30" s="16" t="n">
        <f aca="false">MFU!H33</f>
        <v>42</v>
      </c>
      <c r="E30" s="17" t="n">
        <f aca="false">MFU!I33</f>
        <v>0</v>
      </c>
      <c r="F30" s="17" t="n">
        <f aca="false">MFU!J33+MFU!K33</f>
        <v>11</v>
      </c>
      <c r="G30" s="17" t="n">
        <f aca="false">MFU!L33+MFU!M33</f>
        <v>12</v>
      </c>
      <c r="H30" s="17" t="n">
        <f aca="false">MFU!N33</f>
        <v>19</v>
      </c>
      <c r="I30" s="15" t="n">
        <f aca="false">MFU!O33</f>
        <v>40652.092</v>
      </c>
      <c r="J30" s="15" t="n">
        <f aca="false">MFU!P33</f>
        <v>252.469000000005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640389.925</v>
      </c>
      <c r="D31" s="16" t="n">
        <f aca="false">MFU!H34</f>
        <v>745</v>
      </c>
      <c r="E31" s="17" t="n">
        <f aca="false">MFU!I34</f>
        <v>0</v>
      </c>
      <c r="F31" s="17" t="n">
        <f aca="false">MFU!J34+MFU!K34</f>
        <v>53</v>
      </c>
      <c r="G31" s="17" t="n">
        <f aca="false">MFU!L34+MFU!M34</f>
        <v>287</v>
      </c>
      <c r="H31" s="17" t="n">
        <f aca="false">MFU!N34</f>
        <v>405</v>
      </c>
      <c r="I31" s="15" t="n">
        <f aca="false">MFU!O34</f>
        <v>515152.125</v>
      </c>
      <c r="J31" s="15" t="n">
        <f aca="false">MFU!P34</f>
        <v>125237.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915391</v>
      </c>
      <c r="D32" s="16" t="n">
        <f aca="false">MFU!H35</f>
        <v>13</v>
      </c>
      <c r="E32" s="17" t="n">
        <f aca="false">MFU!I35</f>
        <v>0</v>
      </c>
      <c r="F32" s="17" t="n">
        <f aca="false">MFU!J35+MFU!K35</f>
        <v>13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244124.967</v>
      </c>
      <c r="J32" s="15" t="n">
        <f aca="false">MFU!P35</f>
        <v>671266.03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9832415.747</v>
      </c>
      <c r="D34" s="22" t="n">
        <f aca="false">SUM(D7:D33)</f>
        <v>7016</v>
      </c>
      <c r="E34" s="22" t="n">
        <f aca="false">SUM(E7:E33)</f>
        <v>3</v>
      </c>
      <c r="F34" s="22" t="n">
        <f aca="false">SUM(F7:F33)</f>
        <v>1084</v>
      </c>
      <c r="G34" s="22" t="n">
        <f aca="false">SUM(G7:G33)</f>
        <v>2032</v>
      </c>
      <c r="H34" s="22" t="n">
        <f aca="false">SUM(H7:H33)</f>
        <v>4009</v>
      </c>
      <c r="I34" s="21" t="n">
        <f aca="false">SUM(I7:I33)</f>
        <v>8283527.79</v>
      </c>
      <c r="J34" s="23" t="n">
        <f aca="false">SUM(J7:J33)</f>
        <v>1548887.957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1" activeCellId="0" sqref="G11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2.05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446431.859</v>
      </c>
      <c r="D10" s="47" t="n">
        <v>200</v>
      </c>
      <c r="E10" s="46" t="n">
        <v>368355.857</v>
      </c>
      <c r="F10" s="48" t="n">
        <f aca="false">C10-E10</f>
        <v>78076.002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277442.356</v>
      </c>
      <c r="D11" s="47" t="n">
        <v>178</v>
      </c>
      <c r="E11" s="46" t="n">
        <v>220168.737</v>
      </c>
      <c r="F11" s="48" t="n">
        <f aca="false">C11-E11</f>
        <v>57273.619</v>
      </c>
      <c r="G11" s="46" t="n">
        <v>205149.835</v>
      </c>
      <c r="H11" s="49" t="n">
        <v>112</v>
      </c>
      <c r="I11" s="49" t="n">
        <v>0</v>
      </c>
      <c r="J11" s="49" t="n">
        <v>22</v>
      </c>
      <c r="K11" s="49" t="n">
        <v>20</v>
      </c>
      <c r="L11" s="49" t="n">
        <v>0</v>
      </c>
      <c r="M11" s="49" t="n">
        <v>56</v>
      </c>
      <c r="N11" s="49" t="n">
        <v>126</v>
      </c>
      <c r="O11" s="46" t="n">
        <v>179861.504</v>
      </c>
      <c r="P11" s="50" t="n">
        <f aca="false">G11-O11</f>
        <v>25288.331</v>
      </c>
      <c r="Q11" s="51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228947.817</v>
      </c>
      <c r="D12" s="47" t="n">
        <v>348</v>
      </c>
      <c r="E12" s="46" t="n">
        <v>184080.662</v>
      </c>
      <c r="F12" s="48" t="n">
        <f aca="false">C12-E12</f>
        <v>44867.155</v>
      </c>
      <c r="G12" s="46" t="n">
        <v>52101.029</v>
      </c>
      <c r="H12" s="49" t="n">
        <v>176</v>
      </c>
      <c r="I12" s="49" t="n">
        <v>0</v>
      </c>
      <c r="J12" s="49" t="n">
        <v>11</v>
      </c>
      <c r="K12" s="49" t="n">
        <v>7</v>
      </c>
      <c r="L12" s="49" t="n">
        <v>0</v>
      </c>
      <c r="M12" s="49" t="n">
        <v>15</v>
      </c>
      <c r="N12" s="49" t="n">
        <v>143</v>
      </c>
      <c r="O12" s="46" t="n">
        <v>51609.961</v>
      </c>
      <c r="P12" s="50" t="n">
        <f aca="false">G12-O12</f>
        <v>491.067999999999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790111.786</v>
      </c>
      <c r="D13" s="47" t="n">
        <v>661</v>
      </c>
      <c r="E13" s="46" t="n">
        <v>560788.606</v>
      </c>
      <c r="F13" s="48" t="n">
        <f aca="false">C13-E13</f>
        <v>229323.18</v>
      </c>
      <c r="G13" s="46" t="n">
        <v>261395.719</v>
      </c>
      <c r="H13" s="49" t="n">
        <v>473</v>
      </c>
      <c r="I13" s="49" t="n">
        <v>0</v>
      </c>
      <c r="J13" s="49" t="n">
        <v>31</v>
      </c>
      <c r="K13" s="49" t="n">
        <v>6</v>
      </c>
      <c r="L13" s="49" t="n">
        <v>13</v>
      </c>
      <c r="M13" s="49" t="n">
        <v>89</v>
      </c>
      <c r="N13" s="49" t="n">
        <v>334</v>
      </c>
      <c r="O13" s="46" t="n">
        <v>233793.507</v>
      </c>
      <c r="P13" s="50" t="n">
        <f aca="false">G13-O13</f>
        <v>27602.212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157671.576</v>
      </c>
      <c r="D14" s="47" t="n">
        <v>817</v>
      </c>
      <c r="E14" s="46" t="n">
        <v>966619.525</v>
      </c>
      <c r="F14" s="48" t="n">
        <f aca="false">C14-E14</f>
        <v>191052.051</v>
      </c>
      <c r="G14" s="46" t="n">
        <v>632185.103</v>
      </c>
      <c r="H14" s="49" t="n">
        <v>608</v>
      </c>
      <c r="I14" s="49" t="n">
        <v>0</v>
      </c>
      <c r="J14" s="49" t="n">
        <v>126</v>
      </c>
      <c r="K14" s="49" t="n">
        <v>34</v>
      </c>
      <c r="L14" s="49" t="n">
        <v>63</v>
      </c>
      <c r="M14" s="49" t="n">
        <v>62</v>
      </c>
      <c r="N14" s="49" t="n">
        <v>323</v>
      </c>
      <c r="O14" s="46" t="n">
        <v>559580.947</v>
      </c>
      <c r="P14" s="50" t="n">
        <f aca="false">G14-O14</f>
        <v>72604.156</v>
      </c>
      <c r="Q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299706.048</v>
      </c>
      <c r="D15" s="47" t="n">
        <v>388</v>
      </c>
      <c r="E15" s="46" t="n">
        <v>236774.863</v>
      </c>
      <c r="F15" s="48" t="n">
        <f aca="false">C15-E15</f>
        <v>62931.185</v>
      </c>
      <c r="G15" s="46" t="n">
        <v>164722.342</v>
      </c>
      <c r="H15" s="49" t="n">
        <v>110</v>
      </c>
      <c r="I15" s="49" t="n">
        <v>0</v>
      </c>
      <c r="J15" s="49" t="n">
        <v>18</v>
      </c>
      <c r="K15" s="49" t="n">
        <v>4</v>
      </c>
      <c r="L15" s="49" t="n">
        <v>0</v>
      </c>
      <c r="M15" s="49" t="n">
        <v>26</v>
      </c>
      <c r="N15" s="49" t="n">
        <v>62</v>
      </c>
      <c r="O15" s="46" t="n">
        <v>161041.306</v>
      </c>
      <c r="P15" s="50" t="n">
        <f aca="false">G15-O15</f>
        <v>3681.03599999999</v>
      </c>
      <c r="Q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159610.603</v>
      </c>
      <c r="D16" s="47" t="n">
        <v>222</v>
      </c>
      <c r="E16" s="46" t="n">
        <v>143321.864</v>
      </c>
      <c r="F16" s="48" t="n">
        <f aca="false">C16-E16</f>
        <v>16288.739</v>
      </c>
      <c r="G16" s="46" t="n">
        <v>20558.151</v>
      </c>
      <c r="H16" s="49" t="n">
        <v>104</v>
      </c>
      <c r="I16" s="49" t="n">
        <v>0</v>
      </c>
      <c r="J16" s="49" t="n">
        <v>9</v>
      </c>
      <c r="K16" s="49" t="n">
        <v>5</v>
      </c>
      <c r="L16" s="49" t="n">
        <v>0</v>
      </c>
      <c r="M16" s="49" t="n">
        <v>4</v>
      </c>
      <c r="N16" s="49" t="n">
        <v>86</v>
      </c>
      <c r="O16" s="46" t="n">
        <v>18566.975</v>
      </c>
      <c r="P16" s="50" t="n">
        <f aca="false">G16-O16</f>
        <v>1991.176</v>
      </c>
      <c r="Q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587522.59</v>
      </c>
      <c r="D17" s="47" t="n">
        <v>264</v>
      </c>
      <c r="E17" s="46" t="n">
        <v>489299.954</v>
      </c>
      <c r="F17" s="48" t="n">
        <f aca="false">C17-E17</f>
        <v>98222.6359999999</v>
      </c>
      <c r="G17" s="46" t="n">
        <v>291174.695</v>
      </c>
      <c r="H17" s="49" t="n">
        <v>326</v>
      </c>
      <c r="I17" s="49" t="n">
        <v>0</v>
      </c>
      <c r="J17" s="49" t="n">
        <v>22</v>
      </c>
      <c r="K17" s="49" t="n">
        <v>24</v>
      </c>
      <c r="L17" s="49" t="n">
        <v>0</v>
      </c>
      <c r="M17" s="49" t="n">
        <v>123</v>
      </c>
      <c r="N17" s="49" t="n">
        <v>157</v>
      </c>
      <c r="O17" s="46" t="n">
        <v>261783.549</v>
      </c>
      <c r="P17" s="50" t="n">
        <f aca="false">G17-O17</f>
        <v>29391.146</v>
      </c>
      <c r="Q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715073.489</v>
      </c>
      <c r="D18" s="47" t="n">
        <v>393</v>
      </c>
      <c r="E18" s="46" t="n">
        <v>582216.577</v>
      </c>
      <c r="F18" s="48" t="n">
        <f aca="false">C18-E18</f>
        <v>132856.912</v>
      </c>
      <c r="G18" s="46" t="n">
        <v>475444.895</v>
      </c>
      <c r="H18" s="49" t="n">
        <v>264</v>
      </c>
      <c r="I18" s="49" t="n">
        <v>0</v>
      </c>
      <c r="J18" s="49" t="n">
        <v>25</v>
      </c>
      <c r="K18" s="49" t="n">
        <v>7</v>
      </c>
      <c r="L18" s="49" t="n">
        <v>0</v>
      </c>
      <c r="M18" s="49" t="n">
        <v>83</v>
      </c>
      <c r="N18" s="49" t="n">
        <v>149</v>
      </c>
      <c r="O18" s="46" t="n">
        <v>421553.292</v>
      </c>
      <c r="P18" s="50" t="n">
        <f aca="false">G18-O18</f>
        <v>53891.603</v>
      </c>
      <c r="Q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677797.298</v>
      </c>
      <c r="D19" s="47" t="n">
        <v>606</v>
      </c>
      <c r="E19" s="46" t="n">
        <v>515463.535</v>
      </c>
      <c r="F19" s="48" t="n">
        <f aca="false">C19-E19</f>
        <v>162333.763</v>
      </c>
      <c r="G19" s="46" t="n">
        <v>530311.143</v>
      </c>
      <c r="H19" s="49" t="n">
        <v>499</v>
      </c>
      <c r="I19" s="49" t="n">
        <v>0</v>
      </c>
      <c r="J19" s="49" t="n">
        <v>52</v>
      </c>
      <c r="K19" s="49" t="n">
        <v>16</v>
      </c>
      <c r="L19" s="49" t="n">
        <v>0</v>
      </c>
      <c r="M19" s="49" t="n">
        <v>183</v>
      </c>
      <c r="N19" s="49" t="n">
        <v>248</v>
      </c>
      <c r="O19" s="46" t="n">
        <v>447483.033</v>
      </c>
      <c r="P19" s="50" t="n">
        <f aca="false">G19-O19</f>
        <v>82828.11</v>
      </c>
      <c r="Q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317824.136</v>
      </c>
      <c r="D20" s="47" t="n">
        <v>197</v>
      </c>
      <c r="E20" s="46" t="n">
        <v>268116.96</v>
      </c>
      <c r="F20" s="48" t="n">
        <f aca="false">C20-E20</f>
        <v>49707.176</v>
      </c>
      <c r="G20" s="46" t="n">
        <v>161424.914</v>
      </c>
      <c r="H20" s="49" t="n">
        <v>109</v>
      </c>
      <c r="I20" s="49" t="n">
        <v>0</v>
      </c>
      <c r="J20" s="49" t="n">
        <v>25</v>
      </c>
      <c r="K20" s="49" t="n">
        <v>0</v>
      </c>
      <c r="L20" s="49" t="n">
        <v>1</v>
      </c>
      <c r="M20" s="49" t="n">
        <v>60</v>
      </c>
      <c r="N20" s="49" t="n">
        <v>23</v>
      </c>
      <c r="O20" s="46" t="n">
        <v>144819.472</v>
      </c>
      <c r="P20" s="50" t="n">
        <f aca="false">G20-O20</f>
        <v>16605.442</v>
      </c>
      <c r="Q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888111.356</v>
      </c>
      <c r="D21" s="47" t="n">
        <v>705</v>
      </c>
      <c r="E21" s="46" t="n">
        <v>669600.776</v>
      </c>
      <c r="F21" s="48" t="n">
        <f aca="false">C21-E21</f>
        <v>218510.58</v>
      </c>
      <c r="G21" s="46" t="n">
        <v>890251.66</v>
      </c>
      <c r="H21" s="49" t="n">
        <v>645</v>
      </c>
      <c r="I21" s="49" t="n">
        <v>0</v>
      </c>
      <c r="J21" s="49" t="n">
        <v>141</v>
      </c>
      <c r="K21" s="49" t="n">
        <v>44</v>
      </c>
      <c r="L21" s="49" t="n">
        <v>0</v>
      </c>
      <c r="M21" s="49" t="n">
        <v>116</v>
      </c>
      <c r="N21" s="49" t="n">
        <v>344</v>
      </c>
      <c r="O21" s="46" t="n">
        <v>708581.925</v>
      </c>
      <c r="P21" s="50" t="n">
        <f aca="false">G21-O21</f>
        <v>181669.735</v>
      </c>
      <c r="Q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597891.238</v>
      </c>
      <c r="D22" s="47" t="n">
        <v>197</v>
      </c>
      <c r="E22" s="46" t="n">
        <v>515505.18</v>
      </c>
      <c r="F22" s="48" t="n">
        <f aca="false">C22-E22</f>
        <v>82386.058</v>
      </c>
      <c r="G22" s="46" t="n">
        <v>165267.964</v>
      </c>
      <c r="H22" s="49" t="n">
        <v>66</v>
      </c>
      <c r="I22" s="49" t="n">
        <v>0</v>
      </c>
      <c r="J22" s="49" t="n">
        <v>35</v>
      </c>
      <c r="K22" s="49" t="n">
        <v>5</v>
      </c>
      <c r="L22" s="49" t="n">
        <v>0</v>
      </c>
      <c r="M22" s="49" t="n">
        <v>15</v>
      </c>
      <c r="N22" s="49" t="n">
        <v>11</v>
      </c>
      <c r="O22" s="46" t="n">
        <v>132664.925</v>
      </c>
      <c r="P22" s="50" t="n">
        <f aca="false">G22-O22</f>
        <v>32603.039</v>
      </c>
      <c r="Q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152700.184</v>
      </c>
      <c r="D23" s="47" t="n">
        <v>134</v>
      </c>
      <c r="E23" s="46" t="n">
        <v>135733.313</v>
      </c>
      <c r="F23" s="48" t="n">
        <f aca="false">C23-E23</f>
        <v>16966.871</v>
      </c>
      <c r="G23" s="46" t="n">
        <v>70600.026</v>
      </c>
      <c r="H23" s="49" t="n">
        <v>111</v>
      </c>
      <c r="I23" s="49" t="n">
        <v>0</v>
      </c>
      <c r="J23" s="49" t="n">
        <v>12</v>
      </c>
      <c r="K23" s="49" t="n">
        <v>5</v>
      </c>
      <c r="L23" s="49" t="n">
        <v>0</v>
      </c>
      <c r="M23" s="49" t="n">
        <v>48</v>
      </c>
      <c r="N23" s="49" t="n">
        <v>46</v>
      </c>
      <c r="O23" s="46" t="n">
        <v>69961.754</v>
      </c>
      <c r="P23" s="50" t="n">
        <f aca="false">G23-O23</f>
        <v>638.271999999997</v>
      </c>
      <c r="Q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96056.95</v>
      </c>
      <c r="D24" s="47" t="n">
        <v>142</v>
      </c>
      <c r="E24" s="46" t="n">
        <v>168533.542</v>
      </c>
      <c r="F24" s="48" t="n">
        <f aca="false">C24-E24</f>
        <v>27523.408</v>
      </c>
      <c r="G24" s="46" t="n">
        <v>103605.979</v>
      </c>
      <c r="H24" s="49" t="n">
        <v>90</v>
      </c>
      <c r="I24" s="49" t="n">
        <v>0</v>
      </c>
      <c r="J24" s="49" t="n">
        <v>14</v>
      </c>
      <c r="K24" s="49" t="n">
        <v>2</v>
      </c>
      <c r="L24" s="49" t="n">
        <v>0</v>
      </c>
      <c r="M24" s="49" t="n">
        <v>36</v>
      </c>
      <c r="N24" s="49" t="n">
        <v>38</v>
      </c>
      <c r="O24" s="46" t="n">
        <v>94207.677</v>
      </c>
      <c r="P24" s="50" t="n">
        <f aca="false">G24-O24</f>
        <v>9398.30200000001</v>
      </c>
      <c r="Q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234125.492</v>
      </c>
      <c r="D25" s="47" t="n">
        <v>212</v>
      </c>
      <c r="E25" s="46" t="n">
        <v>198166.545</v>
      </c>
      <c r="F25" s="48" t="n">
        <f aca="false">C25-E25</f>
        <v>35958.947</v>
      </c>
      <c r="G25" s="46" t="n">
        <v>190876.68</v>
      </c>
      <c r="H25" s="49" t="n">
        <v>171</v>
      </c>
      <c r="I25" s="49" t="n">
        <v>0</v>
      </c>
      <c r="J25" s="49" t="n">
        <v>9</v>
      </c>
      <c r="K25" s="49" t="n">
        <v>3</v>
      </c>
      <c r="L25" s="49" t="n">
        <v>0</v>
      </c>
      <c r="M25" s="49" t="n">
        <v>111</v>
      </c>
      <c r="N25" s="49" t="n">
        <v>48</v>
      </c>
      <c r="O25" s="46" t="n">
        <v>179046.766</v>
      </c>
      <c r="P25" s="50" t="n">
        <f aca="false">G25-O25</f>
        <v>11829.914</v>
      </c>
      <c r="Q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184492.606</v>
      </c>
      <c r="D26" s="47" t="n">
        <v>261</v>
      </c>
      <c r="E26" s="46" t="n">
        <v>173491.655</v>
      </c>
      <c r="F26" s="48" t="n">
        <f aca="false">C26-E26</f>
        <v>11000.951</v>
      </c>
      <c r="G26" s="46" t="n">
        <v>233575.21</v>
      </c>
      <c r="H26" s="49" t="n">
        <v>302</v>
      </c>
      <c r="I26" s="49" t="n">
        <v>2</v>
      </c>
      <c r="J26" s="49" t="n">
        <v>21</v>
      </c>
      <c r="K26" s="49" t="n">
        <v>6</v>
      </c>
      <c r="L26" s="49" t="n">
        <v>0</v>
      </c>
      <c r="M26" s="49" t="n">
        <v>62</v>
      </c>
      <c r="N26" s="49" t="n">
        <v>211</v>
      </c>
      <c r="O26" s="46" t="n">
        <v>232684.384</v>
      </c>
      <c r="P26" s="50" t="n">
        <f aca="false">G26-O26</f>
        <v>890.826000000001</v>
      </c>
      <c r="Q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272911.435</v>
      </c>
      <c r="D27" s="47" t="n">
        <v>180</v>
      </c>
      <c r="E27" s="46" t="n">
        <v>216706.208</v>
      </c>
      <c r="F27" s="48" t="n">
        <f aca="false">C27-E27</f>
        <v>56205.227</v>
      </c>
      <c r="G27" s="46" t="n">
        <v>218539.236</v>
      </c>
      <c r="H27" s="49" t="n">
        <v>157</v>
      </c>
      <c r="I27" s="49" t="n">
        <v>0</v>
      </c>
      <c r="J27" s="49" t="n">
        <v>34</v>
      </c>
      <c r="K27" s="49" t="n">
        <v>5</v>
      </c>
      <c r="L27" s="49" t="n">
        <v>0</v>
      </c>
      <c r="M27" s="49" t="n">
        <v>82</v>
      </c>
      <c r="N27" s="49" t="n">
        <v>36</v>
      </c>
      <c r="O27" s="46" t="n">
        <v>183239.652</v>
      </c>
      <c r="P27" s="50" t="n">
        <f aca="false">G27-O27</f>
        <v>35299.584</v>
      </c>
      <c r="Q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480055.865</v>
      </c>
      <c r="D28" s="47" t="n">
        <v>936</v>
      </c>
      <c r="E28" s="46" t="n">
        <v>418118.888</v>
      </c>
      <c r="F28" s="48" t="n">
        <f aca="false">C28-E28</f>
        <v>61936.977</v>
      </c>
      <c r="G28" s="46" t="n">
        <v>313761.17</v>
      </c>
      <c r="H28" s="49" t="n">
        <v>779</v>
      </c>
      <c r="I28" s="49" t="n">
        <v>1</v>
      </c>
      <c r="J28" s="49" t="n">
        <v>13</v>
      </c>
      <c r="K28" s="49" t="n">
        <v>31</v>
      </c>
      <c r="L28" s="49" t="n">
        <v>0</v>
      </c>
      <c r="M28" s="49" t="n">
        <v>96</v>
      </c>
      <c r="N28" s="49" t="n">
        <v>638</v>
      </c>
      <c r="O28" s="46" t="n">
        <v>293942.654</v>
      </c>
      <c r="P28" s="50" t="n">
        <f aca="false">G28-O28</f>
        <v>19818.516</v>
      </c>
      <c r="Q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521086.278</v>
      </c>
      <c r="D29" s="47" t="n">
        <v>439</v>
      </c>
      <c r="E29" s="46" t="n">
        <v>416235.055</v>
      </c>
      <c r="F29" s="48" t="n">
        <f aca="false">C29-E29</f>
        <v>104851.223</v>
      </c>
      <c r="G29" s="46" t="n">
        <v>522404.546</v>
      </c>
      <c r="H29" s="49" t="n">
        <v>356</v>
      </c>
      <c r="I29" s="49" t="n">
        <v>0</v>
      </c>
      <c r="J29" s="49" t="n">
        <v>38</v>
      </c>
      <c r="K29" s="49" t="n">
        <v>14</v>
      </c>
      <c r="L29" s="49" t="n">
        <v>65</v>
      </c>
      <c r="M29" s="49" t="n">
        <v>105</v>
      </c>
      <c r="N29" s="49" t="n">
        <v>134</v>
      </c>
      <c r="O29" s="46" t="n">
        <v>438727.133</v>
      </c>
      <c r="P29" s="50" t="n">
        <f aca="false">G29-O29</f>
        <v>83677.413</v>
      </c>
      <c r="Q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142906.732</v>
      </c>
      <c r="D30" s="47" t="n">
        <v>346</v>
      </c>
      <c r="E30" s="46" t="n">
        <v>118309.15</v>
      </c>
      <c r="F30" s="48" t="n">
        <f aca="false">C30-E30</f>
        <v>24597.582</v>
      </c>
      <c r="G30" s="46" t="n">
        <v>86963.428</v>
      </c>
      <c r="H30" s="49" t="n">
        <v>241</v>
      </c>
      <c r="I30" s="49" t="n">
        <v>0</v>
      </c>
      <c r="J30" s="49" t="n">
        <v>9</v>
      </c>
      <c r="K30" s="49" t="n">
        <v>2</v>
      </c>
      <c r="L30" s="49" t="n">
        <v>0</v>
      </c>
      <c r="M30" s="49" t="n">
        <v>43</v>
      </c>
      <c r="N30" s="49" t="n">
        <v>187</v>
      </c>
      <c r="O30" s="46" t="n">
        <v>81900.528</v>
      </c>
      <c r="P30" s="50" t="n">
        <f aca="false">G30-O30</f>
        <v>5062.89999999999</v>
      </c>
      <c r="Q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483203.963</v>
      </c>
      <c r="D31" s="47" t="n">
        <v>468</v>
      </c>
      <c r="E31" s="46" t="n">
        <v>425528.114</v>
      </c>
      <c r="F31" s="48" t="n">
        <f aca="false">C31-E31</f>
        <v>57675.849</v>
      </c>
      <c r="G31" s="46" t="n">
        <v>277385.143</v>
      </c>
      <c r="H31" s="49" t="n">
        <v>337</v>
      </c>
      <c r="I31" s="49" t="n">
        <v>0</v>
      </c>
      <c r="J31" s="49" t="n">
        <v>26</v>
      </c>
      <c r="K31" s="49" t="n">
        <v>16</v>
      </c>
      <c r="L31" s="49" t="n">
        <v>0</v>
      </c>
      <c r="M31" s="49" t="n">
        <v>102</v>
      </c>
      <c r="N31" s="49" t="n">
        <v>193</v>
      </c>
      <c r="O31" s="46" t="n">
        <v>265714.693</v>
      </c>
      <c r="P31" s="50" t="n">
        <f aca="false">G31-O31</f>
        <v>11670.45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327730.232</v>
      </c>
      <c r="D32" s="47" t="n">
        <v>148</v>
      </c>
      <c r="E32" s="46" t="n">
        <v>253407.132</v>
      </c>
      <c r="F32" s="48" t="n">
        <f aca="false">C32-E32</f>
        <v>74323.1</v>
      </c>
      <c r="G32" s="46" t="n">
        <v>199068.871</v>
      </c>
      <c r="H32" s="49" t="n">
        <v>98</v>
      </c>
      <c r="I32" s="49" t="n">
        <v>0</v>
      </c>
      <c r="J32" s="49" t="n">
        <v>35</v>
      </c>
      <c r="K32" s="49" t="n">
        <v>3</v>
      </c>
      <c r="L32" s="49" t="n">
        <v>0</v>
      </c>
      <c r="M32" s="49" t="n">
        <v>42</v>
      </c>
      <c r="N32" s="49" t="n">
        <v>18</v>
      </c>
      <c r="O32" s="46" t="n">
        <v>181012.488</v>
      </c>
      <c r="P32" s="50" t="n">
        <f aca="false">G32-O32</f>
        <v>18056.383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195073.787</v>
      </c>
      <c r="D33" s="47" t="n">
        <v>90</v>
      </c>
      <c r="E33" s="46" t="n">
        <v>190944.014</v>
      </c>
      <c r="F33" s="48" t="n">
        <f aca="false">C33-E33</f>
        <v>4129.77300000002</v>
      </c>
      <c r="G33" s="46" t="n">
        <v>40904.561</v>
      </c>
      <c r="H33" s="49" t="n">
        <v>42</v>
      </c>
      <c r="I33" s="49" t="n">
        <v>0</v>
      </c>
      <c r="J33" s="49" t="n">
        <v>4</v>
      </c>
      <c r="K33" s="49" t="n">
        <v>7</v>
      </c>
      <c r="L33" s="49" t="n">
        <v>0</v>
      </c>
      <c r="M33" s="49" t="n">
        <v>12</v>
      </c>
      <c r="N33" s="49" t="n">
        <v>19</v>
      </c>
      <c r="O33" s="46" t="n">
        <v>40652.092</v>
      </c>
      <c r="P33" s="50" t="n">
        <f aca="false">G33-O33</f>
        <v>252.469000000005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580670.488</v>
      </c>
      <c r="D34" s="47" t="n">
        <v>1074</v>
      </c>
      <c r="E34" s="46" t="n">
        <v>443921.721</v>
      </c>
      <c r="F34" s="48" t="n">
        <f aca="false">C34-E34</f>
        <v>136748.767</v>
      </c>
      <c r="G34" s="46" t="n">
        <v>640389.925</v>
      </c>
      <c r="H34" s="49" t="n">
        <v>745</v>
      </c>
      <c r="I34" s="49" t="n">
        <v>0</v>
      </c>
      <c r="J34" s="49" t="n">
        <v>37</v>
      </c>
      <c r="K34" s="49" t="n">
        <v>16</v>
      </c>
      <c r="L34" s="49" t="n">
        <v>0</v>
      </c>
      <c r="M34" s="49" t="n">
        <v>287</v>
      </c>
      <c r="N34" s="49" t="n">
        <v>405</v>
      </c>
      <c r="O34" s="46" t="n">
        <v>515152.125</v>
      </c>
      <c r="P34" s="50" t="n">
        <f aca="false">G34-O34</f>
        <v>125237.8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3114600</v>
      </c>
      <c r="D35" s="47" t="n">
        <v>36</v>
      </c>
      <c r="E35" s="46" t="n">
        <v>2285933.139</v>
      </c>
      <c r="F35" s="48" t="n">
        <f aca="false">C35-E35</f>
        <v>828666.861</v>
      </c>
      <c r="G35" s="46" t="n">
        <v>2915391</v>
      </c>
      <c r="H35" s="49" t="n">
        <v>13</v>
      </c>
      <c r="I35" s="49" t="n">
        <v>0</v>
      </c>
      <c r="J35" s="49" t="n">
        <v>13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2244124.967</v>
      </c>
      <c r="P35" s="50" t="n">
        <f aca="false">G35-O35</f>
        <v>671266.033</v>
      </c>
      <c r="Q35" s="51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36761.534</v>
      </c>
      <c r="D36" s="47" t="n">
        <v>12</v>
      </c>
      <c r="E36" s="46" t="n">
        <v>33065.087</v>
      </c>
      <c r="F36" s="48" t="n">
        <f aca="false">C36-E36</f>
        <v>3696.447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14066517.698</v>
      </c>
      <c r="D37" s="55" t="n">
        <f aca="false">SUM(D10:D36)</f>
        <v>9654</v>
      </c>
      <c r="E37" s="54" t="n">
        <f aca="false">SUM(E10:E36)</f>
        <v>11198406.659</v>
      </c>
      <c r="F37" s="56" t="n">
        <f aca="false">SUM(F10:F36)</f>
        <v>2868111.039</v>
      </c>
      <c r="G37" s="57" t="n">
        <f aca="false">SUM(G10:G36)</f>
        <v>9832415.747</v>
      </c>
      <c r="H37" s="58" t="n">
        <f aca="false">SUM(H10:H36)</f>
        <v>7016</v>
      </c>
      <c r="I37" s="58" t="n">
        <f aca="false">SUM(I10:I36)</f>
        <v>3</v>
      </c>
      <c r="J37" s="58" t="n">
        <f aca="false">SUM(J10:J36)</f>
        <v>801</v>
      </c>
      <c r="K37" s="58" t="n">
        <f aca="false">SUM(K10:K36)</f>
        <v>283</v>
      </c>
      <c r="L37" s="58" t="n">
        <f aca="false">SUM(L10:L36)</f>
        <v>143</v>
      </c>
      <c r="M37" s="58" t="n">
        <f aca="false">SUM(M10:M36)</f>
        <v>1889</v>
      </c>
      <c r="N37" s="58" t="n">
        <f aca="false">SUM(N10:N36)</f>
        <v>4009</v>
      </c>
      <c r="O37" s="57" t="n">
        <f aca="false">SUM(O10:O36)</f>
        <v>8283527.79</v>
      </c>
      <c r="P37" s="59" t="n">
        <f aca="false">SUM(P10:P36)</f>
        <v>1548887.957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1-03T09:41:17Z</cp:lastPrinted>
  <dcterms:modified xsi:type="dcterms:W3CDTF">2014-05-12T07:55:40Z</dcterms:modified>
  <cp:revision>0</cp:revision>
  <dc:subject/>
  <dc:title/>
</cp:coreProperties>
</file>