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1" name="_xlnm.Print_Area" vbProcedure="false">MFU!$A$1:$P$37</definedName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1.08.2013 року</t>
  </si>
  <si>
    <t xml:space="preserve">станом на 11.08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1.08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531488.142</v>
      </c>
      <c r="D8" s="16" t="n">
        <f aca="false">MFU!H11</f>
        <v>314</v>
      </c>
      <c r="E8" s="17" t="n">
        <f aca="false">MFU!I11</f>
        <v>0</v>
      </c>
      <c r="F8" s="17" t="n">
        <f aca="false">MFU!J11+MFU!K11</f>
        <v>49</v>
      </c>
      <c r="G8" s="17" t="n">
        <f aca="false">MFU!L11+MFU!M11</f>
        <v>88</v>
      </c>
      <c r="H8" s="17" t="n">
        <f aca="false">MFU!N11</f>
        <v>177</v>
      </c>
      <c r="I8" s="15" t="n">
        <f aca="false">MFU!O11</f>
        <v>491868.169</v>
      </c>
      <c r="J8" s="15" t="n">
        <f aca="false">MFU!P11</f>
        <v>39619.97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02646.189</v>
      </c>
      <c r="D9" s="16" t="n">
        <f aca="false">MFU!H12</f>
        <v>325</v>
      </c>
      <c r="E9" s="17" t="n">
        <f aca="false">MFU!I12</f>
        <v>0</v>
      </c>
      <c r="F9" s="17" t="n">
        <f aca="false">MFU!J12+MFU!K12</f>
        <v>32</v>
      </c>
      <c r="G9" s="17" t="n">
        <f aca="false">MFU!L12+MFU!M12</f>
        <v>38</v>
      </c>
      <c r="H9" s="17" t="n">
        <f aca="false">MFU!N12</f>
        <v>255</v>
      </c>
      <c r="I9" s="15" t="n">
        <f aca="false">MFU!O12</f>
        <v>202059.811</v>
      </c>
      <c r="J9" s="15" t="n">
        <f aca="false">MFU!P12</f>
        <v>586.37800000002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737584.23</v>
      </c>
      <c r="D10" s="16" t="n">
        <f aca="false">MFU!H13</f>
        <v>1064</v>
      </c>
      <c r="E10" s="17" t="n">
        <f aca="false">MFU!I13</f>
        <v>0</v>
      </c>
      <c r="F10" s="17" t="n">
        <f aca="false">MFU!J13+MFU!K13</f>
        <v>83</v>
      </c>
      <c r="G10" s="17" t="n">
        <f aca="false">MFU!L13+MFU!M13</f>
        <v>295</v>
      </c>
      <c r="H10" s="17" t="n">
        <f aca="false">MFU!N13</f>
        <v>686</v>
      </c>
      <c r="I10" s="15" t="n">
        <f aca="false">MFU!O13</f>
        <v>690982.262</v>
      </c>
      <c r="J10" s="15" t="n">
        <f aca="false">MFU!P13</f>
        <v>46601.96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341530.357</v>
      </c>
      <c r="D11" s="16" t="n">
        <f aca="false">MFU!H14</f>
        <v>1043</v>
      </c>
      <c r="E11" s="17" t="n">
        <f aca="false">MFU!I14</f>
        <v>0</v>
      </c>
      <c r="F11" s="17" t="n">
        <f aca="false">MFU!J14+MFU!K14</f>
        <v>274</v>
      </c>
      <c r="G11" s="17" t="n">
        <f aca="false">MFU!L14+MFU!M14</f>
        <v>230</v>
      </c>
      <c r="H11" s="17" t="n">
        <f aca="false">MFU!N14</f>
        <v>539</v>
      </c>
      <c r="I11" s="15" t="n">
        <f aca="false">MFU!O14</f>
        <v>1245423.77</v>
      </c>
      <c r="J11" s="15" t="n">
        <f aca="false">MFU!P14</f>
        <v>96106.5869999998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503811.133</v>
      </c>
      <c r="D12" s="16" t="n">
        <f aca="false">MFU!H15</f>
        <v>337</v>
      </c>
      <c r="E12" s="17" t="n">
        <f aca="false">MFU!I15</f>
        <v>0</v>
      </c>
      <c r="F12" s="17" t="n">
        <f aca="false">MFU!J15+MFU!K15</f>
        <v>59</v>
      </c>
      <c r="G12" s="17" t="n">
        <f aca="false">MFU!L15+MFU!M15</f>
        <v>123</v>
      </c>
      <c r="H12" s="17" t="n">
        <f aca="false">MFU!N15</f>
        <v>155</v>
      </c>
      <c r="I12" s="15" t="n">
        <f aca="false">MFU!O15</f>
        <v>484234.892</v>
      </c>
      <c r="J12" s="15" t="n">
        <f aca="false">MFU!P15</f>
        <v>19576.24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78884.763</v>
      </c>
      <c r="D13" s="16" t="n">
        <f aca="false">MFU!H16</f>
        <v>278</v>
      </c>
      <c r="E13" s="17" t="n">
        <f aca="false">MFU!I16</f>
        <v>0</v>
      </c>
      <c r="F13" s="17" t="n">
        <f aca="false">MFU!J16+MFU!K16</f>
        <v>42</v>
      </c>
      <c r="G13" s="17" t="n">
        <f aca="false">MFU!L16+MFU!M16</f>
        <v>27</v>
      </c>
      <c r="H13" s="17" t="n">
        <f aca="false">MFU!N16</f>
        <v>209</v>
      </c>
      <c r="I13" s="15" t="n">
        <f aca="false">MFU!O16</f>
        <v>173088.618</v>
      </c>
      <c r="J13" s="15" t="n">
        <f aca="false">MFU!P16</f>
        <v>5796.14500000002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808783.68</v>
      </c>
      <c r="D14" s="16" t="n">
        <f aca="false">MFU!H17</f>
        <v>785</v>
      </c>
      <c r="E14" s="17" t="n">
        <f aca="false">MFU!I17</f>
        <v>0</v>
      </c>
      <c r="F14" s="17" t="n">
        <f aca="false">MFU!J17+MFU!K17</f>
        <v>106</v>
      </c>
      <c r="G14" s="17" t="n">
        <f aca="false">MFU!L17+MFU!M17</f>
        <v>277</v>
      </c>
      <c r="H14" s="17" t="n">
        <f aca="false">MFU!N17</f>
        <v>402</v>
      </c>
      <c r="I14" s="15" t="n">
        <f aca="false">MFU!O17</f>
        <v>757394.56</v>
      </c>
      <c r="J14" s="15" t="n">
        <f aca="false">MFU!P17</f>
        <v>51389.1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095083.838</v>
      </c>
      <c r="D15" s="16" t="n">
        <f aca="false">MFU!H18</f>
        <v>582</v>
      </c>
      <c r="E15" s="17" t="n">
        <f aca="false">MFU!I18</f>
        <v>0</v>
      </c>
      <c r="F15" s="17" t="n">
        <f aca="false">MFU!J18+MFU!K18</f>
        <v>85</v>
      </c>
      <c r="G15" s="17" t="n">
        <f aca="false">MFU!L18+MFU!M18</f>
        <v>192</v>
      </c>
      <c r="H15" s="17" t="n">
        <f aca="false">MFU!N18</f>
        <v>305</v>
      </c>
      <c r="I15" s="15" t="n">
        <f aca="false">MFU!O18</f>
        <v>958292.871</v>
      </c>
      <c r="J15" s="15" t="n">
        <f aca="false">MFU!P18</f>
        <v>136790.96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036561.861</v>
      </c>
      <c r="D16" s="16" t="n">
        <f aca="false">MFU!H19</f>
        <v>1125</v>
      </c>
      <c r="E16" s="17" t="n">
        <f aca="false">MFU!I19</f>
        <v>0</v>
      </c>
      <c r="F16" s="17" t="n">
        <f aca="false">MFU!J19+MFU!K19</f>
        <v>137</v>
      </c>
      <c r="G16" s="17" t="n">
        <f aca="false">MFU!L19+MFU!M19</f>
        <v>384</v>
      </c>
      <c r="H16" s="17" t="n">
        <f aca="false">MFU!N19</f>
        <v>604</v>
      </c>
      <c r="I16" s="15" t="n">
        <f aca="false">MFU!O19</f>
        <v>943390.234</v>
      </c>
      <c r="J16" s="15" t="n">
        <f aca="false">MFU!P19</f>
        <v>93171.62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510696.921</v>
      </c>
      <c r="D17" s="16" t="n">
        <f aca="false">MFU!H20</f>
        <v>311</v>
      </c>
      <c r="E17" s="17" t="n">
        <f aca="false">MFU!I20</f>
        <v>0</v>
      </c>
      <c r="F17" s="17" t="n">
        <f aca="false">MFU!J20+MFU!K20</f>
        <v>64</v>
      </c>
      <c r="G17" s="17" t="n">
        <f aca="false">MFU!L20+MFU!M20</f>
        <v>176</v>
      </c>
      <c r="H17" s="17" t="n">
        <f aca="false">MFU!N20</f>
        <v>71</v>
      </c>
      <c r="I17" s="15" t="n">
        <f aca="false">MFU!O20</f>
        <v>470571.793</v>
      </c>
      <c r="J17" s="15" t="n">
        <f aca="false">MFU!P20</f>
        <v>40125.12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533162.34121</v>
      </c>
      <c r="D18" s="16" t="n">
        <f aca="false">MFU!H21</f>
        <v>276</v>
      </c>
      <c r="E18" s="17" t="n">
        <f aca="false">MFU!I21</f>
        <v>0</v>
      </c>
      <c r="F18" s="17" t="n">
        <f aca="false">MFU!J21+MFU!K21</f>
        <v>59</v>
      </c>
      <c r="G18" s="17" t="n">
        <f aca="false">MFU!L21+MFU!M21</f>
        <v>157</v>
      </c>
      <c r="H18" s="17" t="n">
        <f aca="false">MFU!N21</f>
        <v>60</v>
      </c>
      <c r="I18" s="15" t="n">
        <f aca="false">MFU!O21</f>
        <v>1283440.62721</v>
      </c>
      <c r="J18" s="15" t="n">
        <f aca="false">MFU!P21</f>
        <v>249721.714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660294.982</v>
      </c>
      <c r="D19" s="16" t="n">
        <f aca="false">MFU!H22</f>
        <v>252</v>
      </c>
      <c r="E19" s="17" t="n">
        <f aca="false">MFU!I22</f>
        <v>0</v>
      </c>
      <c r="F19" s="17" t="n">
        <f aca="false">MFU!J22+MFU!K22</f>
        <v>134</v>
      </c>
      <c r="G19" s="17" t="n">
        <f aca="false">MFU!L22+MFU!M22</f>
        <v>80</v>
      </c>
      <c r="H19" s="17" t="n">
        <f aca="false">MFU!N22</f>
        <v>38</v>
      </c>
      <c r="I19" s="15" t="n">
        <f aca="false">MFU!O22</f>
        <v>576185.432</v>
      </c>
      <c r="J19" s="15" t="n">
        <f aca="false">MFU!P22</f>
        <v>84109.549999999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190844.74</v>
      </c>
      <c r="D20" s="16" t="n">
        <f aca="false">MFU!H23</f>
        <v>231</v>
      </c>
      <c r="E20" s="17" t="n">
        <f aca="false">MFU!I23</f>
        <v>0</v>
      </c>
      <c r="F20" s="17" t="n">
        <f aca="false">MFU!J23+MFU!K23</f>
        <v>33</v>
      </c>
      <c r="G20" s="17" t="n">
        <f aca="false">MFU!L23+MFU!M23</f>
        <v>106</v>
      </c>
      <c r="H20" s="17" t="n">
        <f aca="false">MFU!N23</f>
        <v>92</v>
      </c>
      <c r="I20" s="15" t="n">
        <f aca="false">MFU!O23</f>
        <v>188506.151</v>
      </c>
      <c r="J20" s="15" t="n">
        <f aca="false">MFU!P23</f>
        <v>2338.5889999999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394111.243</v>
      </c>
      <c r="D21" s="16" t="n">
        <f aca="false">MFU!H24</f>
        <v>244</v>
      </c>
      <c r="E21" s="17" t="n">
        <f aca="false">MFU!I24</f>
        <v>0</v>
      </c>
      <c r="F21" s="17" t="n">
        <f aca="false">MFU!J24+MFU!K24</f>
        <v>39</v>
      </c>
      <c r="G21" s="17" t="n">
        <f aca="false">MFU!L24+MFU!M24</f>
        <v>125</v>
      </c>
      <c r="H21" s="17" t="n">
        <f aca="false">MFU!N24</f>
        <v>80</v>
      </c>
      <c r="I21" s="15" t="n">
        <f aca="false">MFU!O24</f>
        <v>382399.421</v>
      </c>
      <c r="J21" s="15" t="n">
        <f aca="false">MFU!P24</f>
        <v>11711.82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544636.847</v>
      </c>
      <c r="D22" s="16" t="n">
        <f aca="false">MFU!H25</f>
        <v>445</v>
      </c>
      <c r="E22" s="17" t="n">
        <f aca="false">MFU!I25</f>
        <v>0</v>
      </c>
      <c r="F22" s="17" t="n">
        <f aca="false">MFU!J25+MFU!K25</f>
        <v>38</v>
      </c>
      <c r="G22" s="17" t="n">
        <f aca="false">MFU!L25+MFU!M25</f>
        <v>265</v>
      </c>
      <c r="H22" s="17" t="n">
        <f aca="false">MFU!N25</f>
        <v>142</v>
      </c>
      <c r="I22" s="15" t="n">
        <f aca="false">MFU!O25</f>
        <v>520613.455</v>
      </c>
      <c r="J22" s="15" t="n">
        <f aca="false">MFU!P25</f>
        <v>24023.391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438773.084</v>
      </c>
      <c r="D23" s="16" t="n">
        <f aca="false">MFU!H26</f>
        <v>483</v>
      </c>
      <c r="E23" s="17" t="n">
        <f aca="false">MFU!I26</f>
        <v>2</v>
      </c>
      <c r="F23" s="17" t="n">
        <f aca="false">MFU!J26+MFU!K26</f>
        <v>53</v>
      </c>
      <c r="G23" s="17" t="n">
        <f aca="false">MFU!L26+MFU!M26</f>
        <v>97</v>
      </c>
      <c r="H23" s="17" t="n">
        <f aca="false">MFU!N26</f>
        <v>331</v>
      </c>
      <c r="I23" s="15" t="n">
        <f aca="false">MFU!O26</f>
        <v>432056.17</v>
      </c>
      <c r="J23" s="15" t="n">
        <f aca="false">MFU!P26</f>
        <v>6716.9139999999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489597.172</v>
      </c>
      <c r="D24" s="16" t="n">
        <f aca="false">MFU!H27</f>
        <v>365</v>
      </c>
      <c r="E24" s="17" t="n">
        <f aca="false">MFU!I27</f>
        <v>0</v>
      </c>
      <c r="F24" s="17" t="n">
        <f aca="false">MFU!J27+MFU!K27</f>
        <v>88</v>
      </c>
      <c r="G24" s="17" t="n">
        <f aca="false">MFU!L27+MFU!M27</f>
        <v>177</v>
      </c>
      <c r="H24" s="17" t="n">
        <f aca="false">MFU!N27</f>
        <v>100</v>
      </c>
      <c r="I24" s="15" t="n">
        <f aca="false">MFU!O27</f>
        <v>427487.737</v>
      </c>
      <c r="J24" s="15" t="n">
        <f aca="false">MFU!P27</f>
        <v>62109.43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775908.756</v>
      </c>
      <c r="D25" s="16" t="n">
        <f aca="false">MFU!H28</f>
        <v>1679</v>
      </c>
      <c r="E25" s="17" t="n">
        <f aca="false">MFU!I28</f>
        <v>2</v>
      </c>
      <c r="F25" s="17" t="n">
        <f aca="false">MFU!J28+MFU!K28</f>
        <v>94</v>
      </c>
      <c r="G25" s="17" t="n">
        <f aca="false">MFU!L28+MFU!M28</f>
        <v>224</v>
      </c>
      <c r="H25" s="17" t="n">
        <f aca="false">MFU!N28</f>
        <v>1359</v>
      </c>
      <c r="I25" s="15" t="n">
        <f aca="false">MFU!O28</f>
        <v>740943.349</v>
      </c>
      <c r="J25" s="15" t="n">
        <f aca="false">MFU!P28</f>
        <v>34965.40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110369.665</v>
      </c>
      <c r="D26" s="16" t="n">
        <f aca="false">MFU!H29</f>
        <v>941</v>
      </c>
      <c r="E26" s="17" t="n">
        <f aca="false">MFU!I29</f>
        <v>0</v>
      </c>
      <c r="F26" s="17" t="n">
        <f aca="false">MFU!J29+MFU!K29</f>
        <v>137</v>
      </c>
      <c r="G26" s="17" t="n">
        <f aca="false">MFU!L29+MFU!M29</f>
        <v>428</v>
      </c>
      <c r="H26" s="17" t="n">
        <f aca="false">MFU!N29</f>
        <v>376</v>
      </c>
      <c r="I26" s="15" t="n">
        <f aca="false">MFU!O29</f>
        <v>979952.248</v>
      </c>
      <c r="J26" s="15" t="n">
        <f aca="false">MFU!P29</f>
        <v>130417.417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299693.719</v>
      </c>
      <c r="D27" s="16" t="n">
        <f aca="false">MFU!H30</f>
        <v>610</v>
      </c>
      <c r="E27" s="17" t="n">
        <f aca="false">MFU!I30</f>
        <v>0</v>
      </c>
      <c r="F27" s="17" t="n">
        <f aca="false">MFU!J30+MFU!K30</f>
        <v>35</v>
      </c>
      <c r="G27" s="17" t="n">
        <f aca="false">MFU!L30+MFU!M30</f>
        <v>126</v>
      </c>
      <c r="H27" s="17" t="n">
        <f aca="false">MFU!N30</f>
        <v>449</v>
      </c>
      <c r="I27" s="15" t="n">
        <f aca="false">MFU!O30</f>
        <v>277956.534</v>
      </c>
      <c r="J27" s="15" t="n">
        <f aca="false">MFU!P30</f>
        <v>21737.185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608187.423</v>
      </c>
      <c r="D28" s="16" t="n">
        <f aca="false">MFU!H31</f>
        <v>738</v>
      </c>
      <c r="E28" s="17" t="n">
        <f aca="false">MFU!I31</f>
        <v>0</v>
      </c>
      <c r="F28" s="17" t="n">
        <f aca="false">MFU!J31+MFU!K31</f>
        <v>96</v>
      </c>
      <c r="G28" s="17" t="n">
        <f aca="false">MFU!L31+MFU!M31</f>
        <v>222</v>
      </c>
      <c r="H28" s="17" t="n">
        <f aca="false">MFU!N31</f>
        <v>420</v>
      </c>
      <c r="I28" s="15" t="n">
        <f aca="false">MFU!O31</f>
        <v>573941.84</v>
      </c>
      <c r="J28" s="15" t="n">
        <f aca="false">MFU!P31</f>
        <v>34245.58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571061.657</v>
      </c>
      <c r="D29" s="16" t="n">
        <f aca="false">MFU!H32</f>
        <v>234</v>
      </c>
      <c r="E29" s="17" t="n">
        <f aca="false">MFU!I32</f>
        <v>0</v>
      </c>
      <c r="F29" s="17" t="n">
        <f aca="false">MFU!J32+MFU!K32</f>
        <v>85</v>
      </c>
      <c r="G29" s="17" t="n">
        <f aca="false">MFU!L32+MFU!M32</f>
        <v>105</v>
      </c>
      <c r="H29" s="17" t="n">
        <f aca="false">MFU!N32</f>
        <v>44</v>
      </c>
      <c r="I29" s="15" t="n">
        <f aca="false">MFU!O32</f>
        <v>512516.723</v>
      </c>
      <c r="J29" s="15" t="n">
        <f aca="false">MFU!P32</f>
        <v>58544.934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52632.003</v>
      </c>
      <c r="D30" s="16" t="n">
        <f aca="false">MFU!H33</f>
        <v>114</v>
      </c>
      <c r="E30" s="17" t="n">
        <f aca="false">MFU!I33</f>
        <v>0</v>
      </c>
      <c r="F30" s="17" t="n">
        <f aca="false">MFU!J33+MFU!K33</f>
        <v>20</v>
      </c>
      <c r="G30" s="17" t="n">
        <f aca="false">MFU!L33+MFU!M33</f>
        <v>45</v>
      </c>
      <c r="H30" s="17" t="n">
        <f aca="false">MFU!N33</f>
        <v>49</v>
      </c>
      <c r="I30" s="15" t="n">
        <f aca="false">MFU!O33</f>
        <v>151692.132</v>
      </c>
      <c r="J30" s="15" t="n">
        <f aca="false">MFU!P33</f>
        <v>939.870999999985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117383.995</v>
      </c>
      <c r="D31" s="16" t="n">
        <f aca="false">MFU!H34</f>
        <v>1717</v>
      </c>
      <c r="E31" s="17" t="n">
        <f aca="false">MFU!I34</f>
        <v>0</v>
      </c>
      <c r="F31" s="17" t="n">
        <f aca="false">MFU!J34+MFU!K34</f>
        <v>134</v>
      </c>
      <c r="G31" s="17" t="n">
        <f aca="false">MFU!L34+MFU!M34</f>
        <v>660</v>
      </c>
      <c r="H31" s="17" t="n">
        <f aca="false">MFU!N34</f>
        <v>923</v>
      </c>
      <c r="I31" s="15" t="n">
        <f aca="false">MFU!O34</f>
        <v>966874.083</v>
      </c>
      <c r="J31" s="15" t="n">
        <f aca="false">MFU!P34</f>
        <v>150509.91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5328091</v>
      </c>
      <c r="D32" s="16" t="n">
        <f aca="false">MFU!H35</f>
        <v>44</v>
      </c>
      <c r="E32" s="17" t="n">
        <f aca="false">MFU!I35</f>
        <v>0</v>
      </c>
      <c r="F32" s="17" t="n">
        <f aca="false">MFU!J35+MFU!K35</f>
        <v>44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4176850.481</v>
      </c>
      <c r="J32" s="15" t="n">
        <f aca="false">MFU!P35</f>
        <v>1151240.51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1330782.26321</v>
      </c>
      <c r="D34" s="22" t="n">
        <f aca="false">SUM(D7:D33)</f>
        <v>14619</v>
      </c>
      <c r="E34" s="22" t="n">
        <f aca="false">SUM(E7:E33)</f>
        <v>4</v>
      </c>
      <c r="F34" s="22" t="n">
        <f aca="false">SUM(F7:F33)</f>
        <v>2040</v>
      </c>
      <c r="G34" s="22" t="n">
        <f aca="false">SUM(G7:G33)</f>
        <v>4679</v>
      </c>
      <c r="H34" s="22" t="n">
        <f aca="false">SUM(H7:H33)</f>
        <v>7896</v>
      </c>
      <c r="I34" s="21" t="n">
        <f aca="false">SUM(I7:I33)</f>
        <v>18750543.84421</v>
      </c>
      <c r="J34" s="23" t="n">
        <f aca="false">SUM(J7:J33)</f>
        <v>2580238.41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N43"/>
  <sheetViews>
    <sheetView showFormulas="false" showGridLines="true" showRowColHeaders="true" showZeros="false" rightToLeft="false" tabSelected="false" showOutlineSymbols="true" defaultGridColor="true" view="normal" topLeftCell="D1" colorId="64" zoomScale="55" zoomScaleNormal="55" zoomScalePageLayoutView="100" workbookViewId="0">
      <selection pane="topLeft" activeCell="Q1" activeCellId="0" sqref="Q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22.28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20.56"/>
    <col collapsed="false" customWidth="true" hidden="false" outlineLevel="0" max="16" min="16" style="0" width="19.28"/>
  </cols>
  <sheetData>
    <row r="2" customFormat="false" ht="19.5" hidden="false" customHeight="tru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9.5" hidden="false" customHeight="false" outlineLevel="0" collapsed="false">
      <c r="A3" s="32"/>
      <c r="B3" s="33"/>
      <c r="C3" s="33"/>
      <c r="D3" s="33"/>
      <c r="E3" s="33"/>
      <c r="F3" s="33"/>
      <c r="G3" s="33"/>
      <c r="H3" s="33" t="str">
        <f aca="false">G5</f>
        <v>станом на 11.08.2014 року</v>
      </c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4" t="s">
        <v>1</v>
      </c>
    </row>
    <row r="5" customFormat="false" ht="18.75" hidden="false" customHeight="true" outlineLevel="0" collapsed="false">
      <c r="A5" s="35" t="s">
        <v>2</v>
      </c>
      <c r="B5" s="35"/>
      <c r="C5" s="36" t="s">
        <v>68</v>
      </c>
      <c r="D5" s="36"/>
      <c r="E5" s="36"/>
      <c r="F5" s="36"/>
      <c r="G5" s="37" t="s">
        <v>69</v>
      </c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.75" hidden="false" customHeight="true" outlineLevel="0" collapsed="false">
      <c r="A6" s="35"/>
      <c r="B6" s="35"/>
      <c r="C6" s="38" t="s">
        <v>70</v>
      </c>
      <c r="D6" s="38" t="s">
        <v>71</v>
      </c>
      <c r="E6" s="38" t="s">
        <v>72</v>
      </c>
      <c r="F6" s="38" t="s">
        <v>73</v>
      </c>
      <c r="G6" s="39" t="s">
        <v>70</v>
      </c>
      <c r="H6" s="35" t="s">
        <v>74</v>
      </c>
      <c r="I6" s="35"/>
      <c r="J6" s="35"/>
      <c r="K6" s="35"/>
      <c r="L6" s="35"/>
      <c r="M6" s="35"/>
      <c r="N6" s="35"/>
      <c r="O6" s="40" t="s">
        <v>75</v>
      </c>
      <c r="P6" s="40" t="s">
        <v>73</v>
      </c>
    </row>
    <row r="7" customFormat="false" ht="15.75" hidden="false" customHeight="true" outlineLevel="0" collapsed="false">
      <c r="A7" s="35"/>
      <c r="B7" s="35"/>
      <c r="C7" s="38"/>
      <c r="D7" s="38"/>
      <c r="E7" s="38"/>
      <c r="F7" s="38"/>
      <c r="G7" s="39"/>
      <c r="H7" s="35" t="s">
        <v>76</v>
      </c>
      <c r="I7" s="35" t="s">
        <v>8</v>
      </c>
      <c r="J7" s="35"/>
      <c r="K7" s="35"/>
      <c r="L7" s="35"/>
      <c r="M7" s="35"/>
      <c r="N7" s="35"/>
      <c r="O7" s="40"/>
      <c r="P7" s="40"/>
    </row>
    <row r="8" customFormat="false" ht="96.75" hidden="false" customHeight="true" outlineLevel="0" collapsed="false">
      <c r="A8" s="35"/>
      <c r="B8" s="35"/>
      <c r="C8" s="38"/>
      <c r="D8" s="38"/>
      <c r="E8" s="38"/>
      <c r="F8" s="38"/>
      <c r="G8" s="39"/>
      <c r="H8" s="35"/>
      <c r="I8" s="41" t="s">
        <v>77</v>
      </c>
      <c r="J8" s="41" t="s">
        <v>78</v>
      </c>
      <c r="K8" s="41" t="s">
        <v>79</v>
      </c>
      <c r="L8" s="41" t="s">
        <v>80</v>
      </c>
      <c r="M8" s="41" t="s">
        <v>81</v>
      </c>
      <c r="N8" s="41" t="s">
        <v>82</v>
      </c>
      <c r="O8" s="40"/>
      <c r="P8" s="40"/>
    </row>
    <row r="9" customFormat="false" ht="14.2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2" t="n">
        <v>15</v>
      </c>
      <c r="P9" s="42" t="n">
        <v>16</v>
      </c>
    </row>
    <row r="10" customFormat="false" ht="18.75" hidden="false" customHeight="false" outlineLevel="0" collapsed="false">
      <c r="A10" s="43" t="s">
        <v>13</v>
      </c>
      <c r="B10" s="44" t="s">
        <v>14</v>
      </c>
      <c r="C10" s="45" t="n">
        <v>1270200.633</v>
      </c>
      <c r="D10" s="46" t="n">
        <v>605</v>
      </c>
      <c r="E10" s="45" t="n">
        <v>1182395.106</v>
      </c>
      <c r="F10" s="47" t="n">
        <f aca="false">C10-E10</f>
        <v>87805.527</v>
      </c>
      <c r="G10" s="45" t="n">
        <v>168962.522</v>
      </c>
      <c r="H10" s="48" t="n">
        <v>82</v>
      </c>
      <c r="I10" s="48" t="n">
        <v>0</v>
      </c>
      <c r="J10" s="48" t="n">
        <v>19</v>
      </c>
      <c r="K10" s="48" t="n">
        <v>1</v>
      </c>
      <c r="L10" s="48" t="n">
        <v>1</v>
      </c>
      <c r="M10" s="48" t="n">
        <v>31</v>
      </c>
      <c r="N10" s="48" t="n">
        <v>30</v>
      </c>
      <c r="O10" s="45" t="n">
        <v>141820.481</v>
      </c>
      <c r="P10" s="49" t="n">
        <f aca="false">G10-O10</f>
        <v>27142.041</v>
      </c>
    </row>
    <row r="11" customFormat="false" ht="18.75" hidden="false" customHeight="false" outlineLevel="0" collapsed="false">
      <c r="A11" s="43" t="s">
        <v>15</v>
      </c>
      <c r="B11" s="44" t="s">
        <v>16</v>
      </c>
      <c r="C11" s="45" t="n">
        <v>707255.986</v>
      </c>
      <c r="D11" s="46" t="n">
        <v>473</v>
      </c>
      <c r="E11" s="45" t="n">
        <v>608515.484</v>
      </c>
      <c r="F11" s="47" t="n">
        <f aca="false">C11-E11</f>
        <v>98740.502</v>
      </c>
      <c r="G11" s="45" t="n">
        <v>531488.142</v>
      </c>
      <c r="H11" s="48" t="n">
        <v>314</v>
      </c>
      <c r="I11" s="48" t="n">
        <v>0</v>
      </c>
      <c r="J11" s="48" t="n">
        <v>29</v>
      </c>
      <c r="K11" s="48" t="n">
        <v>20</v>
      </c>
      <c r="L11" s="48" t="n">
        <v>0</v>
      </c>
      <c r="M11" s="48" t="n">
        <v>88</v>
      </c>
      <c r="N11" s="48" t="n">
        <v>177</v>
      </c>
      <c r="O11" s="45" t="n">
        <v>491868.169</v>
      </c>
      <c r="P11" s="49" t="n">
        <f aca="false">G11-O11</f>
        <v>39619.973</v>
      </c>
    </row>
    <row r="12" customFormat="false" ht="18.75" hidden="false" customHeight="false" outlineLevel="0" collapsed="false">
      <c r="A12" s="43" t="s">
        <v>17</v>
      </c>
      <c r="B12" s="44" t="s">
        <v>18</v>
      </c>
      <c r="C12" s="45" t="n">
        <v>579220.66</v>
      </c>
      <c r="D12" s="46" t="n">
        <v>789</v>
      </c>
      <c r="E12" s="45" t="n">
        <v>520030.048</v>
      </c>
      <c r="F12" s="47" t="n">
        <f aca="false">C12-E12</f>
        <v>59190.612</v>
      </c>
      <c r="G12" s="45" t="n">
        <v>202646.189</v>
      </c>
      <c r="H12" s="48" t="n">
        <v>325</v>
      </c>
      <c r="I12" s="48" t="n">
        <v>0</v>
      </c>
      <c r="J12" s="48" t="n">
        <v>25</v>
      </c>
      <c r="K12" s="48" t="n">
        <v>7</v>
      </c>
      <c r="L12" s="48" t="n">
        <v>0</v>
      </c>
      <c r="M12" s="48" t="n">
        <v>38</v>
      </c>
      <c r="N12" s="48" t="n">
        <v>255</v>
      </c>
      <c r="O12" s="45" t="n">
        <v>202059.811</v>
      </c>
      <c r="P12" s="49" t="n">
        <f aca="false">G12-O12</f>
        <v>586.378000000026</v>
      </c>
    </row>
    <row r="13" customFormat="false" ht="18.75" hidden="false" customHeight="false" outlineLevel="0" collapsed="false">
      <c r="A13" s="43" t="s">
        <v>19</v>
      </c>
      <c r="B13" s="44" t="s">
        <v>20</v>
      </c>
      <c r="C13" s="45" t="n">
        <v>1865020.117</v>
      </c>
      <c r="D13" s="46" t="n">
        <v>1512</v>
      </c>
      <c r="E13" s="45" t="n">
        <v>1680129.359</v>
      </c>
      <c r="F13" s="47" t="n">
        <f aca="false">C13-E13</f>
        <v>184890.758</v>
      </c>
      <c r="G13" s="45" t="n">
        <v>737584.23</v>
      </c>
      <c r="H13" s="48" t="n">
        <v>1064</v>
      </c>
      <c r="I13" s="48" t="n">
        <v>0</v>
      </c>
      <c r="J13" s="48" t="n">
        <v>71</v>
      </c>
      <c r="K13" s="48" t="n">
        <v>12</v>
      </c>
      <c r="L13" s="48" t="n">
        <v>70</v>
      </c>
      <c r="M13" s="48" t="n">
        <v>225</v>
      </c>
      <c r="N13" s="48" t="n">
        <v>686</v>
      </c>
      <c r="O13" s="45" t="n">
        <v>690982.262</v>
      </c>
      <c r="P13" s="49" t="n">
        <f aca="false">G13-O13</f>
        <v>46601.968</v>
      </c>
    </row>
    <row r="14" customFormat="false" ht="18.75" hidden="false" customHeight="false" outlineLevel="0" collapsed="false">
      <c r="A14" s="43" t="s">
        <v>21</v>
      </c>
      <c r="B14" s="44" t="s">
        <v>22</v>
      </c>
      <c r="C14" s="45" t="n">
        <v>2411545.314</v>
      </c>
      <c r="D14" s="46" t="n">
        <v>1834</v>
      </c>
      <c r="E14" s="45" t="n">
        <v>2191756.714</v>
      </c>
      <c r="F14" s="47" t="n">
        <f aca="false">C14-E14</f>
        <v>219788.6</v>
      </c>
      <c r="G14" s="45" t="n">
        <v>1341530.357</v>
      </c>
      <c r="H14" s="48" t="n">
        <v>1043</v>
      </c>
      <c r="I14" s="48" t="n">
        <v>0</v>
      </c>
      <c r="J14" s="48" t="n">
        <v>213</v>
      </c>
      <c r="K14" s="48" t="n">
        <v>61</v>
      </c>
      <c r="L14" s="48" t="n">
        <v>115</v>
      </c>
      <c r="M14" s="48" t="n">
        <v>115</v>
      </c>
      <c r="N14" s="48" t="n">
        <v>539</v>
      </c>
      <c r="O14" s="45" t="n">
        <v>1245423.77</v>
      </c>
      <c r="P14" s="49" t="n">
        <f aca="false">G14-O14</f>
        <v>96106.5869999998</v>
      </c>
    </row>
    <row r="15" customFormat="false" ht="18.75" hidden="false" customHeight="false" outlineLevel="0" collapsed="false">
      <c r="A15" s="43" t="s">
        <v>23</v>
      </c>
      <c r="B15" s="44" t="s">
        <v>24</v>
      </c>
      <c r="C15" s="45" t="n">
        <v>821922.688</v>
      </c>
      <c r="D15" s="46" t="n">
        <v>867</v>
      </c>
      <c r="E15" s="45" t="n">
        <v>723303.589</v>
      </c>
      <c r="F15" s="47" t="n">
        <f aca="false">C15-E15</f>
        <v>98619.0989999999</v>
      </c>
      <c r="G15" s="45" t="n">
        <v>503811.133</v>
      </c>
      <c r="H15" s="48" t="n">
        <v>337</v>
      </c>
      <c r="I15" s="48" t="n">
        <v>0</v>
      </c>
      <c r="J15" s="48" t="n">
        <v>43</v>
      </c>
      <c r="K15" s="48" t="n">
        <v>16</v>
      </c>
      <c r="L15" s="48" t="n">
        <v>0</v>
      </c>
      <c r="M15" s="48" t="n">
        <v>123</v>
      </c>
      <c r="N15" s="48" t="n">
        <v>155</v>
      </c>
      <c r="O15" s="45" t="n">
        <v>484234.892</v>
      </c>
      <c r="P15" s="49" t="n">
        <f aca="false">G15-O15</f>
        <v>19576.241</v>
      </c>
    </row>
    <row r="16" customFormat="false" ht="18.75" hidden="false" customHeight="false" outlineLevel="0" collapsed="false">
      <c r="A16" s="43" t="s">
        <v>25</v>
      </c>
      <c r="B16" s="44" t="s">
        <v>26</v>
      </c>
      <c r="C16" s="45" t="n">
        <v>501484.606</v>
      </c>
      <c r="D16" s="46" t="n">
        <v>514</v>
      </c>
      <c r="E16" s="45" t="n">
        <v>470341.387</v>
      </c>
      <c r="F16" s="47" t="n">
        <f aca="false">C16-E16</f>
        <v>31143.219</v>
      </c>
      <c r="G16" s="45" t="n">
        <v>178884.763</v>
      </c>
      <c r="H16" s="48" t="n">
        <v>278</v>
      </c>
      <c r="I16" s="48" t="n">
        <v>0</v>
      </c>
      <c r="J16" s="48" t="n">
        <v>31</v>
      </c>
      <c r="K16" s="48" t="n">
        <v>11</v>
      </c>
      <c r="L16" s="48" t="n">
        <v>0</v>
      </c>
      <c r="M16" s="48" t="n">
        <v>27</v>
      </c>
      <c r="N16" s="48" t="n">
        <v>209</v>
      </c>
      <c r="O16" s="45" t="n">
        <v>173088.618</v>
      </c>
      <c r="P16" s="49" t="n">
        <f aca="false">G16-O16</f>
        <v>5796.14500000002</v>
      </c>
    </row>
    <row r="17" customFormat="false" ht="18.75" hidden="false" customHeight="false" outlineLevel="0" collapsed="false">
      <c r="A17" s="43" t="s">
        <v>27</v>
      </c>
      <c r="B17" s="44" t="s">
        <v>28</v>
      </c>
      <c r="C17" s="45" t="n">
        <v>1402893.444</v>
      </c>
      <c r="D17" s="46" t="n">
        <v>735</v>
      </c>
      <c r="E17" s="45" t="n">
        <v>1293012.562</v>
      </c>
      <c r="F17" s="47" t="n">
        <f aca="false">C17-E17</f>
        <v>109880.882</v>
      </c>
      <c r="G17" s="45" t="n">
        <v>808783.68</v>
      </c>
      <c r="H17" s="48" t="n">
        <v>785</v>
      </c>
      <c r="I17" s="48" t="n">
        <v>0</v>
      </c>
      <c r="J17" s="48" t="n">
        <v>51</v>
      </c>
      <c r="K17" s="48" t="n">
        <v>55</v>
      </c>
      <c r="L17" s="48" t="n">
        <v>0</v>
      </c>
      <c r="M17" s="48" t="n">
        <v>277</v>
      </c>
      <c r="N17" s="48" t="n">
        <v>402</v>
      </c>
      <c r="O17" s="45" t="n">
        <v>757394.56</v>
      </c>
      <c r="P17" s="49" t="n">
        <f aca="false">G17-O17</f>
        <v>51389.12</v>
      </c>
    </row>
    <row r="18" customFormat="false" ht="18.75" hidden="false" customHeight="false" outlineLevel="0" collapsed="false">
      <c r="A18" s="43" t="s">
        <v>29</v>
      </c>
      <c r="B18" s="44" t="s">
        <v>30</v>
      </c>
      <c r="C18" s="45" t="n">
        <v>1464208.424</v>
      </c>
      <c r="D18" s="46" t="n">
        <v>924</v>
      </c>
      <c r="E18" s="45" t="n">
        <v>1242167.179</v>
      </c>
      <c r="F18" s="47" t="n">
        <f aca="false">C18-E18</f>
        <v>222041.245</v>
      </c>
      <c r="G18" s="45" t="n">
        <v>1095083.838</v>
      </c>
      <c r="H18" s="48" t="n">
        <v>582</v>
      </c>
      <c r="I18" s="48" t="n">
        <v>0</v>
      </c>
      <c r="J18" s="48" t="n">
        <v>59</v>
      </c>
      <c r="K18" s="48" t="n">
        <v>26</v>
      </c>
      <c r="L18" s="48" t="n">
        <v>0</v>
      </c>
      <c r="M18" s="48" t="n">
        <v>192</v>
      </c>
      <c r="N18" s="48" t="n">
        <v>305</v>
      </c>
      <c r="O18" s="45" t="n">
        <v>958292.871</v>
      </c>
      <c r="P18" s="49" t="n">
        <f aca="false">G18-O18</f>
        <v>136790.967</v>
      </c>
    </row>
    <row r="19" customFormat="false" ht="18.75" hidden="false" customHeight="false" outlineLevel="0" collapsed="false">
      <c r="A19" s="43" t="s">
        <v>31</v>
      </c>
      <c r="B19" s="44" t="s">
        <v>32</v>
      </c>
      <c r="C19" s="45" t="n">
        <v>1378542.507</v>
      </c>
      <c r="D19" s="46" t="n">
        <v>1262</v>
      </c>
      <c r="E19" s="45" t="n">
        <v>1129979.633</v>
      </c>
      <c r="F19" s="47" t="n">
        <f aca="false">C19-E19</f>
        <v>248562.874</v>
      </c>
      <c r="G19" s="45" t="n">
        <v>1036561.861</v>
      </c>
      <c r="H19" s="48" t="n">
        <v>1125</v>
      </c>
      <c r="I19" s="48" t="n">
        <v>0</v>
      </c>
      <c r="J19" s="48" t="n">
        <v>103</v>
      </c>
      <c r="K19" s="48" t="n">
        <v>34</v>
      </c>
      <c r="L19" s="48" t="n">
        <v>0</v>
      </c>
      <c r="M19" s="48" t="n">
        <v>384</v>
      </c>
      <c r="N19" s="48" t="n">
        <v>604</v>
      </c>
      <c r="O19" s="45" t="n">
        <v>943390.234</v>
      </c>
      <c r="P19" s="49" t="n">
        <f aca="false">G19-O19</f>
        <v>93171.627</v>
      </c>
    </row>
    <row r="20" customFormat="false" ht="18.75" hidden="false" customHeight="false" outlineLevel="0" collapsed="false">
      <c r="A20" s="43" t="s">
        <v>33</v>
      </c>
      <c r="B20" s="44" t="s">
        <v>34</v>
      </c>
      <c r="C20" s="45" t="n">
        <v>709669.582</v>
      </c>
      <c r="D20" s="46" t="n">
        <v>537</v>
      </c>
      <c r="E20" s="45" t="n">
        <v>620229.614</v>
      </c>
      <c r="F20" s="47" t="n">
        <f aca="false">C20-E20</f>
        <v>89439.9680000001</v>
      </c>
      <c r="G20" s="45" t="n">
        <v>510696.921</v>
      </c>
      <c r="H20" s="48" t="n">
        <v>311</v>
      </c>
      <c r="I20" s="48" t="n">
        <v>0</v>
      </c>
      <c r="J20" s="48" t="n">
        <v>60</v>
      </c>
      <c r="K20" s="48" t="n">
        <v>4</v>
      </c>
      <c r="L20" s="48" t="n">
        <v>1</v>
      </c>
      <c r="M20" s="48" t="n">
        <v>175</v>
      </c>
      <c r="N20" s="48" t="n">
        <v>71</v>
      </c>
      <c r="O20" s="45" t="n">
        <v>470571.793</v>
      </c>
      <c r="P20" s="49" t="n">
        <f aca="false">G20-O20</f>
        <v>40125.128</v>
      </c>
    </row>
    <row r="21" customFormat="false" ht="18.75" hidden="false" customHeight="false" outlineLevel="0" collapsed="false">
      <c r="A21" s="43" t="s">
        <v>35</v>
      </c>
      <c r="B21" s="44" t="s">
        <v>36</v>
      </c>
      <c r="C21" s="45" t="n">
        <v>1747900.192</v>
      </c>
      <c r="D21" s="46" t="n">
        <v>1530</v>
      </c>
      <c r="E21" s="45" t="n">
        <v>1429452.788</v>
      </c>
      <c r="F21" s="47" t="n">
        <f aca="false">C21-E21</f>
        <v>318447.404</v>
      </c>
      <c r="G21" s="45" t="n">
        <v>1533162.34121</v>
      </c>
      <c r="H21" s="48" t="n">
        <v>276</v>
      </c>
      <c r="I21" s="48" t="n">
        <v>0</v>
      </c>
      <c r="J21" s="48" t="n">
        <v>55</v>
      </c>
      <c r="K21" s="48" t="n">
        <v>4</v>
      </c>
      <c r="L21" s="48" t="n">
        <v>1</v>
      </c>
      <c r="M21" s="48" t="n">
        <v>156</v>
      </c>
      <c r="N21" s="48" t="n">
        <v>60</v>
      </c>
      <c r="O21" s="45" t="n">
        <v>1283440.62721</v>
      </c>
      <c r="P21" s="49" t="n">
        <f aca="false">G21-O21</f>
        <v>249721.714</v>
      </c>
    </row>
    <row r="22" customFormat="false" ht="18.75" hidden="false" customHeight="false" outlineLevel="0" collapsed="false">
      <c r="A22" s="43" t="s">
        <v>37</v>
      </c>
      <c r="B22" s="44" t="s">
        <v>38</v>
      </c>
      <c r="C22" s="45" t="n">
        <v>1459545.198</v>
      </c>
      <c r="D22" s="46" t="n">
        <v>561</v>
      </c>
      <c r="E22" s="45" t="n">
        <v>1321154.488</v>
      </c>
      <c r="F22" s="47" t="n">
        <f aca="false">C22-E22</f>
        <v>138390.71</v>
      </c>
      <c r="G22" s="45" t="n">
        <v>660294.982</v>
      </c>
      <c r="H22" s="48" t="n">
        <v>252</v>
      </c>
      <c r="I22" s="48" t="n">
        <v>0</v>
      </c>
      <c r="J22" s="48" t="n">
        <v>107</v>
      </c>
      <c r="K22" s="48" t="n">
        <v>27</v>
      </c>
      <c r="L22" s="48" t="n">
        <v>0</v>
      </c>
      <c r="M22" s="48" t="n">
        <v>80</v>
      </c>
      <c r="N22" s="48" t="n">
        <v>38</v>
      </c>
      <c r="O22" s="45" t="n">
        <v>576185.432</v>
      </c>
      <c r="P22" s="49" t="n">
        <f aca="false">G22-O22</f>
        <v>84109.5499999999</v>
      </c>
    </row>
    <row r="23" customFormat="false" ht="18.75" hidden="false" customHeight="false" outlineLevel="0" collapsed="false">
      <c r="A23" s="43" t="s">
        <v>39</v>
      </c>
      <c r="B23" s="44" t="s">
        <v>40</v>
      </c>
      <c r="C23" s="45" t="n">
        <v>515045.739</v>
      </c>
      <c r="D23" s="46" t="n">
        <v>412</v>
      </c>
      <c r="E23" s="45" t="n">
        <v>484478.687</v>
      </c>
      <c r="F23" s="47" t="n">
        <f aca="false">C23-E23</f>
        <v>30567.052</v>
      </c>
      <c r="G23" s="45" t="n">
        <v>190844.74</v>
      </c>
      <c r="H23" s="48" t="n">
        <v>231</v>
      </c>
      <c r="I23" s="48" t="n">
        <v>0</v>
      </c>
      <c r="J23" s="48" t="n">
        <v>19</v>
      </c>
      <c r="K23" s="48" t="n">
        <v>14</v>
      </c>
      <c r="L23" s="48" t="n">
        <v>0</v>
      </c>
      <c r="M23" s="48" t="n">
        <v>106</v>
      </c>
      <c r="N23" s="48" t="n">
        <v>92</v>
      </c>
      <c r="O23" s="45" t="n">
        <v>188506.151</v>
      </c>
      <c r="P23" s="49" t="n">
        <f aca="false">G23-O23</f>
        <v>2338.58899999998</v>
      </c>
    </row>
    <row r="24" customFormat="false" ht="18.75" hidden="false" customHeight="false" outlineLevel="0" collapsed="false">
      <c r="A24" s="43" t="s">
        <v>41</v>
      </c>
      <c r="B24" s="44" t="s">
        <v>42</v>
      </c>
      <c r="C24" s="45" t="n">
        <v>844501.862</v>
      </c>
      <c r="D24" s="46" t="n">
        <v>496</v>
      </c>
      <c r="E24" s="45" t="n">
        <v>781597.026</v>
      </c>
      <c r="F24" s="47" t="n">
        <f aca="false">C24-E24</f>
        <v>62904.836</v>
      </c>
      <c r="G24" s="45" t="n">
        <v>394111.243</v>
      </c>
      <c r="H24" s="48" t="n">
        <v>244</v>
      </c>
      <c r="I24" s="48" t="n">
        <v>0</v>
      </c>
      <c r="J24" s="48" t="n">
        <v>37</v>
      </c>
      <c r="K24" s="48" t="n">
        <v>2</v>
      </c>
      <c r="L24" s="48" t="n">
        <v>0</v>
      </c>
      <c r="M24" s="48" t="n">
        <v>125</v>
      </c>
      <c r="N24" s="48" t="n">
        <v>80</v>
      </c>
      <c r="O24" s="45" t="n">
        <v>382399.421</v>
      </c>
      <c r="P24" s="49" t="n">
        <f aca="false">G24-O24</f>
        <v>11711.822</v>
      </c>
    </row>
    <row r="25" customFormat="false" ht="18.75" hidden="false" customHeight="false" outlineLevel="0" collapsed="false">
      <c r="A25" s="43" t="s">
        <v>43</v>
      </c>
      <c r="B25" s="44" t="s">
        <v>44</v>
      </c>
      <c r="C25" s="45" t="n">
        <v>625242.081</v>
      </c>
      <c r="D25" s="46" t="n">
        <v>561</v>
      </c>
      <c r="E25" s="45" t="n">
        <v>561272.168</v>
      </c>
      <c r="F25" s="47" t="n">
        <f aca="false">C25-E25</f>
        <v>63969.9130000001</v>
      </c>
      <c r="G25" s="45" t="n">
        <v>544636.847</v>
      </c>
      <c r="H25" s="48" t="n">
        <v>445</v>
      </c>
      <c r="I25" s="48" t="n">
        <v>0</v>
      </c>
      <c r="J25" s="48" t="n">
        <v>29</v>
      </c>
      <c r="K25" s="48" t="n">
        <v>9</v>
      </c>
      <c r="L25" s="48" t="n">
        <v>0</v>
      </c>
      <c r="M25" s="48" t="n">
        <v>265</v>
      </c>
      <c r="N25" s="48" t="n">
        <v>142</v>
      </c>
      <c r="O25" s="45" t="n">
        <v>520613.455</v>
      </c>
      <c r="P25" s="49" t="n">
        <f aca="false">G25-O25</f>
        <v>24023.3919999999</v>
      </c>
    </row>
    <row r="26" customFormat="false" ht="18.75" hidden="false" customHeight="false" outlineLevel="0" collapsed="false">
      <c r="A26" s="43" t="s">
        <v>45</v>
      </c>
      <c r="B26" s="44" t="s">
        <v>46</v>
      </c>
      <c r="C26" s="45" t="n">
        <v>467205.345</v>
      </c>
      <c r="D26" s="46" t="n">
        <v>584</v>
      </c>
      <c r="E26" s="45" t="n">
        <v>437555.467</v>
      </c>
      <c r="F26" s="47" t="n">
        <f aca="false">C26-E26</f>
        <v>29649.878</v>
      </c>
      <c r="G26" s="45" t="n">
        <v>438773.084</v>
      </c>
      <c r="H26" s="48" t="n">
        <v>483</v>
      </c>
      <c r="I26" s="48" t="n">
        <v>2</v>
      </c>
      <c r="J26" s="48" t="n">
        <v>40</v>
      </c>
      <c r="K26" s="48" t="n">
        <v>13</v>
      </c>
      <c r="L26" s="48" t="n">
        <v>0</v>
      </c>
      <c r="M26" s="48" t="n">
        <v>97</v>
      </c>
      <c r="N26" s="48" t="n">
        <v>331</v>
      </c>
      <c r="O26" s="45" t="n">
        <v>432056.17</v>
      </c>
      <c r="P26" s="49" t="n">
        <f aca="false">G26-O26</f>
        <v>6716.91399999999</v>
      </c>
    </row>
    <row r="27" customFormat="false" ht="18.75" hidden="false" customHeight="false" outlineLevel="0" collapsed="false">
      <c r="A27" s="43" t="s">
        <v>47</v>
      </c>
      <c r="B27" s="44" t="s">
        <v>48</v>
      </c>
      <c r="C27" s="45" t="n">
        <v>576645.881</v>
      </c>
      <c r="D27" s="46" t="n">
        <v>455</v>
      </c>
      <c r="E27" s="45" t="n">
        <v>485095.075</v>
      </c>
      <c r="F27" s="47" t="n">
        <f aca="false">C27-E27</f>
        <v>91550.806</v>
      </c>
      <c r="G27" s="45" t="n">
        <v>489597.172</v>
      </c>
      <c r="H27" s="48" t="n">
        <v>365</v>
      </c>
      <c r="I27" s="48" t="n">
        <v>0</v>
      </c>
      <c r="J27" s="48" t="n">
        <v>68</v>
      </c>
      <c r="K27" s="48" t="n">
        <v>20</v>
      </c>
      <c r="L27" s="48" t="n">
        <v>0</v>
      </c>
      <c r="M27" s="48" t="n">
        <v>177</v>
      </c>
      <c r="N27" s="48" t="n">
        <v>100</v>
      </c>
      <c r="O27" s="45" t="n">
        <v>427487.737</v>
      </c>
      <c r="P27" s="49" t="n">
        <f aca="false">G27-O27</f>
        <v>62109.435</v>
      </c>
    </row>
    <row r="28" customFormat="false" ht="18.75" hidden="false" customHeight="false" outlineLevel="0" collapsed="false">
      <c r="A28" s="43" t="s">
        <v>49</v>
      </c>
      <c r="B28" s="44" t="s">
        <v>50</v>
      </c>
      <c r="C28" s="45" t="n">
        <v>998915.265</v>
      </c>
      <c r="D28" s="46" t="n">
        <v>1993</v>
      </c>
      <c r="E28" s="45" t="n">
        <v>929526.518</v>
      </c>
      <c r="F28" s="47" t="n">
        <f aca="false">C28-E28</f>
        <v>69388.747</v>
      </c>
      <c r="G28" s="45" t="n">
        <v>775908.756</v>
      </c>
      <c r="H28" s="48" t="n">
        <v>1679</v>
      </c>
      <c r="I28" s="48" t="n">
        <v>2</v>
      </c>
      <c r="J28" s="48" t="n">
        <v>30</v>
      </c>
      <c r="K28" s="48" t="n">
        <v>64</v>
      </c>
      <c r="L28" s="48" t="n">
        <v>0</v>
      </c>
      <c r="M28" s="48" t="n">
        <v>224</v>
      </c>
      <c r="N28" s="48" t="n">
        <v>1359</v>
      </c>
      <c r="O28" s="45" t="n">
        <v>740943.349</v>
      </c>
      <c r="P28" s="49" t="n">
        <f aca="false">G28-O28</f>
        <v>34965.407</v>
      </c>
    </row>
    <row r="29" customFormat="false" ht="18.75" hidden="false" customHeight="false" outlineLevel="0" collapsed="false">
      <c r="A29" s="43" t="s">
        <v>51</v>
      </c>
      <c r="B29" s="44" t="s">
        <v>52</v>
      </c>
      <c r="C29" s="45" t="n">
        <v>1198084.82</v>
      </c>
      <c r="D29" s="46" t="n">
        <v>1140</v>
      </c>
      <c r="E29" s="45" t="n">
        <v>1000118.63</v>
      </c>
      <c r="F29" s="47" t="n">
        <f aca="false">C29-E29</f>
        <v>197966.19</v>
      </c>
      <c r="G29" s="45" t="n">
        <v>1110369.665</v>
      </c>
      <c r="H29" s="48" t="n">
        <v>941</v>
      </c>
      <c r="I29" s="48" t="n">
        <v>0</v>
      </c>
      <c r="J29" s="48" t="n">
        <v>97</v>
      </c>
      <c r="K29" s="48" t="n">
        <v>40</v>
      </c>
      <c r="L29" s="48" t="n">
        <v>149</v>
      </c>
      <c r="M29" s="48" t="n">
        <v>279</v>
      </c>
      <c r="N29" s="48" t="n">
        <v>376</v>
      </c>
      <c r="O29" s="45" t="n">
        <v>979952.248</v>
      </c>
      <c r="P29" s="49" t="n">
        <f aca="false">G29-O29</f>
        <v>130417.417</v>
      </c>
    </row>
    <row r="30" customFormat="false" ht="18.75" hidden="false" customHeight="false" outlineLevel="0" collapsed="false">
      <c r="A30" s="43" t="s">
        <v>53</v>
      </c>
      <c r="B30" s="44" t="s">
        <v>54</v>
      </c>
      <c r="C30" s="45" t="n">
        <v>513612.007</v>
      </c>
      <c r="D30" s="46" t="n">
        <v>815</v>
      </c>
      <c r="E30" s="45" t="n">
        <v>469963.548</v>
      </c>
      <c r="F30" s="47" t="n">
        <f aca="false">C30-E30</f>
        <v>43648.459</v>
      </c>
      <c r="G30" s="45" t="n">
        <v>299693.719</v>
      </c>
      <c r="H30" s="48" t="n">
        <v>610</v>
      </c>
      <c r="I30" s="48" t="n">
        <v>0</v>
      </c>
      <c r="J30" s="48" t="n">
        <v>27</v>
      </c>
      <c r="K30" s="48" t="n">
        <v>8</v>
      </c>
      <c r="L30" s="48" t="n">
        <v>0</v>
      </c>
      <c r="M30" s="48" t="n">
        <v>126</v>
      </c>
      <c r="N30" s="48" t="n">
        <v>449</v>
      </c>
      <c r="O30" s="45" t="n">
        <v>277956.534</v>
      </c>
      <c r="P30" s="49" t="n">
        <f aca="false">G30-O30</f>
        <v>21737.185</v>
      </c>
    </row>
    <row r="31" s="51" customFormat="true" ht="18.75" hidden="false" customHeight="false" outlineLevel="0" collapsed="false">
      <c r="A31" s="43" t="s">
        <v>55</v>
      </c>
      <c r="B31" s="44" t="s">
        <v>56</v>
      </c>
      <c r="C31" s="45" t="n">
        <v>1024624.96</v>
      </c>
      <c r="D31" s="46" t="n">
        <v>1090</v>
      </c>
      <c r="E31" s="45" t="n">
        <v>935263.773</v>
      </c>
      <c r="F31" s="47" t="n">
        <f aca="false">C31-E31</f>
        <v>89361.1869999999</v>
      </c>
      <c r="G31" s="45" t="n">
        <v>608187.423</v>
      </c>
      <c r="H31" s="48" t="n">
        <v>738</v>
      </c>
      <c r="I31" s="48" t="n">
        <v>0</v>
      </c>
      <c r="J31" s="48" t="n">
        <v>63</v>
      </c>
      <c r="K31" s="48" t="n">
        <v>33</v>
      </c>
      <c r="L31" s="48" t="n">
        <v>0</v>
      </c>
      <c r="M31" s="48" t="n">
        <v>222</v>
      </c>
      <c r="N31" s="48" t="n">
        <v>420</v>
      </c>
      <c r="O31" s="45" t="n">
        <v>573941.84</v>
      </c>
      <c r="P31" s="49" t="n">
        <f aca="false">G31-O31</f>
        <v>34245.583</v>
      </c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</row>
    <row r="32" customFormat="false" ht="18.75" hidden="false" customHeight="false" outlineLevel="0" collapsed="false">
      <c r="A32" s="43" t="s">
        <v>57</v>
      </c>
      <c r="B32" s="44" t="s">
        <v>58</v>
      </c>
      <c r="C32" s="45" t="n">
        <v>795615.073</v>
      </c>
      <c r="D32" s="46" t="n">
        <v>364</v>
      </c>
      <c r="E32" s="45" t="n">
        <v>687022.419</v>
      </c>
      <c r="F32" s="47" t="n">
        <f aca="false">C32-E32</f>
        <v>108592.654</v>
      </c>
      <c r="G32" s="45" t="n">
        <v>571061.657</v>
      </c>
      <c r="H32" s="48" t="n">
        <v>234</v>
      </c>
      <c r="I32" s="48" t="n">
        <v>0</v>
      </c>
      <c r="J32" s="48" t="n">
        <v>73</v>
      </c>
      <c r="K32" s="48" t="n">
        <v>12</v>
      </c>
      <c r="L32" s="48" t="n">
        <v>0</v>
      </c>
      <c r="M32" s="48" t="n">
        <v>105</v>
      </c>
      <c r="N32" s="48" t="n">
        <v>44</v>
      </c>
      <c r="O32" s="45" t="n">
        <v>512516.723</v>
      </c>
      <c r="P32" s="49" t="n">
        <f aca="false">G32-O32</f>
        <v>58544.934</v>
      </c>
    </row>
    <row r="33" customFormat="false" ht="18.75" hidden="false" customHeight="false" outlineLevel="0" collapsed="false">
      <c r="A33" s="43" t="s">
        <v>59</v>
      </c>
      <c r="B33" s="44" t="s">
        <v>60</v>
      </c>
      <c r="C33" s="45" t="n">
        <v>511423.361</v>
      </c>
      <c r="D33" s="46" t="n">
        <v>251</v>
      </c>
      <c r="E33" s="45" t="n">
        <v>501326.67</v>
      </c>
      <c r="F33" s="47" t="n">
        <f aca="false">C33-E33</f>
        <v>10096.691</v>
      </c>
      <c r="G33" s="45" t="n">
        <v>152632.003</v>
      </c>
      <c r="H33" s="48" t="n">
        <v>114</v>
      </c>
      <c r="I33" s="48" t="n">
        <v>0</v>
      </c>
      <c r="J33" s="48" t="n">
        <v>6</v>
      </c>
      <c r="K33" s="48" t="n">
        <v>14</v>
      </c>
      <c r="L33" s="48" t="n">
        <v>0</v>
      </c>
      <c r="M33" s="48" t="n">
        <v>45</v>
      </c>
      <c r="N33" s="48" t="n">
        <v>49</v>
      </c>
      <c r="O33" s="45" t="n">
        <v>151692.132</v>
      </c>
      <c r="P33" s="49" t="n">
        <f aca="false">G33-O33</f>
        <v>939.870999999985</v>
      </c>
    </row>
    <row r="34" customFormat="false" ht="18.75" hidden="false" customHeight="false" outlineLevel="0" collapsed="false">
      <c r="A34" s="43" t="s">
        <v>61</v>
      </c>
      <c r="B34" s="44" t="s">
        <v>62</v>
      </c>
      <c r="C34" s="45" t="n">
        <v>1209560.886</v>
      </c>
      <c r="D34" s="46" t="n">
        <v>2201</v>
      </c>
      <c r="E34" s="45" t="n">
        <v>1006775.569</v>
      </c>
      <c r="F34" s="47" t="n">
        <f aca="false">C34-E34</f>
        <v>202785.317</v>
      </c>
      <c r="G34" s="45" t="n">
        <v>1117383.995</v>
      </c>
      <c r="H34" s="48" t="n">
        <v>1717</v>
      </c>
      <c r="I34" s="48" t="n">
        <v>0</v>
      </c>
      <c r="J34" s="48" t="n">
        <v>89</v>
      </c>
      <c r="K34" s="48" t="n">
        <v>45</v>
      </c>
      <c r="L34" s="48" t="n">
        <v>0</v>
      </c>
      <c r="M34" s="48" t="n">
        <v>660</v>
      </c>
      <c r="N34" s="48" t="n">
        <v>923</v>
      </c>
      <c r="O34" s="45" t="n">
        <v>966874.083</v>
      </c>
      <c r="P34" s="49" t="n">
        <f aca="false">G34-O34</f>
        <v>150509.912</v>
      </c>
    </row>
    <row r="35" customFormat="false" ht="18.75" hidden="false" customHeight="false" outlineLevel="0" collapsed="false">
      <c r="A35" s="43" t="s">
        <v>63</v>
      </c>
      <c r="B35" s="44" t="s">
        <v>64</v>
      </c>
      <c r="C35" s="45" t="n">
        <v>5699590</v>
      </c>
      <c r="D35" s="46" t="n">
        <v>64</v>
      </c>
      <c r="E35" s="45" t="n">
        <v>4751844.342</v>
      </c>
      <c r="F35" s="47" t="n">
        <f aca="false">C35-E35</f>
        <v>947745.658</v>
      </c>
      <c r="G35" s="45" t="n">
        <v>5328091</v>
      </c>
      <c r="H35" s="48" t="n">
        <v>44</v>
      </c>
      <c r="I35" s="48" t="n">
        <v>0</v>
      </c>
      <c r="J35" s="48" t="n">
        <v>44</v>
      </c>
      <c r="K35" s="48" t="n">
        <v>0</v>
      </c>
      <c r="L35" s="48" t="n">
        <v>0</v>
      </c>
      <c r="M35" s="48" t="n">
        <v>0</v>
      </c>
      <c r="N35" s="48" t="n">
        <v>0</v>
      </c>
      <c r="O35" s="45" t="n">
        <v>4176850.481</v>
      </c>
      <c r="P35" s="49" t="n">
        <f aca="false">G35-O35</f>
        <v>1151240.519</v>
      </c>
    </row>
    <row r="36" customFormat="false" ht="18.75" hidden="false" customHeight="false" outlineLevel="0" collapsed="false">
      <c r="A36" s="43" t="s">
        <v>65</v>
      </c>
      <c r="B36" s="44" t="s">
        <v>83</v>
      </c>
      <c r="C36" s="45" t="n">
        <v>99703.798</v>
      </c>
      <c r="D36" s="46" t="n">
        <v>32</v>
      </c>
      <c r="E36" s="45" t="n">
        <v>98116.643</v>
      </c>
      <c r="F36" s="47" t="n">
        <f aca="false">C36-E36</f>
        <v>1587.155</v>
      </c>
      <c r="G36" s="45"/>
      <c r="H36" s="48"/>
      <c r="I36" s="48" t="n">
        <v>0</v>
      </c>
      <c r="J36" s="48"/>
      <c r="K36" s="48" t="n">
        <v>0</v>
      </c>
      <c r="L36" s="48" t="n">
        <v>0</v>
      </c>
      <c r="M36" s="48" t="n">
        <v>0</v>
      </c>
      <c r="N36" s="48" t="n">
        <v>0</v>
      </c>
      <c r="O36" s="45"/>
      <c r="P36" s="49" t="n">
        <f aca="false">G36-O36</f>
        <v>0</v>
      </c>
    </row>
    <row r="37" s="59" customFormat="true" ht="20.25" hidden="false" customHeight="true" outlineLevel="0" collapsed="false">
      <c r="A37" s="52" t="s">
        <v>67</v>
      </c>
      <c r="B37" s="52"/>
      <c r="C37" s="53" t="n">
        <f aca="false">SUM(C10:C36)</f>
        <v>31399180.429</v>
      </c>
      <c r="D37" s="54" t="n">
        <f aca="false">SUM(D10:D36)</f>
        <v>22601</v>
      </c>
      <c r="E37" s="53" t="n">
        <f aca="false">SUM(E10:E36)</f>
        <v>27542424.486</v>
      </c>
      <c r="F37" s="55" t="n">
        <f aca="false">SUM(F10:F36)</f>
        <v>3856755.943</v>
      </c>
      <c r="G37" s="56" t="n">
        <f aca="false">SUM(G10:G36)</f>
        <v>21330782.26321</v>
      </c>
      <c r="H37" s="57" t="n">
        <f aca="false">SUM(H10:H36)</f>
        <v>14619</v>
      </c>
      <c r="I37" s="57" t="n">
        <f aca="false">SUM(I10:I36)</f>
        <v>4</v>
      </c>
      <c r="J37" s="57" t="n">
        <f aca="false">SUM(J10:J36)</f>
        <v>1488</v>
      </c>
      <c r="K37" s="57" t="n">
        <f aca="false">SUM(K10:K36)</f>
        <v>552</v>
      </c>
      <c r="L37" s="57" t="n">
        <f aca="false">SUM(L10:L36)</f>
        <v>337</v>
      </c>
      <c r="M37" s="57" t="n">
        <f aca="false">SUM(M10:M36)</f>
        <v>4342</v>
      </c>
      <c r="N37" s="57" t="n">
        <f aca="false">SUM(N10:N36)</f>
        <v>7896</v>
      </c>
      <c r="O37" s="56" t="n">
        <f aca="false">SUM(O10:O36)</f>
        <v>18750543.84421</v>
      </c>
      <c r="P37" s="58" t="n">
        <f aca="false">SUM(P10:P36)</f>
        <v>2580238.419</v>
      </c>
    </row>
    <row r="38" customFormat="false" ht="12.75" hidden="false" customHeight="false" outlineLevel="0" collapsed="false">
      <c r="E38" s="60"/>
      <c r="P38" s="61"/>
    </row>
    <row r="39" customFormat="false" ht="20.25" hidden="false" customHeight="false" outlineLevel="0" collapsed="false">
      <c r="B39" s="62"/>
      <c r="O39" s="63"/>
      <c r="P39" s="26"/>
    </row>
    <row r="40" customFormat="false" ht="12.75" hidden="false" customHeight="false" outlineLevel="0" collapsed="false">
      <c r="O40" s="63"/>
      <c r="P40" s="64"/>
    </row>
    <row r="41" customFormat="false" ht="12.75" hidden="false" customHeight="false" outlineLevel="0" collapsed="false">
      <c r="O41" s="63"/>
      <c r="P41" s="64"/>
    </row>
    <row r="42" customFormat="false" ht="20.25" hidden="false" customHeight="false" outlineLevel="0" collapsed="false">
      <c r="O42" s="63"/>
      <c r="P42" s="26"/>
    </row>
    <row r="43" customFormat="false" ht="12.75" hidden="false" customHeight="false" outlineLevel="0" collapsed="false">
      <c r="O43" s="63"/>
      <c r="P43" s="64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BrikO</cp:lastModifiedBy>
  <cp:lastPrinted>2014-06-23T09:11:18Z</cp:lastPrinted>
  <dcterms:modified xsi:type="dcterms:W3CDTF">2014-08-11T10:40:43Z</dcterms:modified>
  <cp:revision>0</cp:revision>
  <dc:subject/>
  <dc:title/>
</cp:coreProperties>
</file>