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11.03.2013 року</t>
  </si>
  <si>
    <t xml:space="preserve">станом на 11.03.2014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1.03.2014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40917.946</v>
      </c>
      <c r="D7" s="16" t="n">
        <f aca="false">MFU!H10</f>
        <v>70</v>
      </c>
      <c r="E7" s="17" t="n">
        <f aca="false">MFU!I10</f>
        <v>0</v>
      </c>
      <c r="F7" s="17" t="n">
        <f aca="false">MFU!J10+MFU!K10</f>
        <v>17</v>
      </c>
      <c r="G7" s="17" t="n">
        <f aca="false">MFU!L10+MFU!M10</f>
        <v>29</v>
      </c>
      <c r="H7" s="17" t="n">
        <f aca="false">MFU!N10</f>
        <v>24</v>
      </c>
      <c r="I7" s="15" t="n">
        <f aca="false">MFU!O10</f>
        <v>129538.404</v>
      </c>
      <c r="J7" s="15" t="n">
        <f aca="false">MFU!P10</f>
        <v>11379.542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85004.385</v>
      </c>
      <c r="D8" s="16" t="n">
        <f aca="false">MFU!H11</f>
        <v>31</v>
      </c>
      <c r="E8" s="17" t="n">
        <f aca="false">MFU!I11</f>
        <v>0</v>
      </c>
      <c r="F8" s="17" t="n">
        <f aca="false">MFU!J11+MFU!K11</f>
        <v>7</v>
      </c>
      <c r="G8" s="17" t="n">
        <f aca="false">MFU!L11+MFU!M11</f>
        <v>13</v>
      </c>
      <c r="H8" s="17" t="n">
        <f aca="false">MFU!N11</f>
        <v>11</v>
      </c>
      <c r="I8" s="15" t="n">
        <f aca="false">MFU!O11</f>
        <v>64781.866</v>
      </c>
      <c r="J8" s="15" t="n">
        <f aca="false">MFU!P11</f>
        <v>20222.519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26871.295</v>
      </c>
      <c r="D9" s="16" t="n">
        <f aca="false">MFU!H12</f>
        <v>79</v>
      </c>
      <c r="E9" s="17" t="n">
        <f aca="false">MFU!I12</f>
        <v>0</v>
      </c>
      <c r="F9" s="17" t="n">
        <f aca="false">MFU!J12+MFU!K12</f>
        <v>7</v>
      </c>
      <c r="G9" s="17" t="n">
        <f aca="false">MFU!L12+MFU!M12</f>
        <v>11</v>
      </c>
      <c r="H9" s="17" t="n">
        <f aca="false">MFU!N12</f>
        <v>61</v>
      </c>
      <c r="I9" s="15" t="n">
        <f aca="false">MFU!O12</f>
        <v>26778.399</v>
      </c>
      <c r="J9" s="15" t="n">
        <f aca="false">MFU!P12</f>
        <v>92.895999999997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74293.745</v>
      </c>
      <c r="D10" s="16" t="n">
        <f aca="false">MFU!H13</f>
        <v>155</v>
      </c>
      <c r="E10" s="17" t="n">
        <f aca="false">MFU!I13</f>
        <v>0</v>
      </c>
      <c r="F10" s="17" t="n">
        <f aca="false">MFU!J13+MFU!K13</f>
        <v>15</v>
      </c>
      <c r="G10" s="17" t="n">
        <f aca="false">MFU!L13+MFU!M13</f>
        <v>29</v>
      </c>
      <c r="H10" s="17" t="n">
        <f aca="false">MFU!N13</f>
        <v>111</v>
      </c>
      <c r="I10" s="15" t="n">
        <f aca="false">MFU!O13</f>
        <v>65769.827</v>
      </c>
      <c r="J10" s="15" t="n">
        <f aca="false">MFU!P13</f>
        <v>8523.91799999999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19581.409</v>
      </c>
      <c r="D11" s="16" t="n">
        <f aca="false">MFU!H14</f>
        <v>216</v>
      </c>
      <c r="E11" s="17" t="n">
        <f aca="false">MFU!I14</f>
        <v>0</v>
      </c>
      <c r="F11" s="17" t="n">
        <f aca="false">MFU!J14+MFU!K14</f>
        <v>53</v>
      </c>
      <c r="G11" s="17" t="n">
        <f aca="false">MFU!L14+MFU!M14</f>
        <v>51</v>
      </c>
      <c r="H11" s="17" t="n">
        <f aca="false">MFU!N14</f>
        <v>112</v>
      </c>
      <c r="I11" s="15" t="n">
        <f aca="false">MFU!O14</f>
        <v>194944.587</v>
      </c>
      <c r="J11" s="15" t="n">
        <f aca="false">MFU!P14</f>
        <v>24636.822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91051.098</v>
      </c>
      <c r="D12" s="16" t="n">
        <f aca="false">MFU!H15</f>
        <v>40</v>
      </c>
      <c r="E12" s="17" t="n">
        <f aca="false">MFU!I15</f>
        <v>0</v>
      </c>
      <c r="F12" s="17" t="n">
        <f aca="false">MFU!J15+MFU!K15</f>
        <v>12</v>
      </c>
      <c r="G12" s="17" t="n">
        <f aca="false">MFU!L15+MFU!M15</f>
        <v>15</v>
      </c>
      <c r="H12" s="17" t="n">
        <f aca="false">MFU!N15</f>
        <v>13</v>
      </c>
      <c r="I12" s="15" t="n">
        <f aca="false">MFU!O15</f>
        <v>85766.592</v>
      </c>
      <c r="J12" s="15" t="n">
        <f aca="false">MFU!P15</f>
        <v>5284.50599999999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9285.181</v>
      </c>
      <c r="D13" s="16" t="n">
        <f aca="false">MFU!H16</f>
        <v>25</v>
      </c>
      <c r="E13" s="17" t="n">
        <f aca="false">MFU!I16</f>
        <v>0</v>
      </c>
      <c r="F13" s="17" t="n">
        <f aca="false">MFU!J16+MFU!K16</f>
        <v>5</v>
      </c>
      <c r="G13" s="17" t="n">
        <f aca="false">MFU!L16+MFU!M16</f>
        <v>2</v>
      </c>
      <c r="H13" s="17" t="n">
        <f aca="false">MFU!N16</f>
        <v>18</v>
      </c>
      <c r="I13" s="15" t="n">
        <f aca="false">MFU!O16</f>
        <v>7913.829</v>
      </c>
      <c r="J13" s="15" t="n">
        <f aca="false">MFU!P16</f>
        <v>1371.352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06589.15</v>
      </c>
      <c r="D14" s="16" t="n">
        <f aca="false">MFU!H17</f>
        <v>121</v>
      </c>
      <c r="E14" s="17" t="n">
        <f aca="false">MFU!I17</f>
        <v>0</v>
      </c>
      <c r="F14" s="17" t="n">
        <f aca="false">MFU!J17+MFU!K17</f>
        <v>20</v>
      </c>
      <c r="G14" s="17" t="n">
        <f aca="false">MFU!L17+MFU!M17</f>
        <v>56</v>
      </c>
      <c r="H14" s="17" t="n">
        <f aca="false">MFU!N17</f>
        <v>45</v>
      </c>
      <c r="I14" s="15" t="n">
        <f aca="false">MFU!O17</f>
        <v>103263.491</v>
      </c>
      <c r="J14" s="15" t="n">
        <f aca="false">MFU!P17</f>
        <v>3325.659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220684.298</v>
      </c>
      <c r="D15" s="16" t="n">
        <f aca="false">MFU!H18</f>
        <v>94</v>
      </c>
      <c r="E15" s="17" t="n">
        <f aca="false">MFU!I18</f>
        <v>0</v>
      </c>
      <c r="F15" s="17" t="n">
        <f aca="false">MFU!J18+MFU!K18</f>
        <v>12</v>
      </c>
      <c r="G15" s="17" t="n">
        <f aca="false">MFU!L18+MFU!M18</f>
        <v>35</v>
      </c>
      <c r="H15" s="17" t="n">
        <f aca="false">MFU!N18</f>
        <v>47</v>
      </c>
      <c r="I15" s="15" t="n">
        <f aca="false">MFU!O18</f>
        <v>205279.169</v>
      </c>
      <c r="J15" s="15" t="n">
        <f aca="false">MFU!P18</f>
        <v>15405.129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215915.75</v>
      </c>
      <c r="D16" s="16" t="n">
        <f aca="false">MFU!H19</f>
        <v>176</v>
      </c>
      <c r="E16" s="17" t="n">
        <f aca="false">MFU!I19</f>
        <v>0</v>
      </c>
      <c r="F16" s="17" t="n">
        <f aca="false">MFU!J19+MFU!K19</f>
        <v>26</v>
      </c>
      <c r="G16" s="17" t="n">
        <f aca="false">MFU!L19+MFU!M19</f>
        <v>78</v>
      </c>
      <c r="H16" s="17" t="n">
        <f aca="false">MFU!N19</f>
        <v>72</v>
      </c>
      <c r="I16" s="15" t="n">
        <f aca="false">MFU!O19</f>
        <v>180007.081</v>
      </c>
      <c r="J16" s="15" t="n">
        <f aca="false">MFU!P19</f>
        <v>35908.669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41374.632</v>
      </c>
      <c r="D17" s="16" t="n">
        <f aca="false">MFU!H20</f>
        <v>37</v>
      </c>
      <c r="E17" s="17" t="n">
        <f aca="false">MFU!I20</f>
        <v>0</v>
      </c>
      <c r="F17" s="17" t="n">
        <f aca="false">MFU!J20+MFU!K20</f>
        <v>8</v>
      </c>
      <c r="G17" s="17" t="n">
        <f aca="false">MFU!L20+MFU!M20</f>
        <v>23</v>
      </c>
      <c r="H17" s="17" t="n">
        <f aca="false">MFU!N20</f>
        <v>6</v>
      </c>
      <c r="I17" s="15" t="n">
        <f aca="false">MFU!O20</f>
        <v>39670.792</v>
      </c>
      <c r="J17" s="15" t="n">
        <f aca="false">MFU!P20</f>
        <v>1703.84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385539.548</v>
      </c>
      <c r="D18" s="16" t="n">
        <f aca="false">MFU!H21</f>
        <v>235</v>
      </c>
      <c r="E18" s="17" t="n">
        <f aca="false">MFU!I21</f>
        <v>0</v>
      </c>
      <c r="F18" s="17" t="n">
        <f aca="false">MFU!J21+MFU!K21</f>
        <v>66</v>
      </c>
      <c r="G18" s="17" t="n">
        <f aca="false">MFU!L21+MFU!M21</f>
        <v>50</v>
      </c>
      <c r="H18" s="17" t="n">
        <f aca="false">MFU!N21</f>
        <v>119</v>
      </c>
      <c r="I18" s="15" t="n">
        <f aca="false">MFU!O21</f>
        <v>286844.436</v>
      </c>
      <c r="J18" s="15" t="n">
        <f aca="false">MFU!P21</f>
        <v>98695.112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40860.066</v>
      </c>
      <c r="D19" s="16" t="n">
        <f aca="false">MFU!H22</f>
        <v>13</v>
      </c>
      <c r="E19" s="17" t="n">
        <f aca="false">MFU!I22</f>
        <v>0</v>
      </c>
      <c r="F19" s="17" t="n">
        <f aca="false">MFU!J22+MFU!K22</f>
        <v>10</v>
      </c>
      <c r="G19" s="17" t="n">
        <f aca="false">MFU!L22+MFU!M22</f>
        <v>2</v>
      </c>
      <c r="H19" s="17" t="n">
        <f aca="false">MFU!N22</f>
        <v>1</v>
      </c>
      <c r="I19" s="15" t="n">
        <f aca="false">MFU!O22</f>
        <v>34203.686</v>
      </c>
      <c r="J19" s="15" t="n">
        <f aca="false">MFU!P22</f>
        <v>6656.38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52078.59</v>
      </c>
      <c r="D20" s="16" t="n">
        <f aca="false">MFU!H23</f>
        <v>64</v>
      </c>
      <c r="E20" s="17" t="n">
        <f aca="false">MFU!I23</f>
        <v>0</v>
      </c>
      <c r="F20" s="17" t="n">
        <f aca="false">MFU!J23+MFU!K23</f>
        <v>10</v>
      </c>
      <c r="G20" s="17" t="n">
        <f aca="false">MFU!L23+MFU!M23</f>
        <v>33</v>
      </c>
      <c r="H20" s="17" t="n">
        <f aca="false">MFU!N23</f>
        <v>21</v>
      </c>
      <c r="I20" s="15" t="n">
        <f aca="false">MFU!O23</f>
        <v>52070.882</v>
      </c>
      <c r="J20" s="15" t="n">
        <f aca="false">MFU!P23</f>
        <v>7.70799999999872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51298</v>
      </c>
      <c r="D21" s="16" t="n">
        <f aca="false">MFU!H24</f>
        <v>45</v>
      </c>
      <c r="E21" s="17" t="n">
        <f aca="false">MFU!I24</f>
        <v>0</v>
      </c>
      <c r="F21" s="17" t="n">
        <f aca="false">MFU!J24+MFU!K24</f>
        <v>5</v>
      </c>
      <c r="G21" s="17" t="n">
        <f aca="false">MFU!L24+MFU!M24</f>
        <v>24</v>
      </c>
      <c r="H21" s="17" t="n">
        <f aca="false">MFU!N24</f>
        <v>16</v>
      </c>
      <c r="I21" s="15" t="n">
        <f aca="false">MFU!O24</f>
        <v>51175.756</v>
      </c>
      <c r="J21" s="15" t="n">
        <f aca="false">MFU!P24</f>
        <v>122.243999999999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58264.914</v>
      </c>
      <c r="D22" s="16" t="n">
        <f aca="false">MFU!H25</f>
        <v>63</v>
      </c>
      <c r="E22" s="17" t="n">
        <f aca="false">MFU!I25</f>
        <v>0</v>
      </c>
      <c r="F22" s="17" t="n">
        <f aca="false">MFU!J25+MFU!K25</f>
        <v>3</v>
      </c>
      <c r="G22" s="17" t="n">
        <f aca="false">MFU!L25+MFU!M25</f>
        <v>43</v>
      </c>
      <c r="H22" s="17" t="n">
        <f aca="false">MFU!N25</f>
        <v>17</v>
      </c>
      <c r="I22" s="15" t="n">
        <f aca="false">MFU!O25</f>
        <v>56601.82</v>
      </c>
      <c r="J22" s="15" t="n">
        <f aca="false">MFU!P25</f>
        <v>1663.094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131553.95</v>
      </c>
      <c r="D23" s="16" t="n">
        <f aca="false">MFU!H26</f>
        <v>148</v>
      </c>
      <c r="E23" s="17" t="n">
        <f aca="false">MFU!I26</f>
        <v>2</v>
      </c>
      <c r="F23" s="17" t="n">
        <f aca="false">MFU!J26+MFU!K26</f>
        <v>10</v>
      </c>
      <c r="G23" s="17" t="n">
        <f aca="false">MFU!L26+MFU!M26</f>
        <v>39</v>
      </c>
      <c r="H23" s="17" t="n">
        <f aca="false">MFU!N26</f>
        <v>97</v>
      </c>
      <c r="I23" s="15" t="n">
        <f aca="false">MFU!O26</f>
        <v>131360.123</v>
      </c>
      <c r="J23" s="15" t="n">
        <f aca="false">MFU!P26</f>
        <v>193.827000000019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73320.062</v>
      </c>
      <c r="D24" s="16" t="n">
        <f aca="false">MFU!H27</f>
        <v>51</v>
      </c>
      <c r="E24" s="17" t="n">
        <f aca="false">MFU!I27</f>
        <v>0</v>
      </c>
      <c r="F24" s="17" t="n">
        <f aca="false">MFU!J27+MFU!K27</f>
        <v>14</v>
      </c>
      <c r="G24" s="17" t="n">
        <f aca="false">MFU!L27+MFU!M27</f>
        <v>30</v>
      </c>
      <c r="H24" s="17" t="n">
        <f aca="false">MFU!N27</f>
        <v>7</v>
      </c>
      <c r="I24" s="15" t="n">
        <f aca="false">MFU!O27</f>
        <v>62988.722</v>
      </c>
      <c r="J24" s="15" t="n">
        <f aca="false">MFU!P27</f>
        <v>10331.34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37224.38</v>
      </c>
      <c r="D25" s="16" t="n">
        <f aca="false">MFU!H28</f>
        <v>281</v>
      </c>
      <c r="E25" s="17" t="n">
        <f aca="false">MFU!I28</f>
        <v>1</v>
      </c>
      <c r="F25" s="17" t="n">
        <f aca="false">MFU!J28+MFU!K28</f>
        <v>20</v>
      </c>
      <c r="G25" s="17" t="n">
        <f aca="false">MFU!L28+MFU!M28</f>
        <v>38</v>
      </c>
      <c r="H25" s="17" t="n">
        <f aca="false">MFU!N28</f>
        <v>222</v>
      </c>
      <c r="I25" s="15" t="n">
        <f aca="false">MFU!O28</f>
        <v>131071.184</v>
      </c>
      <c r="J25" s="15" t="n">
        <f aca="false">MFU!P28</f>
        <v>6153.19600000001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74108.614</v>
      </c>
      <c r="D26" s="16" t="n">
        <f aca="false">MFU!H29</f>
        <v>105</v>
      </c>
      <c r="E26" s="17" t="n">
        <f aca="false">MFU!I29</f>
        <v>0</v>
      </c>
      <c r="F26" s="17" t="n">
        <f aca="false">MFU!J29+MFU!K29</f>
        <v>21</v>
      </c>
      <c r="G26" s="17" t="n">
        <f aca="false">MFU!L29+MFU!M29</f>
        <v>52</v>
      </c>
      <c r="H26" s="17" t="n">
        <f aca="false">MFU!N29</f>
        <v>32</v>
      </c>
      <c r="I26" s="15" t="n">
        <f aca="false">MFU!O29</f>
        <v>140637.992</v>
      </c>
      <c r="J26" s="15" t="n">
        <f aca="false">MFU!P29</f>
        <v>33470.622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36089.24</v>
      </c>
      <c r="D27" s="16" t="n">
        <f aca="false">MFU!H30</f>
        <v>97</v>
      </c>
      <c r="E27" s="17" t="n">
        <f aca="false">MFU!I30</f>
        <v>0</v>
      </c>
      <c r="F27" s="17" t="n">
        <f aca="false">MFU!J30+MFU!K30</f>
        <v>4</v>
      </c>
      <c r="G27" s="17" t="n">
        <f aca="false">MFU!L30+MFU!M30</f>
        <v>24</v>
      </c>
      <c r="H27" s="17" t="n">
        <f aca="false">MFU!N30</f>
        <v>69</v>
      </c>
      <c r="I27" s="15" t="n">
        <f aca="false">MFU!O30</f>
        <v>35314.111</v>
      </c>
      <c r="J27" s="15" t="n">
        <f aca="false">MFU!P30</f>
        <v>775.129000000001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49557.463</v>
      </c>
      <c r="D28" s="16" t="n">
        <f aca="false">MFU!H31</f>
        <v>155</v>
      </c>
      <c r="E28" s="17" t="n">
        <f aca="false">MFU!I31</f>
        <v>0</v>
      </c>
      <c r="F28" s="17" t="n">
        <f aca="false">MFU!J31+MFU!K31</f>
        <v>17</v>
      </c>
      <c r="G28" s="17" t="n">
        <f aca="false">MFU!L31+MFU!M31</f>
        <v>60</v>
      </c>
      <c r="H28" s="17" t="n">
        <f aca="false">MFU!N31</f>
        <v>78</v>
      </c>
      <c r="I28" s="15" t="n">
        <f aca="false">MFU!O31</f>
        <v>147838.158</v>
      </c>
      <c r="J28" s="15" t="n">
        <f aca="false">MFU!P31</f>
        <v>1719.30499999999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36311.091</v>
      </c>
      <c r="D29" s="16" t="n">
        <f aca="false">MFU!H32</f>
        <v>30</v>
      </c>
      <c r="E29" s="17" t="n">
        <f aca="false">MFU!I32</f>
        <v>0</v>
      </c>
      <c r="F29" s="17" t="n">
        <f aca="false">MFU!J32+MFU!K32</f>
        <v>13</v>
      </c>
      <c r="G29" s="17" t="n">
        <f aca="false">MFU!L32+MFU!M32</f>
        <v>11</v>
      </c>
      <c r="H29" s="17" t="n">
        <f aca="false">MFU!N32</f>
        <v>6</v>
      </c>
      <c r="I29" s="15" t="n">
        <f aca="false">MFU!O32</f>
        <v>35564.283</v>
      </c>
      <c r="J29" s="15" t="n">
        <f aca="false">MFU!P32</f>
        <v>746.807999999997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28619.015</v>
      </c>
      <c r="D30" s="16" t="n">
        <f aca="false">MFU!H33</f>
        <v>12</v>
      </c>
      <c r="E30" s="17" t="n">
        <f aca="false">MFU!I33</f>
        <v>0</v>
      </c>
      <c r="F30" s="17" t="n">
        <f aca="false">MFU!J33+MFU!K33</f>
        <v>4</v>
      </c>
      <c r="G30" s="17" t="n">
        <f aca="false">MFU!L33+MFU!M33</f>
        <v>6</v>
      </c>
      <c r="H30" s="17" t="n">
        <f aca="false">MFU!N33</f>
        <v>2</v>
      </c>
      <c r="I30" s="15" t="n">
        <f aca="false">MFU!O33</f>
        <v>28602.741</v>
      </c>
      <c r="J30" s="15" t="n">
        <f aca="false">MFU!P33</f>
        <v>16.2739999999976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324307.274</v>
      </c>
      <c r="D31" s="16" t="n">
        <f aca="false">MFU!H34</f>
        <v>282</v>
      </c>
      <c r="E31" s="17" t="n">
        <f aca="false">MFU!I34</f>
        <v>0</v>
      </c>
      <c r="F31" s="17" t="n">
        <f aca="false">MFU!J34+MFU!K34</f>
        <v>19</v>
      </c>
      <c r="G31" s="17" t="n">
        <f aca="false">MFU!L34+MFU!M34</f>
        <v>113</v>
      </c>
      <c r="H31" s="17" t="n">
        <f aca="false">MFU!N34</f>
        <v>150</v>
      </c>
      <c r="I31" s="15" t="n">
        <f aca="false">MFU!O34</f>
        <v>242168.749</v>
      </c>
      <c r="J31" s="15" t="n">
        <f aca="false">MFU!P34</f>
        <v>82138.525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1390591</v>
      </c>
      <c r="D32" s="16" t="n">
        <f aca="false">MFU!H35</f>
        <v>6</v>
      </c>
      <c r="E32" s="17" t="n">
        <f aca="false">MFU!I35</f>
        <v>0</v>
      </c>
      <c r="F32" s="17" t="n">
        <f aca="false">MFU!J35+MFU!K35</f>
        <v>6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1003371.302</v>
      </c>
      <c r="J32" s="15" t="n">
        <f aca="false">MFU!P35</f>
        <v>387219.698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4301292.096</v>
      </c>
      <c r="D34" s="22" t="n">
        <f aca="false">SUM(D7:D33)</f>
        <v>2631</v>
      </c>
      <c r="E34" s="22" t="n">
        <f aca="false">SUM(E7:E33)</f>
        <v>3</v>
      </c>
      <c r="F34" s="22" t="n">
        <f aca="false">SUM(F7:F33)</f>
        <v>404</v>
      </c>
      <c r="G34" s="22" t="n">
        <f aca="false">SUM(G7:G33)</f>
        <v>867</v>
      </c>
      <c r="H34" s="22" t="n">
        <f aca="false">SUM(H7:H33)</f>
        <v>1357</v>
      </c>
      <c r="I34" s="21" t="n">
        <f aca="false">SUM(I7:I33)</f>
        <v>3543527.982</v>
      </c>
      <c r="J34" s="23" t="n">
        <f aca="false">SUM(J7:J33)</f>
        <v>757764.114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G10" activeCellId="0" sqref="G10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11.03.2014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150843.983</v>
      </c>
      <c r="D10" s="47" t="n">
        <v>50</v>
      </c>
      <c r="E10" s="48" t="n">
        <v>125599.687</v>
      </c>
      <c r="F10" s="49" t="n">
        <f aca="false">C10-E10</f>
        <v>25244.296</v>
      </c>
      <c r="G10" s="48" t="n">
        <v>140917.946</v>
      </c>
      <c r="H10" s="50" t="n">
        <v>70</v>
      </c>
      <c r="I10" s="50" t="n">
        <v>0</v>
      </c>
      <c r="J10" s="50" t="n">
        <v>16</v>
      </c>
      <c r="K10" s="50" t="n">
        <v>1</v>
      </c>
      <c r="L10" s="50" t="n">
        <v>1</v>
      </c>
      <c r="M10" s="50" t="n">
        <v>28</v>
      </c>
      <c r="N10" s="50" t="n">
        <v>24</v>
      </c>
      <c r="O10" s="48" t="n">
        <v>129538.404</v>
      </c>
      <c r="P10" s="51" t="n">
        <f aca="false">G10-O10</f>
        <v>11379.542</v>
      </c>
      <c r="Q10" s="52"/>
      <c r="R10" s="53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107701.195</v>
      </c>
      <c r="D11" s="47" t="n">
        <v>32</v>
      </c>
      <c r="E11" s="48" t="n">
        <v>76770.756</v>
      </c>
      <c r="F11" s="49" t="n">
        <f aca="false">C11-E11</f>
        <v>30930.439</v>
      </c>
      <c r="G11" s="48" t="n">
        <v>85004.385</v>
      </c>
      <c r="H11" s="50" t="n">
        <v>31</v>
      </c>
      <c r="I11" s="50" t="n">
        <v>0</v>
      </c>
      <c r="J11" s="50" t="n">
        <v>4</v>
      </c>
      <c r="K11" s="50" t="n">
        <v>3</v>
      </c>
      <c r="L11" s="50" t="n">
        <v>0</v>
      </c>
      <c r="M11" s="50" t="n">
        <v>13</v>
      </c>
      <c r="N11" s="50" t="n">
        <v>11</v>
      </c>
      <c r="O11" s="48" t="n">
        <v>64781.866</v>
      </c>
      <c r="P11" s="51" t="n">
        <f aca="false">G11-O11</f>
        <v>20222.519</v>
      </c>
      <c r="Q11" s="52"/>
      <c r="R11" s="53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93105.79</v>
      </c>
      <c r="D12" s="47" t="n">
        <v>117</v>
      </c>
      <c r="E12" s="48" t="n">
        <v>70081.399</v>
      </c>
      <c r="F12" s="49" t="n">
        <f aca="false">C12-E12</f>
        <v>23024.391</v>
      </c>
      <c r="G12" s="48" t="n">
        <v>26871.295</v>
      </c>
      <c r="H12" s="50" t="n">
        <v>79</v>
      </c>
      <c r="I12" s="50" t="n">
        <v>0</v>
      </c>
      <c r="J12" s="50" t="n">
        <v>3</v>
      </c>
      <c r="K12" s="50" t="n">
        <v>4</v>
      </c>
      <c r="L12" s="50" t="n">
        <v>0</v>
      </c>
      <c r="M12" s="50" t="n">
        <v>11</v>
      </c>
      <c r="N12" s="50" t="n">
        <v>61</v>
      </c>
      <c r="O12" s="48" t="n">
        <v>26778.399</v>
      </c>
      <c r="P12" s="51" t="n">
        <f aca="false">G12-O12</f>
        <v>92.895999999997</v>
      </c>
      <c r="Q12" s="52"/>
      <c r="R12" s="53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295985.071</v>
      </c>
      <c r="D13" s="47" t="n">
        <v>193</v>
      </c>
      <c r="E13" s="48" t="n">
        <v>210725.042</v>
      </c>
      <c r="F13" s="49" t="n">
        <f aca="false">C13-E13</f>
        <v>85260.029</v>
      </c>
      <c r="G13" s="48" t="n">
        <v>74293.745</v>
      </c>
      <c r="H13" s="50" t="n">
        <v>155</v>
      </c>
      <c r="I13" s="50" t="n">
        <v>0</v>
      </c>
      <c r="J13" s="50" t="n">
        <v>13</v>
      </c>
      <c r="K13" s="50" t="n">
        <v>2</v>
      </c>
      <c r="L13" s="50" t="n">
        <v>3</v>
      </c>
      <c r="M13" s="50" t="n">
        <v>26</v>
      </c>
      <c r="N13" s="50" t="n">
        <v>111</v>
      </c>
      <c r="O13" s="48" t="n">
        <v>65769.827</v>
      </c>
      <c r="P13" s="51" t="n">
        <f aca="false">G13-O13</f>
        <v>8523.91799999999</v>
      </c>
      <c r="Q13" s="52"/>
      <c r="R13" s="53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395593.377</v>
      </c>
      <c r="D14" s="47" t="n">
        <v>259</v>
      </c>
      <c r="E14" s="48" t="n">
        <v>326289.09</v>
      </c>
      <c r="F14" s="49" t="n">
        <f aca="false">C14-E14</f>
        <v>69304.287</v>
      </c>
      <c r="G14" s="48" t="n">
        <v>219581.409</v>
      </c>
      <c r="H14" s="50" t="n">
        <v>216</v>
      </c>
      <c r="I14" s="50" t="n">
        <v>0</v>
      </c>
      <c r="J14" s="50" t="n">
        <v>46</v>
      </c>
      <c r="K14" s="50" t="n">
        <v>7</v>
      </c>
      <c r="L14" s="50" t="n">
        <v>28</v>
      </c>
      <c r="M14" s="50" t="n">
        <v>23</v>
      </c>
      <c r="N14" s="50" t="n">
        <v>112</v>
      </c>
      <c r="O14" s="48" t="n">
        <v>194944.587</v>
      </c>
      <c r="P14" s="51" t="n">
        <f aca="false">G14-O14</f>
        <v>24636.822</v>
      </c>
      <c r="Q14" s="52"/>
      <c r="R14" s="53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65525.991</v>
      </c>
      <c r="D15" s="47" t="n">
        <v>112</v>
      </c>
      <c r="E15" s="48" t="n">
        <v>49071.774</v>
      </c>
      <c r="F15" s="49" t="n">
        <f aca="false">C15-E15</f>
        <v>16454.217</v>
      </c>
      <c r="G15" s="48" t="n">
        <v>91051.098</v>
      </c>
      <c r="H15" s="50" t="n">
        <v>40</v>
      </c>
      <c r="I15" s="50" t="n">
        <v>0</v>
      </c>
      <c r="J15" s="50" t="n">
        <v>11</v>
      </c>
      <c r="K15" s="50" t="n">
        <v>1</v>
      </c>
      <c r="L15" s="50" t="n">
        <v>0</v>
      </c>
      <c r="M15" s="50" t="n">
        <v>15</v>
      </c>
      <c r="N15" s="50" t="n">
        <v>13</v>
      </c>
      <c r="O15" s="48" t="n">
        <v>85766.592</v>
      </c>
      <c r="P15" s="51" t="n">
        <f aca="false">G15-O15</f>
        <v>5284.50599999999</v>
      </c>
      <c r="Q15" s="52"/>
      <c r="R15" s="53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31300.104</v>
      </c>
      <c r="D16" s="47" t="n">
        <v>56</v>
      </c>
      <c r="E16" s="48" t="n">
        <v>28926.273</v>
      </c>
      <c r="F16" s="49" t="n">
        <f aca="false">C16-E16</f>
        <v>2373.831</v>
      </c>
      <c r="G16" s="48" t="n">
        <v>9285.181</v>
      </c>
      <c r="H16" s="50" t="n">
        <v>25</v>
      </c>
      <c r="I16" s="50" t="n">
        <v>0</v>
      </c>
      <c r="J16" s="50" t="n">
        <v>4</v>
      </c>
      <c r="K16" s="50" t="n">
        <v>1</v>
      </c>
      <c r="L16" s="50" t="n">
        <v>0</v>
      </c>
      <c r="M16" s="50" t="n">
        <v>2</v>
      </c>
      <c r="N16" s="50" t="n">
        <v>18</v>
      </c>
      <c r="O16" s="48" t="n">
        <v>7913.829</v>
      </c>
      <c r="P16" s="51" t="n">
        <f aca="false">G16-O16</f>
        <v>1371.352</v>
      </c>
      <c r="Q16" s="52"/>
      <c r="R16" s="53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145472.57</v>
      </c>
      <c r="D17" s="47" t="n">
        <v>81</v>
      </c>
      <c r="E17" s="48" t="n">
        <v>122256.96</v>
      </c>
      <c r="F17" s="49" t="n">
        <f aca="false">C17-E17</f>
        <v>23215.61</v>
      </c>
      <c r="G17" s="48" t="n">
        <v>106589.15</v>
      </c>
      <c r="H17" s="50" t="n">
        <v>121</v>
      </c>
      <c r="I17" s="50" t="n">
        <v>0</v>
      </c>
      <c r="J17" s="50" t="n">
        <v>12</v>
      </c>
      <c r="K17" s="50" t="n">
        <v>8</v>
      </c>
      <c r="L17" s="50" t="n">
        <v>0</v>
      </c>
      <c r="M17" s="50" t="n">
        <v>56</v>
      </c>
      <c r="N17" s="50" t="n">
        <v>45</v>
      </c>
      <c r="O17" s="48" t="n">
        <v>103263.491</v>
      </c>
      <c r="P17" s="51" t="n">
        <f aca="false">G17-O17</f>
        <v>3325.659</v>
      </c>
      <c r="Q17" s="52"/>
      <c r="R17" s="53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265852.004</v>
      </c>
      <c r="D18" s="47" t="n">
        <v>103</v>
      </c>
      <c r="E18" s="48" t="n">
        <v>211070.589</v>
      </c>
      <c r="F18" s="49" t="n">
        <f aca="false">C18-E18</f>
        <v>54781.415</v>
      </c>
      <c r="G18" s="48" t="n">
        <v>220684.298</v>
      </c>
      <c r="H18" s="50" t="n">
        <v>94</v>
      </c>
      <c r="I18" s="50" t="n">
        <v>0</v>
      </c>
      <c r="J18" s="50" t="n">
        <v>12</v>
      </c>
      <c r="K18" s="50" t="n">
        <v>0</v>
      </c>
      <c r="L18" s="50" t="n">
        <v>0</v>
      </c>
      <c r="M18" s="50" t="n">
        <v>35</v>
      </c>
      <c r="N18" s="50" t="n">
        <v>47</v>
      </c>
      <c r="O18" s="48" t="n">
        <v>205279.169</v>
      </c>
      <c r="P18" s="51" t="n">
        <f aca="false">G18-O18</f>
        <v>15405.129</v>
      </c>
      <c r="Q18" s="52"/>
      <c r="R18" s="53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237411.325</v>
      </c>
      <c r="D19" s="47" t="n">
        <v>210</v>
      </c>
      <c r="E19" s="48" t="n">
        <v>171491.964</v>
      </c>
      <c r="F19" s="49" t="n">
        <f aca="false">C19-E19</f>
        <v>65919.361</v>
      </c>
      <c r="G19" s="48" t="n">
        <v>215915.75</v>
      </c>
      <c r="H19" s="50" t="n">
        <v>176</v>
      </c>
      <c r="I19" s="50" t="n">
        <v>0</v>
      </c>
      <c r="J19" s="50" t="n">
        <v>21</v>
      </c>
      <c r="K19" s="50" t="n">
        <v>5</v>
      </c>
      <c r="L19" s="50" t="n">
        <v>0</v>
      </c>
      <c r="M19" s="50" t="n">
        <v>78</v>
      </c>
      <c r="N19" s="50" t="n">
        <v>72</v>
      </c>
      <c r="O19" s="48" t="n">
        <v>180007.081</v>
      </c>
      <c r="P19" s="51" t="n">
        <f aca="false">G19-O19</f>
        <v>35908.669</v>
      </c>
      <c r="Q19" s="52"/>
      <c r="R19" s="53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124195.352</v>
      </c>
      <c r="D20" s="47" t="n">
        <v>62</v>
      </c>
      <c r="E20" s="48" t="n">
        <v>100027.012</v>
      </c>
      <c r="F20" s="49" t="n">
        <f aca="false">C20-E20</f>
        <v>24168.34</v>
      </c>
      <c r="G20" s="48" t="n">
        <v>41374.632</v>
      </c>
      <c r="H20" s="50" t="n">
        <v>37</v>
      </c>
      <c r="I20" s="50" t="n">
        <v>0</v>
      </c>
      <c r="J20" s="50" t="n">
        <v>8</v>
      </c>
      <c r="K20" s="50" t="n">
        <v>0</v>
      </c>
      <c r="L20" s="50" t="n">
        <v>1</v>
      </c>
      <c r="M20" s="50" t="n">
        <v>22</v>
      </c>
      <c r="N20" s="50" t="n">
        <v>6</v>
      </c>
      <c r="O20" s="48" t="n">
        <v>39670.792</v>
      </c>
      <c r="P20" s="51" t="n">
        <f aca="false">G20-O20</f>
        <v>1703.84</v>
      </c>
      <c r="Q20" s="52"/>
      <c r="R20" s="53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379726.254</v>
      </c>
      <c r="D21" s="47" t="n">
        <v>223</v>
      </c>
      <c r="E21" s="48" t="n">
        <v>248996.125</v>
      </c>
      <c r="F21" s="49" t="n">
        <f aca="false">C21-E21</f>
        <v>130730.129</v>
      </c>
      <c r="G21" s="48" t="n">
        <v>385539.548</v>
      </c>
      <c r="H21" s="50" t="n">
        <v>235</v>
      </c>
      <c r="I21" s="50" t="n">
        <v>0</v>
      </c>
      <c r="J21" s="50" t="n">
        <v>50</v>
      </c>
      <c r="K21" s="50" t="n">
        <v>16</v>
      </c>
      <c r="L21" s="50" t="n">
        <v>0</v>
      </c>
      <c r="M21" s="50" t="n">
        <v>50</v>
      </c>
      <c r="N21" s="50" t="n">
        <v>119</v>
      </c>
      <c r="O21" s="48" t="n">
        <v>286844.436</v>
      </c>
      <c r="P21" s="51" t="n">
        <f aca="false">G21-O21</f>
        <v>98695.112</v>
      </c>
      <c r="Q21" s="52"/>
      <c r="R21" s="53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133825.4</v>
      </c>
      <c r="D22" s="47" t="n">
        <v>41</v>
      </c>
      <c r="E22" s="48" t="n">
        <v>99012.234</v>
      </c>
      <c r="F22" s="49" t="n">
        <f aca="false">C22-E22</f>
        <v>34813.166</v>
      </c>
      <c r="G22" s="48" t="n">
        <v>40860.066</v>
      </c>
      <c r="H22" s="50" t="n">
        <v>13</v>
      </c>
      <c r="I22" s="50" t="n">
        <v>0</v>
      </c>
      <c r="J22" s="50" t="n">
        <v>9</v>
      </c>
      <c r="K22" s="50" t="n">
        <v>1</v>
      </c>
      <c r="L22" s="50" t="n">
        <v>0</v>
      </c>
      <c r="M22" s="50" t="n">
        <v>2</v>
      </c>
      <c r="N22" s="50" t="n">
        <v>1</v>
      </c>
      <c r="O22" s="48" t="n">
        <v>34203.686</v>
      </c>
      <c r="P22" s="51" t="n">
        <f aca="false">G22-O22</f>
        <v>6656.38</v>
      </c>
      <c r="Q22" s="52"/>
      <c r="R22" s="53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10547.737</v>
      </c>
      <c r="D23" s="47" t="n">
        <v>26</v>
      </c>
      <c r="E23" s="48" t="n">
        <v>7739.164</v>
      </c>
      <c r="F23" s="49" t="n">
        <f aca="false">C23-E23</f>
        <v>2808.573</v>
      </c>
      <c r="G23" s="48" t="n">
        <v>52078.59</v>
      </c>
      <c r="H23" s="50" t="n">
        <v>64</v>
      </c>
      <c r="I23" s="50" t="n">
        <v>0</v>
      </c>
      <c r="J23" s="50" t="n">
        <v>8</v>
      </c>
      <c r="K23" s="50" t="n">
        <v>2</v>
      </c>
      <c r="L23" s="50" t="n">
        <v>0</v>
      </c>
      <c r="M23" s="50" t="n">
        <v>33</v>
      </c>
      <c r="N23" s="50" t="n">
        <v>21</v>
      </c>
      <c r="O23" s="48" t="n">
        <v>52070.882</v>
      </c>
      <c r="P23" s="51" t="n">
        <f aca="false">G23-O23</f>
        <v>7.70799999999872</v>
      </c>
      <c r="Q23" s="52"/>
      <c r="R23" s="53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30265.13</v>
      </c>
      <c r="D24" s="47" t="n">
        <v>19</v>
      </c>
      <c r="E24" s="48" t="n">
        <v>17705.238</v>
      </c>
      <c r="F24" s="49" t="n">
        <f aca="false">C24-E24</f>
        <v>12559.892</v>
      </c>
      <c r="G24" s="48" t="n">
        <v>51298</v>
      </c>
      <c r="H24" s="50" t="n">
        <v>45</v>
      </c>
      <c r="I24" s="50" t="n">
        <v>0</v>
      </c>
      <c r="J24" s="50" t="n">
        <v>4</v>
      </c>
      <c r="K24" s="50" t="n">
        <v>1</v>
      </c>
      <c r="L24" s="50" t="n">
        <v>0</v>
      </c>
      <c r="M24" s="50" t="n">
        <v>24</v>
      </c>
      <c r="N24" s="50" t="n">
        <v>16</v>
      </c>
      <c r="O24" s="48" t="n">
        <v>51175.756</v>
      </c>
      <c r="P24" s="51" t="n">
        <f aca="false">G24-O24</f>
        <v>122.243999999999</v>
      </c>
      <c r="Q24" s="52"/>
      <c r="R24" s="53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35819.334</v>
      </c>
      <c r="D25" s="47" t="n">
        <v>54</v>
      </c>
      <c r="E25" s="48" t="n">
        <v>24715.427</v>
      </c>
      <c r="F25" s="49" t="n">
        <f aca="false">C25-E25</f>
        <v>11103.907</v>
      </c>
      <c r="G25" s="48" t="n">
        <v>58264.914</v>
      </c>
      <c r="H25" s="50" t="n">
        <v>63</v>
      </c>
      <c r="I25" s="50" t="n">
        <v>0</v>
      </c>
      <c r="J25" s="50" t="n">
        <v>2</v>
      </c>
      <c r="K25" s="50" t="n">
        <v>1</v>
      </c>
      <c r="L25" s="50" t="n">
        <v>0</v>
      </c>
      <c r="M25" s="50" t="n">
        <v>43</v>
      </c>
      <c r="N25" s="50" t="n">
        <v>17</v>
      </c>
      <c r="O25" s="48" t="n">
        <v>56601.82</v>
      </c>
      <c r="P25" s="51" t="n">
        <f aca="false">G25-O25</f>
        <v>1663.094</v>
      </c>
      <c r="Q25" s="52"/>
      <c r="R25" s="53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46784.074</v>
      </c>
      <c r="D26" s="47" t="n">
        <v>79</v>
      </c>
      <c r="E26" s="48" t="n">
        <v>40472.246</v>
      </c>
      <c r="F26" s="49" t="n">
        <f aca="false">C26-E26</f>
        <v>6311.828</v>
      </c>
      <c r="G26" s="48" t="n">
        <v>131553.95</v>
      </c>
      <c r="H26" s="50" t="n">
        <v>148</v>
      </c>
      <c r="I26" s="50" t="n">
        <v>2</v>
      </c>
      <c r="J26" s="50" t="n">
        <v>8</v>
      </c>
      <c r="K26" s="50" t="n">
        <v>2</v>
      </c>
      <c r="L26" s="50" t="n">
        <v>0</v>
      </c>
      <c r="M26" s="50" t="n">
        <v>39</v>
      </c>
      <c r="N26" s="50" t="n">
        <v>97</v>
      </c>
      <c r="O26" s="48" t="n">
        <v>131360.123</v>
      </c>
      <c r="P26" s="51" t="n">
        <f aca="false">G26-O26</f>
        <v>193.827000000019</v>
      </c>
      <c r="Q26" s="52"/>
      <c r="R26" s="53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82901.732</v>
      </c>
      <c r="D27" s="47" t="n">
        <v>52</v>
      </c>
      <c r="E27" s="48" t="n">
        <v>63961.947</v>
      </c>
      <c r="F27" s="49" t="n">
        <f aca="false">C27-E27</f>
        <v>18939.785</v>
      </c>
      <c r="G27" s="48" t="n">
        <v>73320.062</v>
      </c>
      <c r="H27" s="50" t="n">
        <v>51</v>
      </c>
      <c r="I27" s="50" t="n">
        <v>0</v>
      </c>
      <c r="J27" s="50" t="n">
        <v>14</v>
      </c>
      <c r="K27" s="50" t="n">
        <v>0</v>
      </c>
      <c r="L27" s="50" t="n">
        <v>0</v>
      </c>
      <c r="M27" s="50" t="n">
        <v>30</v>
      </c>
      <c r="N27" s="50" t="n">
        <v>7</v>
      </c>
      <c r="O27" s="48" t="n">
        <v>62988.722</v>
      </c>
      <c r="P27" s="51" t="n">
        <f aca="false">G27-O27</f>
        <v>10331.34</v>
      </c>
      <c r="Q27" s="52"/>
      <c r="R27" s="53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149608.805</v>
      </c>
      <c r="D28" s="47" t="n">
        <v>306</v>
      </c>
      <c r="E28" s="48" t="n">
        <v>144423.088</v>
      </c>
      <c r="F28" s="49" t="n">
        <f aca="false">C28-E28</f>
        <v>5185.717</v>
      </c>
      <c r="G28" s="48" t="n">
        <v>137224.38</v>
      </c>
      <c r="H28" s="50" t="n">
        <v>281</v>
      </c>
      <c r="I28" s="50" t="n">
        <v>1</v>
      </c>
      <c r="J28" s="50" t="n">
        <v>7</v>
      </c>
      <c r="K28" s="50" t="n">
        <v>13</v>
      </c>
      <c r="L28" s="50" t="n">
        <v>0</v>
      </c>
      <c r="M28" s="50" t="n">
        <v>38</v>
      </c>
      <c r="N28" s="50" t="n">
        <v>222</v>
      </c>
      <c r="O28" s="48" t="n">
        <v>131071.184</v>
      </c>
      <c r="P28" s="51" t="n">
        <f aca="false">G28-O28</f>
        <v>6153.19600000001</v>
      </c>
      <c r="Q28" s="52"/>
      <c r="R28" s="53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151235.616</v>
      </c>
      <c r="D29" s="47" t="n">
        <v>124</v>
      </c>
      <c r="E29" s="48" t="n">
        <v>131287.103</v>
      </c>
      <c r="F29" s="49" t="n">
        <f aca="false">C29-E29</f>
        <v>19948.513</v>
      </c>
      <c r="G29" s="48" t="n">
        <v>174108.614</v>
      </c>
      <c r="H29" s="50" t="n">
        <v>105</v>
      </c>
      <c r="I29" s="50" t="n">
        <v>0</v>
      </c>
      <c r="J29" s="50" t="n">
        <v>17</v>
      </c>
      <c r="K29" s="50" t="n">
        <v>4</v>
      </c>
      <c r="L29" s="50" t="n">
        <v>26</v>
      </c>
      <c r="M29" s="50" t="n">
        <v>26</v>
      </c>
      <c r="N29" s="50" t="n">
        <v>32</v>
      </c>
      <c r="O29" s="48" t="n">
        <v>140637.992</v>
      </c>
      <c r="P29" s="51" t="n">
        <f aca="false">G29-O29</f>
        <v>33470.622</v>
      </c>
      <c r="Q29" s="52"/>
      <c r="R29" s="53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22395.556</v>
      </c>
      <c r="D30" s="47" t="n">
        <v>114</v>
      </c>
      <c r="E30" s="48" t="n">
        <v>19552.955</v>
      </c>
      <c r="F30" s="49" t="n">
        <f aca="false">C30-E30</f>
        <v>2842.601</v>
      </c>
      <c r="G30" s="48" t="n">
        <v>36089.24</v>
      </c>
      <c r="H30" s="50" t="n">
        <v>97</v>
      </c>
      <c r="I30" s="50" t="n">
        <v>0</v>
      </c>
      <c r="J30" s="50" t="n">
        <v>3</v>
      </c>
      <c r="K30" s="50" t="n">
        <v>1</v>
      </c>
      <c r="L30" s="50" t="n">
        <v>0</v>
      </c>
      <c r="M30" s="50" t="n">
        <v>24</v>
      </c>
      <c r="N30" s="50" t="n">
        <v>69</v>
      </c>
      <c r="O30" s="48" t="n">
        <v>35314.111</v>
      </c>
      <c r="P30" s="51" t="n">
        <f aca="false">G30-O30</f>
        <v>775.129000000001</v>
      </c>
      <c r="Q30" s="52"/>
      <c r="R30" s="53"/>
    </row>
    <row r="31" s="54" customFormat="true" ht="18.75" hidden="false" customHeight="false" outlineLevel="0" collapsed="false">
      <c r="A31" s="44" t="s">
        <v>55</v>
      </c>
      <c r="B31" s="45" t="s">
        <v>56</v>
      </c>
      <c r="C31" s="46" t="n">
        <v>179753.824</v>
      </c>
      <c r="D31" s="47" t="n">
        <v>151</v>
      </c>
      <c r="E31" s="48" t="n">
        <v>154183.899</v>
      </c>
      <c r="F31" s="49" t="n">
        <f aca="false">C31-E31</f>
        <v>25569.925</v>
      </c>
      <c r="G31" s="48" t="n">
        <v>149557.463</v>
      </c>
      <c r="H31" s="50" t="n">
        <v>155</v>
      </c>
      <c r="I31" s="50" t="n">
        <v>0</v>
      </c>
      <c r="J31" s="50" t="n">
        <v>11</v>
      </c>
      <c r="K31" s="50" t="n">
        <v>6</v>
      </c>
      <c r="L31" s="50" t="n">
        <v>0</v>
      </c>
      <c r="M31" s="50" t="n">
        <v>60</v>
      </c>
      <c r="N31" s="50" t="n">
        <v>78</v>
      </c>
      <c r="O31" s="48" t="n">
        <v>147838.158</v>
      </c>
      <c r="P31" s="51" t="n">
        <f aca="false">G31-O31</f>
        <v>1719.30499999999</v>
      </c>
      <c r="Q31" s="52"/>
      <c r="R31" s="53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81224.107</v>
      </c>
      <c r="D32" s="47" t="n">
        <v>47</v>
      </c>
      <c r="E32" s="48" t="n">
        <v>66412.697</v>
      </c>
      <c r="F32" s="49" t="n">
        <f aca="false">C32-E32</f>
        <v>14811.41</v>
      </c>
      <c r="G32" s="48" t="n">
        <v>36311.091</v>
      </c>
      <c r="H32" s="50" t="n">
        <v>30</v>
      </c>
      <c r="I32" s="50" t="n">
        <v>0</v>
      </c>
      <c r="J32" s="50" t="n">
        <v>12</v>
      </c>
      <c r="K32" s="50" t="n">
        <v>1</v>
      </c>
      <c r="L32" s="50" t="n">
        <v>0</v>
      </c>
      <c r="M32" s="50" t="n">
        <v>11</v>
      </c>
      <c r="N32" s="50" t="n">
        <v>6</v>
      </c>
      <c r="O32" s="48" t="n">
        <v>35564.283</v>
      </c>
      <c r="P32" s="51" t="n">
        <f aca="false">G32-O32</f>
        <v>746.807999999997</v>
      </c>
      <c r="Q32" s="52"/>
      <c r="R32" s="53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44676.806</v>
      </c>
      <c r="D33" s="47" t="n">
        <v>21</v>
      </c>
      <c r="E33" s="48" t="n">
        <v>44262.347</v>
      </c>
      <c r="F33" s="49" t="n">
        <f aca="false">C33-E33</f>
        <v>414.458999999995</v>
      </c>
      <c r="G33" s="48" t="n">
        <v>28619.015</v>
      </c>
      <c r="H33" s="50" t="n">
        <v>12</v>
      </c>
      <c r="I33" s="50" t="n">
        <v>0</v>
      </c>
      <c r="J33" s="50" t="n">
        <v>2</v>
      </c>
      <c r="K33" s="50" t="n">
        <v>2</v>
      </c>
      <c r="L33" s="50" t="n">
        <v>0</v>
      </c>
      <c r="M33" s="50" t="n">
        <v>6</v>
      </c>
      <c r="N33" s="50" t="n">
        <v>2</v>
      </c>
      <c r="O33" s="48" t="n">
        <v>28602.741</v>
      </c>
      <c r="P33" s="51" t="n">
        <f aca="false">G33-O33</f>
        <v>16.2739999999976</v>
      </c>
      <c r="Q33" s="52"/>
      <c r="R33" s="53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187146.369</v>
      </c>
      <c r="D34" s="47" t="n">
        <v>391</v>
      </c>
      <c r="E34" s="48" t="n">
        <v>141394.855</v>
      </c>
      <c r="F34" s="49" t="n">
        <f aca="false">C34-E34</f>
        <v>45751.514</v>
      </c>
      <c r="G34" s="48" t="n">
        <v>324307.274</v>
      </c>
      <c r="H34" s="50" t="n">
        <v>282</v>
      </c>
      <c r="I34" s="50" t="n">
        <v>0</v>
      </c>
      <c r="J34" s="50" t="n">
        <v>14</v>
      </c>
      <c r="K34" s="50" t="n">
        <v>5</v>
      </c>
      <c r="L34" s="50" t="n">
        <v>0</v>
      </c>
      <c r="M34" s="50" t="n">
        <v>113</v>
      </c>
      <c r="N34" s="50" t="n">
        <v>150</v>
      </c>
      <c r="O34" s="48" t="n">
        <v>242168.749</v>
      </c>
      <c r="P34" s="51" t="n">
        <f aca="false">G34-O34</f>
        <v>82138.525</v>
      </c>
      <c r="Q34" s="52"/>
      <c r="R34" s="53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1475000</v>
      </c>
      <c r="D35" s="47" t="n">
        <v>18</v>
      </c>
      <c r="E35" s="48" t="n">
        <v>1167938.463</v>
      </c>
      <c r="F35" s="49" t="n">
        <f aca="false">C35-E35</f>
        <v>307061.537</v>
      </c>
      <c r="G35" s="48" t="n">
        <v>1390591</v>
      </c>
      <c r="H35" s="50" t="n">
        <v>6</v>
      </c>
      <c r="I35" s="50" t="n">
        <v>0</v>
      </c>
      <c r="J35" s="50" t="n">
        <v>6</v>
      </c>
      <c r="K35" s="50" t="n">
        <v>0</v>
      </c>
      <c r="L35" s="50" t="n">
        <v>0</v>
      </c>
      <c r="M35" s="50" t="n">
        <v>0</v>
      </c>
      <c r="N35" s="50" t="n">
        <v>0</v>
      </c>
      <c r="O35" s="48" t="n">
        <v>1003371.302</v>
      </c>
      <c r="P35" s="51" t="n">
        <f aca="false">G35-O35</f>
        <v>387219.698</v>
      </c>
      <c r="Q35" s="52"/>
      <c r="R35" s="53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7579.683</v>
      </c>
      <c r="D36" s="47" t="n">
        <v>4</v>
      </c>
      <c r="E36" s="48" t="n">
        <v>7558.699</v>
      </c>
      <c r="F36" s="49" t="n">
        <f aca="false">C36-E36</f>
        <v>20.9840000000004</v>
      </c>
      <c r="G36" s="48"/>
      <c r="H36" s="50"/>
      <c r="I36" s="50"/>
      <c r="J36" s="50"/>
      <c r="K36" s="50"/>
      <c r="L36" s="50"/>
      <c r="M36" s="50"/>
      <c r="N36" s="50"/>
      <c r="O36" s="48"/>
      <c r="P36" s="51" t="n">
        <f aca="false">G36-O36</f>
        <v>0</v>
      </c>
      <c r="Q36" s="52"/>
      <c r="R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4931477.189</v>
      </c>
      <c r="D37" s="57" t="n">
        <f aca="false">SUM(D10:D36)</f>
        <v>2945</v>
      </c>
      <c r="E37" s="56" t="n">
        <f aca="false">SUM(E10:E36)</f>
        <v>3871927.033</v>
      </c>
      <c r="F37" s="58" t="n">
        <f aca="false">SUM(F10:F36)</f>
        <v>1059550.156</v>
      </c>
      <c r="G37" s="59" t="n">
        <f aca="false">SUM(G10:G36)</f>
        <v>4301292.096</v>
      </c>
      <c r="H37" s="60" t="n">
        <f aca="false">SUM(H10:H36)</f>
        <v>2631</v>
      </c>
      <c r="I37" s="60" t="n">
        <f aca="false">SUM(I10:I36)</f>
        <v>3</v>
      </c>
      <c r="J37" s="60" t="n">
        <f aca="false">SUM(J10:J36)</f>
        <v>317</v>
      </c>
      <c r="K37" s="60" t="n">
        <f aca="false">SUM(K10:K36)</f>
        <v>87</v>
      </c>
      <c r="L37" s="60" t="n">
        <f aca="false">SUM(L10:L36)</f>
        <v>59</v>
      </c>
      <c r="M37" s="60" t="n">
        <f aca="false">SUM(M10:M36)</f>
        <v>808</v>
      </c>
      <c r="N37" s="60" t="n">
        <f aca="false">SUM(N10:N36)</f>
        <v>1357</v>
      </c>
      <c r="O37" s="59" t="n">
        <f aca="false">SUM(O10:O36)</f>
        <v>3543527.982</v>
      </c>
      <c r="P37" s="61" t="n">
        <f aca="false">SUM(P10:P36)</f>
        <v>757764.114</v>
      </c>
      <c r="Q37" s="52"/>
      <c r="R37" s="52"/>
      <c r="S37" s="52"/>
    </row>
    <row r="38" customFormat="false" ht="12.75" hidden="false" customHeight="false" outlineLevel="0" collapsed="false">
      <c r="E38" s="63"/>
      <c r="P38" s="53"/>
    </row>
    <row r="39" customFormat="false" ht="20.25" hidden="false" customHeight="false" outlineLevel="0" collapsed="false">
      <c r="B39" s="64"/>
      <c r="O39" s="65"/>
      <c r="P39" s="26"/>
    </row>
    <row r="40" customFormat="false" ht="12.75" hidden="false" customHeight="false" outlineLevel="0" collapsed="false">
      <c r="O40" s="65"/>
      <c r="P40" s="66"/>
    </row>
    <row r="41" customFormat="false" ht="12.75" hidden="false" customHeight="false" outlineLevel="0" collapsed="false">
      <c r="O41" s="65"/>
      <c r="P41" s="66"/>
    </row>
    <row r="42" customFormat="false" ht="20.25" hidden="false" customHeight="false" outlineLevel="0" collapsed="false">
      <c r="O42" s="65"/>
      <c r="P42" s="26"/>
    </row>
    <row r="43" customFormat="false" ht="12.75" hidden="false" customHeight="false" outlineLevel="0" collapsed="false">
      <c r="O43" s="65"/>
      <c r="P43" s="66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GrabarchukO</cp:lastModifiedBy>
  <cp:lastPrinted>2014-01-03T09:41:17Z</cp:lastPrinted>
  <dcterms:modified xsi:type="dcterms:W3CDTF">2014-03-11T09:33:02Z</dcterms:modified>
  <cp:revision>0</cp:revision>
  <dc:subject/>
  <dc:title/>
</cp:coreProperties>
</file>