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0.09.2011 року</t>
  </si>
  <si>
    <t xml:space="preserve">станом на 10.09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C48" activeCellId="0" sqref="C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10.09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981730.168</v>
      </c>
      <c r="D7" s="16" t="n">
        <f aca="false">pk!H9</f>
        <v>609</v>
      </c>
      <c r="E7" s="17" t="n">
        <f aca="false">pk!I9</f>
        <v>0</v>
      </c>
      <c r="F7" s="17" t="n">
        <f aca="false">pk!J9+pk!K9</f>
        <v>144</v>
      </c>
      <c r="G7" s="17" t="n">
        <f aca="false">pk!L9+pk!M9</f>
        <v>145</v>
      </c>
      <c r="H7" s="17" t="n">
        <f aca="false">pk!N9</f>
        <v>333</v>
      </c>
      <c r="I7" s="15" t="n">
        <f aca="false">pk!O9</f>
        <v>931022.406</v>
      </c>
      <c r="J7" s="15" t="n">
        <f aca="false">pk!P9</f>
        <v>50707.76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652579.121</v>
      </c>
      <c r="D8" s="16" t="n">
        <f aca="false">pk!H10</f>
        <v>438</v>
      </c>
      <c r="E8" s="17" t="n">
        <f aca="false">pk!I10</f>
        <v>0</v>
      </c>
      <c r="F8" s="17" t="n">
        <f aca="false">pk!J10+pk!K10</f>
        <v>91</v>
      </c>
      <c r="G8" s="17" t="n">
        <f aca="false">pk!L10+pk!M10</f>
        <v>98</v>
      </c>
      <c r="H8" s="17" t="n">
        <f aca="false">pk!N10</f>
        <v>255</v>
      </c>
      <c r="I8" s="15" t="n">
        <f aca="false">pk!O10</f>
        <v>605051.043</v>
      </c>
      <c r="J8" s="15" t="n">
        <f aca="false">pk!P10</f>
        <v>47528.078000000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560128.122</v>
      </c>
      <c r="D9" s="16" t="n">
        <f aca="false">pk!H11</f>
        <v>1053</v>
      </c>
      <c r="E9" s="17" t="n">
        <f aca="false">pk!I11</f>
        <v>0</v>
      </c>
      <c r="F9" s="17" t="n">
        <f aca="false">pk!J11+pk!K11</f>
        <v>112</v>
      </c>
      <c r="G9" s="17" t="n">
        <f aca="false">pk!L11+pk!M11</f>
        <v>95</v>
      </c>
      <c r="H9" s="17" t="n">
        <f aca="false">pk!N11</f>
        <v>854</v>
      </c>
      <c r="I9" s="15" t="n">
        <f aca="false">pk!O11</f>
        <v>539692.629</v>
      </c>
      <c r="J9" s="15" t="n">
        <f aca="false">pk!P11</f>
        <v>20435.493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950861.27</v>
      </c>
      <c r="D10" s="16" t="n">
        <f aca="false">pk!H12</f>
        <v>1524</v>
      </c>
      <c r="E10" s="17" t="n">
        <f aca="false">pk!I12</f>
        <v>7</v>
      </c>
      <c r="F10" s="17" t="n">
        <f aca="false">pk!J12+pk!K12</f>
        <v>167</v>
      </c>
      <c r="G10" s="17" t="n">
        <f aca="false">pk!L12+pk!M12</f>
        <v>499</v>
      </c>
      <c r="H10" s="17" t="n">
        <f aca="false">pk!N12</f>
        <v>893</v>
      </c>
      <c r="I10" s="15" t="n">
        <f aca="false">pk!O12</f>
        <v>1859129.092</v>
      </c>
      <c r="J10" s="15" t="n">
        <f aca="false">pk!P12</f>
        <v>91732.1780000001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2409850.915</v>
      </c>
      <c r="D11" s="16" t="n">
        <f aca="false">pk!H13</f>
        <v>1974</v>
      </c>
      <c r="E11" s="17" t="n">
        <f aca="false">pk!I13</f>
        <v>0</v>
      </c>
      <c r="F11" s="17" t="n">
        <f aca="false">pk!J13+pk!K13</f>
        <v>626</v>
      </c>
      <c r="G11" s="17" t="n">
        <f aca="false">pk!L13+pk!M13</f>
        <v>525</v>
      </c>
      <c r="H11" s="17" t="n">
        <f aca="false">pk!N13</f>
        <v>886</v>
      </c>
      <c r="I11" s="15" t="n">
        <f aca="false">pk!O13</f>
        <v>2222528.916</v>
      </c>
      <c r="J11" s="15" t="n">
        <f aca="false">pk!P13</f>
        <v>187321.99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857731.444</v>
      </c>
      <c r="D12" s="16" t="n">
        <f aca="false">pk!H14</f>
        <v>1151</v>
      </c>
      <c r="E12" s="17" t="n">
        <f aca="false">pk!I14</f>
        <v>0</v>
      </c>
      <c r="F12" s="17" t="n">
        <f aca="false">pk!J14+pk!K14</f>
        <v>175</v>
      </c>
      <c r="G12" s="17" t="n">
        <f aca="false">pk!L14+pk!M14</f>
        <v>274</v>
      </c>
      <c r="H12" s="17" t="n">
        <f aca="false">pk!N14</f>
        <v>759</v>
      </c>
      <c r="I12" s="15" t="n">
        <f aca="false">pk!O14</f>
        <v>799085.623</v>
      </c>
      <c r="J12" s="15" t="n">
        <f aca="false">pk!P14</f>
        <v>58645.82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623221.178</v>
      </c>
      <c r="D13" s="16" t="n">
        <f aca="false">pk!H15</f>
        <v>879</v>
      </c>
      <c r="E13" s="17" t="n">
        <f aca="false">pk!I15</f>
        <v>0</v>
      </c>
      <c r="F13" s="17" t="n">
        <f aca="false">pk!J15+pk!K15</f>
        <v>102</v>
      </c>
      <c r="G13" s="17" t="n">
        <f aca="false">pk!L15+pk!M15</f>
        <v>104</v>
      </c>
      <c r="H13" s="17" t="n">
        <f aca="false">pk!N15</f>
        <v>695</v>
      </c>
      <c r="I13" s="15" t="n">
        <f aca="false">pk!O15</f>
        <v>598544.285</v>
      </c>
      <c r="J13" s="15" t="n">
        <f aca="false">pk!P15</f>
        <v>24676.892999999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331659.705</v>
      </c>
      <c r="D14" s="16" t="n">
        <f aca="false">pk!H16</f>
        <v>805</v>
      </c>
      <c r="E14" s="17" t="n">
        <f aca="false">pk!I16</f>
        <v>0</v>
      </c>
      <c r="F14" s="17" t="n">
        <f aca="false">pk!J16+pk!K16</f>
        <v>145</v>
      </c>
      <c r="G14" s="17" t="n">
        <f aca="false">pk!L16+pk!M16</f>
        <v>272</v>
      </c>
      <c r="H14" s="17" t="n">
        <f aca="false">pk!N16</f>
        <v>390</v>
      </c>
      <c r="I14" s="15" t="n">
        <f aca="false">pk!O16</f>
        <v>1260588.909</v>
      </c>
      <c r="J14" s="15" t="n">
        <f aca="false">pk!P16</f>
        <v>71070.796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443316.748</v>
      </c>
      <c r="D15" s="16" t="n">
        <f aca="false">pk!H17</f>
        <v>776</v>
      </c>
      <c r="E15" s="17" t="n">
        <f aca="false">pk!I17</f>
        <v>4</v>
      </c>
      <c r="F15" s="17" t="n">
        <f aca="false">pk!J17+pk!K17</f>
        <v>122</v>
      </c>
      <c r="G15" s="17" t="n">
        <f aca="false">pk!L17+pk!M17</f>
        <v>186</v>
      </c>
      <c r="H15" s="17" t="n">
        <f aca="false">pk!N17</f>
        <v>476</v>
      </c>
      <c r="I15" s="15" t="n">
        <f aca="false">pk!O17</f>
        <v>1265660.297</v>
      </c>
      <c r="J15" s="15" t="n">
        <f aca="false">pk!P17</f>
        <v>177656.45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398854.985</v>
      </c>
      <c r="D16" s="16" t="n">
        <f aca="false">pk!H18</f>
        <v>1463</v>
      </c>
      <c r="E16" s="17" t="n">
        <f aca="false">pk!I18</f>
        <v>0</v>
      </c>
      <c r="F16" s="17" t="n">
        <f aca="false">pk!J18+pk!K18</f>
        <v>258</v>
      </c>
      <c r="G16" s="17" t="n">
        <f aca="false">pk!L18+pk!M18</f>
        <v>418</v>
      </c>
      <c r="H16" s="17" t="n">
        <f aca="false">pk!N18</f>
        <v>824</v>
      </c>
      <c r="I16" s="15" t="n">
        <f aca="false">pk!O18</f>
        <v>1221982.021</v>
      </c>
      <c r="J16" s="15" t="n">
        <f aca="false">pk!P18</f>
        <v>176872.96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821279.545</v>
      </c>
      <c r="D17" s="16" t="n">
        <f aca="false">pk!H19</f>
        <v>595</v>
      </c>
      <c r="E17" s="17" t="n">
        <f aca="false">pk!I19</f>
        <v>0</v>
      </c>
      <c r="F17" s="17" t="n">
        <f aca="false">pk!J19+pk!K19</f>
        <v>121</v>
      </c>
      <c r="G17" s="17" t="n">
        <f aca="false">pk!L19+pk!M19</f>
        <v>290</v>
      </c>
      <c r="H17" s="17" t="n">
        <f aca="false">pk!N19</f>
        <v>193</v>
      </c>
      <c r="I17" s="15" t="n">
        <f aca="false">pk!O19</f>
        <v>750677.068</v>
      </c>
      <c r="J17" s="15" t="n">
        <f aca="false">pk!P19</f>
        <v>70602.477000000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634622.052</v>
      </c>
      <c r="D18" s="16" t="n">
        <f aca="false">pk!H20</f>
        <v>1168</v>
      </c>
      <c r="E18" s="17" t="n">
        <f aca="false">pk!I20</f>
        <v>0</v>
      </c>
      <c r="F18" s="17" t="n">
        <f aca="false">pk!J20+pk!K20</f>
        <v>376</v>
      </c>
      <c r="G18" s="17" t="n">
        <f aca="false">pk!L20+pk!M20</f>
        <v>230</v>
      </c>
      <c r="H18" s="17" t="n">
        <f aca="false">pk!N20</f>
        <v>600</v>
      </c>
      <c r="I18" s="15" t="n">
        <f aca="false">pk!O20</f>
        <v>1462047.467</v>
      </c>
      <c r="J18" s="15" t="n">
        <f aca="false">pk!P20</f>
        <v>172574.58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519817.285</v>
      </c>
      <c r="D19" s="16" t="n">
        <f aca="false">pk!H21</f>
        <v>523</v>
      </c>
      <c r="E19" s="17" t="n">
        <f aca="false">pk!I21</f>
        <v>0</v>
      </c>
      <c r="F19" s="17" t="n">
        <f aca="false">pk!J21+pk!K21</f>
        <v>223</v>
      </c>
      <c r="G19" s="17" t="n">
        <f aca="false">pk!L21+pk!M21</f>
        <v>144</v>
      </c>
      <c r="H19" s="17" t="n">
        <f aca="false">pk!N21</f>
        <v>195</v>
      </c>
      <c r="I19" s="15" t="n">
        <f aca="false">pk!O21</f>
        <v>1402612.632</v>
      </c>
      <c r="J19" s="15" t="n">
        <f aca="false">pk!P21</f>
        <v>117204.653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708409.79</v>
      </c>
      <c r="D20" s="16" t="n">
        <f aca="false">pk!H22</f>
        <v>432</v>
      </c>
      <c r="E20" s="17" t="n">
        <f aca="false">pk!I22</f>
        <v>0</v>
      </c>
      <c r="F20" s="17" t="n">
        <f aca="false">pk!J22+pk!K22</f>
        <v>99</v>
      </c>
      <c r="G20" s="17" t="n">
        <f aca="false">pk!L22+pk!M22</f>
        <v>159</v>
      </c>
      <c r="H20" s="17" t="n">
        <f aca="false">pk!N22</f>
        <v>176</v>
      </c>
      <c r="I20" s="15" t="n">
        <f aca="false">pk!O22</f>
        <v>706552.316</v>
      </c>
      <c r="J20" s="15" t="n">
        <f aca="false">pk!P22</f>
        <v>1857.47400000005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1239377.571</v>
      </c>
      <c r="D21" s="16" t="n">
        <f aca="false">pk!H23</f>
        <v>440</v>
      </c>
      <c r="E21" s="17" t="n">
        <f aca="false">pk!I23</f>
        <v>0</v>
      </c>
      <c r="F21" s="17" t="n">
        <f aca="false">pk!J23+pk!K23</f>
        <v>87</v>
      </c>
      <c r="G21" s="17" t="n">
        <f aca="false">pk!L23+pk!M23</f>
        <v>165</v>
      </c>
      <c r="H21" s="17" t="n">
        <f aca="false">pk!N23</f>
        <v>194</v>
      </c>
      <c r="I21" s="15" t="n">
        <f aca="false">pk!O23</f>
        <v>1201203.668</v>
      </c>
      <c r="J21" s="15" t="n">
        <f aca="false">pk!P23</f>
        <v>38173.902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714343.765</v>
      </c>
      <c r="D22" s="16" t="n">
        <f aca="false">pk!H24</f>
        <v>615</v>
      </c>
      <c r="E22" s="17" t="n">
        <f aca="false">pk!I24</f>
        <v>0</v>
      </c>
      <c r="F22" s="17" t="n">
        <f aca="false">pk!J24+pk!K24</f>
        <v>89</v>
      </c>
      <c r="G22" s="17" t="n">
        <f aca="false">pk!L24+pk!M24</f>
        <v>294</v>
      </c>
      <c r="H22" s="17" t="n">
        <f aca="false">pk!N24</f>
        <v>234</v>
      </c>
      <c r="I22" s="15" t="n">
        <f aca="false">pk!O24</f>
        <v>693321.694</v>
      </c>
      <c r="J22" s="15" t="n">
        <f aca="false">pk!P24</f>
        <v>21022.07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537624.24</v>
      </c>
      <c r="D23" s="16" t="n">
        <f aca="false">pk!H25</f>
        <v>682</v>
      </c>
      <c r="E23" s="17" t="n">
        <f aca="false">pk!I25</f>
        <v>0</v>
      </c>
      <c r="F23" s="17" t="n">
        <f aca="false">pk!J25+pk!K25</f>
        <v>74</v>
      </c>
      <c r="G23" s="17" t="n">
        <f aca="false">pk!L25+pk!M25</f>
        <v>150</v>
      </c>
      <c r="H23" s="17" t="n">
        <f aca="false">pk!N25</f>
        <v>468</v>
      </c>
      <c r="I23" s="15" t="n">
        <f aca="false">pk!O25</f>
        <v>521775.159</v>
      </c>
      <c r="J23" s="15" t="n">
        <f aca="false">pk!P25</f>
        <v>15849.08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582210.464</v>
      </c>
      <c r="D24" s="16" t="n">
        <f aca="false">pk!H26</f>
        <v>442</v>
      </c>
      <c r="E24" s="17" t="n">
        <f aca="false">pk!I26</f>
        <v>0</v>
      </c>
      <c r="F24" s="17" t="n">
        <f aca="false">pk!J26+pk!K26</f>
        <v>149</v>
      </c>
      <c r="G24" s="17" t="n">
        <f aca="false">pk!L26+pk!M26</f>
        <v>181</v>
      </c>
      <c r="H24" s="17" t="n">
        <f aca="false">pk!N26</f>
        <v>140</v>
      </c>
      <c r="I24" s="15" t="n">
        <f aca="false">pk!O26</f>
        <v>522043.841</v>
      </c>
      <c r="J24" s="15" t="n">
        <f aca="false">pk!P26</f>
        <v>60166.623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352033.649</v>
      </c>
      <c r="D25" s="16" t="n">
        <f aca="false">pk!H27</f>
        <v>2061</v>
      </c>
      <c r="E25" s="17" t="n">
        <f aca="false">pk!I27</f>
        <v>13</v>
      </c>
      <c r="F25" s="17" t="n">
        <f aca="false">pk!J27+pk!K27</f>
        <v>194</v>
      </c>
      <c r="G25" s="17" t="n">
        <f aca="false">pk!L27+pk!M27</f>
        <v>292</v>
      </c>
      <c r="H25" s="17" t="n">
        <f aca="false">pk!N27</f>
        <v>1608</v>
      </c>
      <c r="I25" s="15" t="n">
        <f aca="false">pk!O27</f>
        <v>1272141.736</v>
      </c>
      <c r="J25" s="15" t="n">
        <f aca="false">pk!P27</f>
        <v>79891.912999999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537105.954</v>
      </c>
      <c r="D26" s="16" t="n">
        <f aca="false">pk!H28</f>
        <v>2030</v>
      </c>
      <c r="E26" s="17" t="n">
        <f aca="false">pk!I28</f>
        <v>0</v>
      </c>
      <c r="F26" s="17" t="n">
        <f aca="false">pk!J28+pk!K28</f>
        <v>282</v>
      </c>
      <c r="G26" s="17" t="n">
        <f aca="false">pk!L28+pk!M28</f>
        <v>847</v>
      </c>
      <c r="H26" s="17" t="n">
        <f aca="false">pk!N28</f>
        <v>938</v>
      </c>
      <c r="I26" s="15" t="n">
        <f aca="false">pk!O28</f>
        <v>1379237.233</v>
      </c>
      <c r="J26" s="15" t="n">
        <f aca="false">pk!P28</f>
        <v>157868.721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697969.296</v>
      </c>
      <c r="D27" s="16" t="n">
        <f aca="false">pk!H29</f>
        <v>937</v>
      </c>
      <c r="E27" s="17" t="n">
        <f aca="false">pk!I29</f>
        <v>0</v>
      </c>
      <c r="F27" s="17" t="n">
        <f aca="false">pk!J29+pk!K29</f>
        <v>84</v>
      </c>
      <c r="G27" s="17" t="n">
        <f aca="false">pk!L29+pk!M29</f>
        <v>176</v>
      </c>
      <c r="H27" s="17" t="n">
        <f aca="false">pk!N29</f>
        <v>687</v>
      </c>
      <c r="I27" s="15" t="n">
        <f aca="false">pk!O29</f>
        <v>677237.647</v>
      </c>
      <c r="J27" s="15" t="n">
        <f aca="false">pk!P29</f>
        <v>20731.649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1188485.932</v>
      </c>
      <c r="D28" s="16" t="n">
        <f aca="false">pk!H30</f>
        <v>1515</v>
      </c>
      <c r="E28" s="17" t="n">
        <f aca="false">pk!I30</f>
        <v>0</v>
      </c>
      <c r="F28" s="17" t="n">
        <f aca="false">pk!J30+pk!K30</f>
        <v>249</v>
      </c>
      <c r="G28" s="17" t="n">
        <f aca="false">pk!L30+pk!M30</f>
        <v>321</v>
      </c>
      <c r="H28" s="17" t="n">
        <f aca="false">pk!N30</f>
        <v>954</v>
      </c>
      <c r="I28" s="15" t="n">
        <f aca="false">pk!O30</f>
        <v>1140807.267</v>
      </c>
      <c r="J28" s="15" t="n">
        <f aca="false">pk!P30</f>
        <v>47678.66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925965.567</v>
      </c>
      <c r="D29" s="16" t="n">
        <f aca="false">pk!H31</f>
        <v>408</v>
      </c>
      <c r="E29" s="17" t="n">
        <f aca="false">pk!I31</f>
        <v>0</v>
      </c>
      <c r="F29" s="17" t="n">
        <f aca="false">pk!J31+pk!K31</f>
        <v>200</v>
      </c>
      <c r="G29" s="17" t="n">
        <f aca="false">pk!L31+pk!M31</f>
        <v>180</v>
      </c>
      <c r="H29" s="17" t="n">
        <f aca="false">pk!N31</f>
        <v>35</v>
      </c>
      <c r="I29" s="15" t="n">
        <f aca="false">pk!O31</f>
        <v>846412.866</v>
      </c>
      <c r="J29" s="15" t="n">
        <f aca="false">pk!P31</f>
        <v>79552.70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464935.581</v>
      </c>
      <c r="D30" s="16" t="n">
        <f aca="false">pk!H32</f>
        <v>379</v>
      </c>
      <c r="E30" s="17" t="n">
        <f aca="false">pk!I32</f>
        <v>0</v>
      </c>
      <c r="F30" s="17" t="n">
        <f aca="false">pk!J32+pk!K32</f>
        <v>60</v>
      </c>
      <c r="G30" s="17" t="n">
        <f aca="false">pk!L32+pk!M32</f>
        <v>110</v>
      </c>
      <c r="H30" s="17" t="n">
        <f aca="false">pk!N32</f>
        <v>217</v>
      </c>
      <c r="I30" s="15" t="n">
        <f aca="false">pk!O32</f>
        <v>459862.327</v>
      </c>
      <c r="J30" s="15" t="n">
        <f aca="false">pk!P32</f>
        <v>5073.25400000002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460380.477</v>
      </c>
      <c r="D31" s="16" t="n">
        <f aca="false">pk!H33</f>
        <v>3472</v>
      </c>
      <c r="E31" s="17" t="n">
        <f aca="false">pk!I33</f>
        <v>5</v>
      </c>
      <c r="F31" s="17" t="n">
        <f aca="false">pk!J33+pk!K33</f>
        <v>265</v>
      </c>
      <c r="G31" s="17" t="n">
        <f aca="false">pk!L33+pk!M33</f>
        <v>645</v>
      </c>
      <c r="H31" s="17" t="n">
        <f aca="false">pk!N33</f>
        <v>2646</v>
      </c>
      <c r="I31" s="15" t="n">
        <f aca="false">pk!O33</f>
        <v>1233955.123</v>
      </c>
      <c r="J31" s="15" t="n">
        <f aca="false">pk!P33</f>
        <v>226425.35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5851469</v>
      </c>
      <c r="D32" s="16" t="n">
        <f aca="false">pk!H34</f>
        <v>90</v>
      </c>
      <c r="E32" s="17" t="n">
        <f aca="false">pk!I34</f>
        <v>0</v>
      </c>
      <c r="F32" s="17" t="n">
        <f aca="false">pk!J34+pk!K34</f>
        <v>93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5018395.82</v>
      </c>
      <c r="J32" s="15" t="n">
        <f aca="false">pk!P34</f>
        <v>833073.1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37940.939</v>
      </c>
      <c r="D33" s="16" t="n">
        <f aca="false">pk!H35</f>
        <v>66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67</v>
      </c>
      <c r="H33" s="17" t="n">
        <f aca="false">pk!N35</f>
        <v>0</v>
      </c>
      <c r="I33" s="15" t="n">
        <f aca="false">pk!O35</f>
        <v>137940.939</v>
      </c>
      <c r="J33" s="15" t="n">
        <f aca="false">pk!P35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3583904.763</v>
      </c>
      <c r="D34" s="22" t="n">
        <f aca="false">SUM(D7:D33)</f>
        <v>26527</v>
      </c>
      <c r="E34" s="22" t="n">
        <f aca="false">SUM(E7:E33)</f>
        <v>29</v>
      </c>
      <c r="F34" s="22" t="n">
        <f aca="false">SUM(F7:F33)</f>
        <v>4587</v>
      </c>
      <c r="G34" s="22" t="n">
        <f aca="false">SUM(G7:G33)</f>
        <v>6867</v>
      </c>
      <c r="H34" s="22" t="n">
        <f aca="false">SUM(H7:H33)</f>
        <v>15650</v>
      </c>
      <c r="I34" s="21" t="n">
        <f aca="false">SUM(I7:I33)</f>
        <v>30729510.024</v>
      </c>
      <c r="J34" s="23" t="n">
        <f aca="false">SUM(J7:J33)</f>
        <v>2854394.73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O9" activeCellId="0" sqref="O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10.09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5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8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79</v>
      </c>
      <c r="J7" s="36" t="s">
        <v>80</v>
      </c>
      <c r="K7" s="36" t="s">
        <v>81</v>
      </c>
      <c r="L7" s="36" t="s">
        <v>82</v>
      </c>
      <c r="M7" s="36" t="s">
        <v>83</v>
      </c>
      <c r="N7" s="36" t="s">
        <v>84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5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6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15" t="n">
        <v>630221.587</v>
      </c>
      <c r="D9" s="16" t="n">
        <v>571</v>
      </c>
      <c r="E9" s="15" t="n">
        <v>614722.064</v>
      </c>
      <c r="F9" s="49" t="n">
        <f aca="false">C9-E9</f>
        <v>15499.523</v>
      </c>
      <c r="G9" s="50" t="n">
        <v>981730.168</v>
      </c>
      <c r="H9" s="51" t="n">
        <v>609</v>
      </c>
      <c r="I9" s="51" t="n">
        <v>0</v>
      </c>
      <c r="J9" s="51" t="n">
        <v>139</v>
      </c>
      <c r="K9" s="51" t="n">
        <v>5</v>
      </c>
      <c r="L9" s="51" t="n">
        <v>3</v>
      </c>
      <c r="M9" s="51" t="n">
        <v>142</v>
      </c>
      <c r="N9" s="51" t="n">
        <v>333</v>
      </c>
      <c r="O9" s="50" t="n">
        <v>931022.406</v>
      </c>
      <c r="P9" s="52" t="n">
        <f aca="false">G9-O9</f>
        <v>50707.762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15" t="n">
        <v>457632.903</v>
      </c>
      <c r="D10" s="16" t="n">
        <v>355</v>
      </c>
      <c r="E10" s="15" t="n">
        <v>430619.776</v>
      </c>
      <c r="F10" s="49" t="n">
        <f aca="false">C10-E10</f>
        <v>27013.127</v>
      </c>
      <c r="G10" s="50" t="n">
        <v>652579.121</v>
      </c>
      <c r="H10" s="51" t="n">
        <v>438</v>
      </c>
      <c r="I10" s="51" t="n">
        <v>0</v>
      </c>
      <c r="J10" s="51" t="n">
        <v>64</v>
      </c>
      <c r="K10" s="51" t="n">
        <v>27</v>
      </c>
      <c r="L10" s="51" t="n">
        <v>0</v>
      </c>
      <c r="M10" s="51" t="n">
        <v>98</v>
      </c>
      <c r="N10" s="51" t="n">
        <v>255</v>
      </c>
      <c r="O10" s="50" t="n">
        <v>605051.043</v>
      </c>
      <c r="P10" s="52" t="n">
        <f aca="false">G10-O10</f>
        <v>47528.0780000001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15" t="n">
        <v>362428.224</v>
      </c>
      <c r="D11" s="16" t="n">
        <v>1232</v>
      </c>
      <c r="E11" s="15" t="n">
        <v>358749.83</v>
      </c>
      <c r="F11" s="49" t="n">
        <f aca="false">C11-E11</f>
        <v>3678.39399999997</v>
      </c>
      <c r="G11" s="50" t="n">
        <v>560128.122</v>
      </c>
      <c r="H11" s="51" t="n">
        <v>1053</v>
      </c>
      <c r="I11" s="51" t="n">
        <v>0</v>
      </c>
      <c r="J11" s="51" t="n">
        <v>70</v>
      </c>
      <c r="K11" s="51" t="n">
        <v>42</v>
      </c>
      <c r="L11" s="51" t="n">
        <v>0</v>
      </c>
      <c r="M11" s="51" t="n">
        <v>95</v>
      </c>
      <c r="N11" s="51" t="n">
        <v>854</v>
      </c>
      <c r="O11" s="50" t="n">
        <v>539692.629</v>
      </c>
      <c r="P11" s="52" t="n">
        <f aca="false">G11-O11</f>
        <v>20435.493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15" t="n">
        <v>1269636.493</v>
      </c>
      <c r="D12" s="16" t="n">
        <v>1210</v>
      </c>
      <c r="E12" s="15" t="n">
        <v>1219690.501</v>
      </c>
      <c r="F12" s="49" t="n">
        <f aca="false">C12-E12</f>
        <v>49945.9920000001</v>
      </c>
      <c r="G12" s="50" t="n">
        <v>1950861.27</v>
      </c>
      <c r="H12" s="51" t="n">
        <v>1524</v>
      </c>
      <c r="I12" s="51" t="n">
        <v>7</v>
      </c>
      <c r="J12" s="51" t="n">
        <v>141</v>
      </c>
      <c r="K12" s="51" t="n">
        <v>26</v>
      </c>
      <c r="L12" s="51" t="n">
        <v>195</v>
      </c>
      <c r="M12" s="51" t="n">
        <v>304</v>
      </c>
      <c r="N12" s="51" t="n">
        <v>893</v>
      </c>
      <c r="O12" s="50" t="n">
        <v>1859129.092</v>
      </c>
      <c r="P12" s="52" t="n">
        <f aca="false">G12-O12</f>
        <v>91732.1780000001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15" t="n">
        <v>1182871.578</v>
      </c>
      <c r="D13" s="16" t="n">
        <v>1174</v>
      </c>
      <c r="E13" s="15" t="n">
        <v>1147034.094</v>
      </c>
      <c r="F13" s="49" t="n">
        <f aca="false">C13-E13</f>
        <v>35837.4839999999</v>
      </c>
      <c r="G13" s="50" t="n">
        <v>2409850.915</v>
      </c>
      <c r="H13" s="51" t="n">
        <v>1974</v>
      </c>
      <c r="I13" s="51" t="n">
        <v>0</v>
      </c>
      <c r="J13" s="51" t="n">
        <v>448</v>
      </c>
      <c r="K13" s="51" t="n">
        <v>178</v>
      </c>
      <c r="L13" s="51" t="n">
        <v>282</v>
      </c>
      <c r="M13" s="51" t="n">
        <v>243</v>
      </c>
      <c r="N13" s="51" t="n">
        <v>886</v>
      </c>
      <c r="O13" s="50" t="n">
        <v>2222528.916</v>
      </c>
      <c r="P13" s="52" t="n">
        <f aca="false">G13-O13</f>
        <v>187321.999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15" t="n">
        <v>249803.438</v>
      </c>
      <c r="D14" s="16" t="n">
        <v>616</v>
      </c>
      <c r="E14" s="15" t="n">
        <v>248308.451</v>
      </c>
      <c r="F14" s="49" t="n">
        <f aca="false">C14-E14</f>
        <v>1494.98699999999</v>
      </c>
      <c r="G14" s="50" t="n">
        <v>857731.444</v>
      </c>
      <c r="H14" s="51" t="n">
        <v>1151</v>
      </c>
      <c r="I14" s="51" t="n">
        <v>0</v>
      </c>
      <c r="J14" s="51" t="n">
        <v>108</v>
      </c>
      <c r="K14" s="51" t="n">
        <v>67</v>
      </c>
      <c r="L14" s="51" t="n">
        <v>0</v>
      </c>
      <c r="M14" s="51" t="n">
        <v>274</v>
      </c>
      <c r="N14" s="51" t="n">
        <v>759</v>
      </c>
      <c r="O14" s="50" t="n">
        <v>799085.623</v>
      </c>
      <c r="P14" s="52" t="n">
        <f aca="false">G14-O14</f>
        <v>58645.821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15" t="n">
        <v>202080.299</v>
      </c>
      <c r="D15" s="16" t="n">
        <v>583</v>
      </c>
      <c r="E15" s="15" t="n">
        <v>192952.016</v>
      </c>
      <c r="F15" s="49" t="n">
        <f aca="false">C15-E15</f>
        <v>9128.283</v>
      </c>
      <c r="G15" s="50" t="n">
        <v>623221.178</v>
      </c>
      <c r="H15" s="51" t="n">
        <v>879</v>
      </c>
      <c r="I15" s="51" t="n">
        <v>0</v>
      </c>
      <c r="J15" s="51" t="n">
        <v>66</v>
      </c>
      <c r="K15" s="51" t="n">
        <v>36</v>
      </c>
      <c r="L15" s="51" t="n">
        <v>0</v>
      </c>
      <c r="M15" s="51" t="n">
        <v>104</v>
      </c>
      <c r="N15" s="51" t="n">
        <v>695</v>
      </c>
      <c r="O15" s="50" t="n">
        <v>598544.285</v>
      </c>
      <c r="P15" s="52" t="n">
        <f aca="false">G15-O15</f>
        <v>24676.8929999999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15" t="n">
        <v>371902.32</v>
      </c>
      <c r="D16" s="16" t="n">
        <v>687</v>
      </c>
      <c r="E16" s="15" t="n">
        <v>362051.672</v>
      </c>
      <c r="F16" s="49" t="n">
        <f aca="false">C16-E16</f>
        <v>9850.64799999999</v>
      </c>
      <c r="G16" s="50" t="n">
        <v>1331659.705</v>
      </c>
      <c r="H16" s="51" t="n">
        <v>805</v>
      </c>
      <c r="I16" s="51" t="n">
        <v>0</v>
      </c>
      <c r="J16" s="51" t="n">
        <v>88</v>
      </c>
      <c r="K16" s="51" t="n">
        <v>57</v>
      </c>
      <c r="L16" s="51" t="n">
        <v>0</v>
      </c>
      <c r="M16" s="51" t="n">
        <v>272</v>
      </c>
      <c r="N16" s="51" t="n">
        <v>390</v>
      </c>
      <c r="O16" s="50" t="n">
        <v>1260588.909</v>
      </c>
      <c r="P16" s="52" t="n">
        <f aca="false">G16-O16</f>
        <v>71070.7960000001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15" t="n">
        <v>687591.298</v>
      </c>
      <c r="D17" s="16" t="n">
        <v>469</v>
      </c>
      <c r="E17" s="15" t="n">
        <v>633102.545</v>
      </c>
      <c r="F17" s="49" t="n">
        <f aca="false">C17-E17</f>
        <v>54488.7529999999</v>
      </c>
      <c r="G17" s="50" t="n">
        <v>1443316.748</v>
      </c>
      <c r="H17" s="51" t="n">
        <v>776</v>
      </c>
      <c r="I17" s="51" t="n">
        <v>4</v>
      </c>
      <c r="J17" s="51" t="n">
        <v>86</v>
      </c>
      <c r="K17" s="51" t="n">
        <v>36</v>
      </c>
      <c r="L17" s="51" t="n">
        <v>0</v>
      </c>
      <c r="M17" s="51" t="n">
        <v>186</v>
      </c>
      <c r="N17" s="51" t="n">
        <v>476</v>
      </c>
      <c r="O17" s="50" t="n">
        <v>1265660.297</v>
      </c>
      <c r="P17" s="52" t="n">
        <f aca="false">G17-O17</f>
        <v>177656.451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15" t="n">
        <v>707403.915</v>
      </c>
      <c r="D18" s="16" t="n">
        <v>1511</v>
      </c>
      <c r="E18" s="15" t="n">
        <v>658182.339</v>
      </c>
      <c r="F18" s="49" t="n">
        <f aca="false">C18-E18</f>
        <v>49221.576</v>
      </c>
      <c r="G18" s="50" t="n">
        <v>1398854.985</v>
      </c>
      <c r="H18" s="51" t="n">
        <v>1463</v>
      </c>
      <c r="I18" s="51" t="n">
        <v>0</v>
      </c>
      <c r="J18" s="51" t="n">
        <v>216</v>
      </c>
      <c r="K18" s="51" t="n">
        <v>42</v>
      </c>
      <c r="L18" s="51" t="n">
        <v>0</v>
      </c>
      <c r="M18" s="51" t="n">
        <v>418</v>
      </c>
      <c r="N18" s="51" t="n">
        <v>824</v>
      </c>
      <c r="O18" s="50" t="n">
        <v>1221982.021</v>
      </c>
      <c r="P18" s="52" t="n">
        <f aca="false">G18-O18</f>
        <v>176872.964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15" t="n">
        <v>531588.464</v>
      </c>
      <c r="D19" s="16" t="n">
        <v>603</v>
      </c>
      <c r="E19" s="15" t="n">
        <v>508476.22</v>
      </c>
      <c r="F19" s="49" t="n">
        <f aca="false">C19-E19</f>
        <v>23112.2440000001</v>
      </c>
      <c r="G19" s="50" t="n">
        <v>821279.545</v>
      </c>
      <c r="H19" s="51" t="n">
        <v>595</v>
      </c>
      <c r="I19" s="51" t="n">
        <v>0</v>
      </c>
      <c r="J19" s="51" t="n">
        <v>99</v>
      </c>
      <c r="K19" s="51" t="n">
        <v>22</v>
      </c>
      <c r="L19" s="51" t="n">
        <v>10</v>
      </c>
      <c r="M19" s="51" t="n">
        <v>280</v>
      </c>
      <c r="N19" s="51" t="n">
        <v>193</v>
      </c>
      <c r="O19" s="50" t="n">
        <v>750677.068</v>
      </c>
      <c r="P19" s="52" t="n">
        <f aca="false">G19-O19</f>
        <v>70602.4770000001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15" t="n">
        <v>823811.129</v>
      </c>
      <c r="D20" s="16" t="n">
        <v>893</v>
      </c>
      <c r="E20" s="15" t="n">
        <v>788563.846</v>
      </c>
      <c r="F20" s="49" t="n">
        <f aca="false">C20-E20</f>
        <v>35247.2829999999</v>
      </c>
      <c r="G20" s="50" t="n">
        <v>1634622.052</v>
      </c>
      <c r="H20" s="51" t="n">
        <v>1168</v>
      </c>
      <c r="I20" s="51" t="n">
        <v>0</v>
      </c>
      <c r="J20" s="51" t="n">
        <v>295</v>
      </c>
      <c r="K20" s="51" t="n">
        <v>81</v>
      </c>
      <c r="L20" s="51" t="n">
        <v>0</v>
      </c>
      <c r="M20" s="51" t="n">
        <v>230</v>
      </c>
      <c r="N20" s="51" t="n">
        <v>600</v>
      </c>
      <c r="O20" s="50" t="n">
        <v>1462047.467</v>
      </c>
      <c r="P20" s="52" t="n">
        <f aca="false">G20-O20</f>
        <v>172574.585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15" t="n">
        <v>1025652.509</v>
      </c>
      <c r="D21" s="16" t="n">
        <v>443</v>
      </c>
      <c r="E21" s="15" t="n">
        <v>961339.099</v>
      </c>
      <c r="F21" s="49" t="n">
        <f aca="false">C21-E21</f>
        <v>64313.4099999999</v>
      </c>
      <c r="G21" s="50" t="n">
        <v>1519817.285</v>
      </c>
      <c r="H21" s="51" t="n">
        <v>523</v>
      </c>
      <c r="I21" s="51" t="n">
        <v>0</v>
      </c>
      <c r="J21" s="51" t="n">
        <v>152</v>
      </c>
      <c r="K21" s="51" t="n">
        <v>71</v>
      </c>
      <c r="L21" s="51" t="n">
        <v>0</v>
      </c>
      <c r="M21" s="51" t="n">
        <v>144</v>
      </c>
      <c r="N21" s="51" t="n">
        <v>195</v>
      </c>
      <c r="O21" s="50" t="n">
        <v>1402612.632</v>
      </c>
      <c r="P21" s="52" t="n">
        <f aca="false">G21-O21</f>
        <v>117204.653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15" t="n">
        <v>225761.31</v>
      </c>
      <c r="D22" s="16" t="n">
        <v>231</v>
      </c>
      <c r="E22" s="15" t="n">
        <v>225694.863</v>
      </c>
      <c r="F22" s="49" t="n">
        <f aca="false">C22-E22</f>
        <v>66.4469999999856</v>
      </c>
      <c r="G22" s="50" t="n">
        <v>708409.79</v>
      </c>
      <c r="H22" s="51" t="n">
        <v>432</v>
      </c>
      <c r="I22" s="51" t="n">
        <v>0</v>
      </c>
      <c r="J22" s="51" t="n">
        <v>77</v>
      </c>
      <c r="K22" s="51" t="n">
        <v>22</v>
      </c>
      <c r="L22" s="51" t="n">
        <v>0</v>
      </c>
      <c r="M22" s="51" t="n">
        <v>159</v>
      </c>
      <c r="N22" s="51" t="n">
        <v>176</v>
      </c>
      <c r="O22" s="50" t="n">
        <v>706552.316</v>
      </c>
      <c r="P22" s="52" t="n">
        <f aca="false">G22-O22</f>
        <v>1857.47400000005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15" t="n">
        <v>1189201.45</v>
      </c>
      <c r="D23" s="16" t="n">
        <v>204</v>
      </c>
      <c r="E23" s="15" t="n">
        <v>1163764.307</v>
      </c>
      <c r="F23" s="49" t="n">
        <f aca="false">C23-E23</f>
        <v>25437.1429999999</v>
      </c>
      <c r="G23" s="50" t="n">
        <v>1239377.571</v>
      </c>
      <c r="H23" s="51" t="n">
        <v>440</v>
      </c>
      <c r="I23" s="51" t="n">
        <v>0</v>
      </c>
      <c r="J23" s="51" t="n">
        <v>71</v>
      </c>
      <c r="K23" s="51" t="n">
        <v>16</v>
      </c>
      <c r="L23" s="51" t="n">
        <v>0</v>
      </c>
      <c r="M23" s="51" t="n">
        <v>165</v>
      </c>
      <c r="N23" s="51" t="n">
        <v>194</v>
      </c>
      <c r="O23" s="50" t="n">
        <v>1201203.668</v>
      </c>
      <c r="P23" s="52" t="n">
        <f aca="false">G23-O23</f>
        <v>38173.9029999999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15" t="n">
        <v>246211.313</v>
      </c>
      <c r="D24" s="16" t="n">
        <v>439</v>
      </c>
      <c r="E24" s="15" t="n">
        <v>245975.117</v>
      </c>
      <c r="F24" s="49" t="n">
        <f aca="false">C24-E24</f>
        <v>236.195999999996</v>
      </c>
      <c r="G24" s="50" t="n">
        <v>714343.765</v>
      </c>
      <c r="H24" s="51" t="n">
        <v>615</v>
      </c>
      <c r="I24" s="51" t="n">
        <v>0</v>
      </c>
      <c r="J24" s="51" t="n">
        <v>57</v>
      </c>
      <c r="K24" s="51" t="n">
        <v>32</v>
      </c>
      <c r="L24" s="51" t="n">
        <v>0</v>
      </c>
      <c r="M24" s="51" t="n">
        <v>294</v>
      </c>
      <c r="N24" s="51" t="n">
        <v>234</v>
      </c>
      <c r="O24" s="50" t="n">
        <v>693321.694</v>
      </c>
      <c r="P24" s="52" t="n">
        <f aca="false">G24-O24</f>
        <v>21022.071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15" t="n">
        <v>111983.928</v>
      </c>
      <c r="D25" s="16" t="n">
        <v>428</v>
      </c>
      <c r="E25" s="15" t="n">
        <v>110959.872</v>
      </c>
      <c r="F25" s="49" t="n">
        <f aca="false">C25-E25</f>
        <v>1024.056</v>
      </c>
      <c r="G25" s="50" t="n">
        <v>537624.24</v>
      </c>
      <c r="H25" s="51" t="n">
        <v>682</v>
      </c>
      <c r="I25" s="51" t="n">
        <v>0</v>
      </c>
      <c r="J25" s="51" t="n">
        <v>59</v>
      </c>
      <c r="K25" s="51" t="n">
        <v>15</v>
      </c>
      <c r="L25" s="51" t="n">
        <v>0</v>
      </c>
      <c r="M25" s="51" t="n">
        <v>150</v>
      </c>
      <c r="N25" s="51" t="n">
        <v>468</v>
      </c>
      <c r="O25" s="50" t="n">
        <v>521775.159</v>
      </c>
      <c r="P25" s="52" t="n">
        <f aca="false">G25-O25</f>
        <v>15849.081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15" t="n">
        <v>198739.274</v>
      </c>
      <c r="D26" s="16" t="n">
        <v>311</v>
      </c>
      <c r="E26" s="15" t="n">
        <v>186493.033</v>
      </c>
      <c r="F26" s="49" t="n">
        <f aca="false">C26-E26</f>
        <v>12246.241</v>
      </c>
      <c r="G26" s="50" t="n">
        <v>582210.464</v>
      </c>
      <c r="H26" s="51" t="n">
        <v>442</v>
      </c>
      <c r="I26" s="51" t="n">
        <v>0</v>
      </c>
      <c r="J26" s="51" t="n">
        <v>121</v>
      </c>
      <c r="K26" s="51" t="n">
        <v>28</v>
      </c>
      <c r="L26" s="51" t="n">
        <v>0</v>
      </c>
      <c r="M26" s="51" t="n">
        <v>181</v>
      </c>
      <c r="N26" s="51" t="n">
        <v>140</v>
      </c>
      <c r="O26" s="50" t="n">
        <v>522043.841</v>
      </c>
      <c r="P26" s="52" t="n">
        <f aca="false">G26-O26</f>
        <v>60166.623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15" t="n">
        <v>706768.494</v>
      </c>
      <c r="D27" s="16" t="n">
        <v>1441</v>
      </c>
      <c r="E27" s="15" t="n">
        <v>680708.76</v>
      </c>
      <c r="F27" s="49" t="n">
        <f aca="false">C27-E27</f>
        <v>26059.7339999999</v>
      </c>
      <c r="G27" s="50" t="n">
        <v>1352033.649</v>
      </c>
      <c r="H27" s="51" t="n">
        <v>2061</v>
      </c>
      <c r="I27" s="51" t="n">
        <v>13</v>
      </c>
      <c r="J27" s="51" t="n">
        <v>30</v>
      </c>
      <c r="K27" s="51" t="n">
        <v>164</v>
      </c>
      <c r="L27" s="51" t="n">
        <v>0</v>
      </c>
      <c r="M27" s="51" t="n">
        <v>292</v>
      </c>
      <c r="N27" s="51" t="n">
        <v>1608</v>
      </c>
      <c r="O27" s="50" t="n">
        <v>1272141.736</v>
      </c>
      <c r="P27" s="52" t="n">
        <f aca="false">G27-O27</f>
        <v>79891.9129999999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15" t="n">
        <v>1409518.569</v>
      </c>
      <c r="D28" s="16" t="n">
        <v>2088</v>
      </c>
      <c r="E28" s="15" t="n">
        <v>1337400.842</v>
      </c>
      <c r="F28" s="49" t="n">
        <f aca="false">C28-E28</f>
        <v>72117.727</v>
      </c>
      <c r="G28" s="50" t="n">
        <v>1537105.954</v>
      </c>
      <c r="H28" s="51" t="n">
        <v>2030</v>
      </c>
      <c r="I28" s="51" t="n">
        <v>0</v>
      </c>
      <c r="J28" s="51" t="n">
        <v>205</v>
      </c>
      <c r="K28" s="51" t="n">
        <v>77</v>
      </c>
      <c r="L28" s="51" t="n">
        <v>170</v>
      </c>
      <c r="M28" s="51" t="n">
        <v>677</v>
      </c>
      <c r="N28" s="51" t="n">
        <v>938</v>
      </c>
      <c r="O28" s="50" t="n">
        <v>1379237.233</v>
      </c>
      <c r="P28" s="52" t="n">
        <f aca="false">G28-O28</f>
        <v>157868.721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15" t="n">
        <v>339049.603</v>
      </c>
      <c r="D29" s="16" t="n">
        <v>653</v>
      </c>
      <c r="E29" s="15" t="n">
        <v>338602.818</v>
      </c>
      <c r="F29" s="49" t="n">
        <f aca="false">C29-E29</f>
        <v>446.784999999974</v>
      </c>
      <c r="G29" s="50" t="n">
        <v>697969.296</v>
      </c>
      <c r="H29" s="51" t="n">
        <v>937</v>
      </c>
      <c r="I29" s="51" t="n">
        <v>0</v>
      </c>
      <c r="J29" s="51" t="n">
        <v>56</v>
      </c>
      <c r="K29" s="51" t="n">
        <v>28</v>
      </c>
      <c r="L29" s="51" t="n">
        <v>0</v>
      </c>
      <c r="M29" s="51" t="n">
        <v>176</v>
      </c>
      <c r="N29" s="51" t="n">
        <v>687</v>
      </c>
      <c r="O29" s="50" t="n">
        <v>677237.647</v>
      </c>
      <c r="P29" s="52" t="n">
        <f aca="false">G29-O29</f>
        <v>20731.649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15" t="n">
        <v>506114.224</v>
      </c>
      <c r="D30" s="16" t="n">
        <v>918</v>
      </c>
      <c r="E30" s="15" t="n">
        <v>500633.537</v>
      </c>
      <c r="F30" s="49" t="n">
        <f aca="false">C30-E30</f>
        <v>5480.68699999998</v>
      </c>
      <c r="G30" s="50" t="n">
        <v>1188485.932</v>
      </c>
      <c r="H30" s="51" t="n">
        <v>1515</v>
      </c>
      <c r="I30" s="51" t="n">
        <v>0</v>
      </c>
      <c r="J30" s="51" t="n">
        <v>168</v>
      </c>
      <c r="K30" s="51" t="n">
        <v>81</v>
      </c>
      <c r="L30" s="51" t="n">
        <v>0</v>
      </c>
      <c r="M30" s="51" t="n">
        <v>321</v>
      </c>
      <c r="N30" s="51" t="n">
        <v>954</v>
      </c>
      <c r="O30" s="50" t="n">
        <v>1140807.267</v>
      </c>
      <c r="P30" s="52" t="n">
        <f aca="false">G30-O30</f>
        <v>47678.665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15" t="n">
        <v>487187.459</v>
      </c>
      <c r="D31" s="16" t="n">
        <v>375</v>
      </c>
      <c r="E31" s="15" t="n">
        <v>474068.984</v>
      </c>
      <c r="F31" s="49" t="n">
        <f aca="false">C31-E31</f>
        <v>13118.475</v>
      </c>
      <c r="G31" s="50" t="n">
        <v>925965.567</v>
      </c>
      <c r="H31" s="51" t="n">
        <v>408</v>
      </c>
      <c r="I31" s="51" t="n">
        <v>0</v>
      </c>
      <c r="J31" s="51" t="n">
        <v>160</v>
      </c>
      <c r="K31" s="51" t="n">
        <v>40</v>
      </c>
      <c r="L31" s="51" t="n">
        <v>0</v>
      </c>
      <c r="M31" s="51" t="n">
        <v>180</v>
      </c>
      <c r="N31" s="51" t="n">
        <v>35</v>
      </c>
      <c r="O31" s="50" t="n">
        <v>846412.866</v>
      </c>
      <c r="P31" s="52" t="n">
        <f aca="false">G31-O31</f>
        <v>79552.701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15" t="n">
        <v>226505.457</v>
      </c>
      <c r="D32" s="16" t="n">
        <v>341</v>
      </c>
      <c r="E32" s="15" t="n">
        <v>224340.733</v>
      </c>
      <c r="F32" s="49" t="n">
        <f aca="false">C32-E32</f>
        <v>2164.72399999999</v>
      </c>
      <c r="G32" s="50" t="n">
        <v>464935.581</v>
      </c>
      <c r="H32" s="51" t="n">
        <v>379</v>
      </c>
      <c r="I32" s="51" t="n">
        <v>0</v>
      </c>
      <c r="J32" s="51" t="n">
        <v>29</v>
      </c>
      <c r="K32" s="51" t="n">
        <v>31</v>
      </c>
      <c r="L32" s="51" t="n">
        <v>0</v>
      </c>
      <c r="M32" s="51" t="n">
        <v>110</v>
      </c>
      <c r="N32" s="51" t="n">
        <v>217</v>
      </c>
      <c r="O32" s="50" t="n">
        <v>459862.327</v>
      </c>
      <c r="P32" s="52" t="n">
        <f aca="false">G32-O32</f>
        <v>5073.25400000002</v>
      </c>
      <c r="Q32" s="53"/>
      <c r="R32" s="53"/>
    </row>
    <row r="33" customFormat="false" ht="18.75" hidden="false" customHeight="false" outlineLevel="0" collapsed="false">
      <c r="A33" s="47" t="s">
        <v>61</v>
      </c>
      <c r="B33" s="48" t="s">
        <v>62</v>
      </c>
      <c r="C33" s="15" t="n">
        <v>975026.467</v>
      </c>
      <c r="D33" s="16" t="n">
        <v>3662</v>
      </c>
      <c r="E33" s="15" t="n">
        <v>865156.931</v>
      </c>
      <c r="F33" s="49" t="n">
        <f aca="false">C33-E33</f>
        <v>109869.536</v>
      </c>
      <c r="G33" s="50" t="n">
        <v>1460380.477</v>
      </c>
      <c r="H33" s="51" t="n">
        <v>3472</v>
      </c>
      <c r="I33" s="51" t="n">
        <v>5</v>
      </c>
      <c r="J33" s="51" t="n">
        <v>123</v>
      </c>
      <c r="K33" s="51" t="n">
        <v>142</v>
      </c>
      <c r="L33" s="51" t="n">
        <v>0</v>
      </c>
      <c r="M33" s="51" t="n">
        <v>645</v>
      </c>
      <c r="N33" s="51" t="n">
        <v>2646</v>
      </c>
      <c r="O33" s="50" t="n">
        <v>1233955.123</v>
      </c>
      <c r="P33" s="52" t="n">
        <f aca="false">G33-O33</f>
        <v>226425.354</v>
      </c>
      <c r="Q33" s="53"/>
      <c r="R33" s="53"/>
    </row>
    <row r="34" customFormat="false" ht="18.75" hidden="false" customHeight="false" outlineLevel="0" collapsed="false">
      <c r="A34" s="47" t="s">
        <v>63</v>
      </c>
      <c r="B34" s="48" t="s">
        <v>64</v>
      </c>
      <c r="C34" s="15" t="n">
        <v>3881536.322</v>
      </c>
      <c r="D34" s="16" t="n">
        <v>75</v>
      </c>
      <c r="E34" s="15" t="n">
        <v>3527194.267</v>
      </c>
      <c r="F34" s="49" t="n">
        <f aca="false">C34-E34</f>
        <v>354342.055</v>
      </c>
      <c r="G34" s="50" t="n">
        <v>5851469</v>
      </c>
      <c r="H34" s="51" t="n">
        <v>90</v>
      </c>
      <c r="I34" s="51" t="n">
        <v>0</v>
      </c>
      <c r="J34" s="51" t="n">
        <v>93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5018395.82</v>
      </c>
      <c r="P34" s="52" t="n">
        <f aca="false">G34-O34</f>
        <v>833073.18</v>
      </c>
      <c r="Q34" s="53"/>
      <c r="R34" s="53"/>
    </row>
    <row r="35" customFormat="false" ht="18.75" hidden="false" customHeight="false" outlineLevel="0" collapsed="false">
      <c r="A35" s="47" t="s">
        <v>65</v>
      </c>
      <c r="B35" s="48" t="s">
        <v>87</v>
      </c>
      <c r="C35" s="15" t="n">
        <v>48337.895</v>
      </c>
      <c r="D35" s="55" t="n">
        <v>29</v>
      </c>
      <c r="E35" s="15" t="n">
        <v>48337.895</v>
      </c>
      <c r="F35" s="49" t="n">
        <f aca="false">C35-E35</f>
        <v>0</v>
      </c>
      <c r="G35" s="50" t="n">
        <v>137940.939</v>
      </c>
      <c r="H35" s="51" t="n">
        <v>66</v>
      </c>
      <c r="I35" s="51" t="n">
        <v>0</v>
      </c>
      <c r="J35" s="51" t="n">
        <v>0</v>
      </c>
      <c r="K35" s="51" t="n">
        <v>0</v>
      </c>
      <c r="L35" s="51" t="n">
        <v>67</v>
      </c>
      <c r="M35" s="51" t="n">
        <v>0</v>
      </c>
      <c r="N35" s="51" t="n">
        <v>0</v>
      </c>
      <c r="O35" s="50" t="n">
        <v>137940.939</v>
      </c>
      <c r="P35" s="52" t="n">
        <f aca="false">G35-O35</f>
        <v>0</v>
      </c>
      <c r="Q35" s="53"/>
      <c r="R35" s="53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9054565.922</v>
      </c>
      <c r="D36" s="58" t="n">
        <f aca="false">SUM(D9:D35)</f>
        <v>21542</v>
      </c>
      <c r="E36" s="57" t="n">
        <f aca="false">SUM(E9:E35)</f>
        <v>18053124.412</v>
      </c>
      <c r="F36" s="57" t="n">
        <f aca="false">SUM(F9:F35)</f>
        <v>1001441.51</v>
      </c>
      <c r="G36" s="59" t="n">
        <f aca="false">SUM(G9:G35)</f>
        <v>33583904.763</v>
      </c>
      <c r="H36" s="60" t="n">
        <f aca="false">I36+J36+K36+L36+M36+N36</f>
        <v>27133</v>
      </c>
      <c r="I36" s="60" t="n">
        <f aca="false">SUM(I9:I35)</f>
        <v>29</v>
      </c>
      <c r="J36" s="60" t="n">
        <f aca="false">SUM(J9:J35)</f>
        <v>3221</v>
      </c>
      <c r="K36" s="60" t="n">
        <f aca="false">SUM(K9:K35)</f>
        <v>1366</v>
      </c>
      <c r="L36" s="60" t="n">
        <f aca="false">SUM(L9:L35)</f>
        <v>727</v>
      </c>
      <c r="M36" s="60" t="n">
        <f aca="false">SUM(M9:M35)</f>
        <v>6140</v>
      </c>
      <c r="N36" s="60" t="n">
        <f aca="false">SUM(N9:N35)</f>
        <v>15650</v>
      </c>
      <c r="O36" s="59" t="n">
        <f aca="false">SUM(O9:O35)</f>
        <v>30729510.024</v>
      </c>
      <c r="P36" s="59" t="n">
        <f aca="false">SUM(P9:P35)</f>
        <v>2854394.739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rashko</cp:lastModifiedBy>
  <cp:lastPrinted>2012-09-10T08:18:02Z</cp:lastPrinted>
  <dcterms:modified xsi:type="dcterms:W3CDTF">2012-09-10T08:18:30Z</dcterms:modified>
  <cp:revision>0</cp:revision>
  <dc:subject/>
  <dc:title/>
</cp:coreProperties>
</file>