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09.09.2012 року</t>
  </si>
  <si>
    <t xml:space="preserve">станом на 09.09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09.09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464520.758</v>
      </c>
      <c r="D7" s="16" t="n">
        <f aca="false">MFU!H10</f>
        <v>685</v>
      </c>
      <c r="E7" s="17" t="n">
        <f aca="false">MFU!I10</f>
        <v>8</v>
      </c>
      <c r="F7" s="17" t="n">
        <f aca="false">MFU!J10+MFU!K10</f>
        <v>134</v>
      </c>
      <c r="G7" s="17" t="n">
        <f aca="false">MFU!L10+MFU!M10</f>
        <v>199</v>
      </c>
      <c r="H7" s="17" t="n">
        <f aca="false">MFU!N10</f>
        <v>344</v>
      </c>
      <c r="I7" s="15" t="n">
        <f aca="false">MFU!O10</f>
        <v>1418497.525</v>
      </c>
      <c r="J7" s="15" t="n">
        <f aca="false">MFU!P10</f>
        <v>46023.233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775863.948</v>
      </c>
      <c r="D8" s="16" t="n">
        <f aca="false">MFU!H11</f>
        <v>553</v>
      </c>
      <c r="E8" s="17" t="n">
        <f aca="false">MFU!I11</f>
        <v>0</v>
      </c>
      <c r="F8" s="17" t="n">
        <f aca="false">MFU!J11+MFU!K11</f>
        <v>105</v>
      </c>
      <c r="G8" s="17" t="n">
        <f aca="false">MFU!L11+MFU!M11</f>
        <v>142</v>
      </c>
      <c r="H8" s="17" t="n">
        <f aca="false">MFU!N11</f>
        <v>306</v>
      </c>
      <c r="I8" s="15" t="n">
        <f aca="false">MFU!O11</f>
        <v>716172.546</v>
      </c>
      <c r="J8" s="15" t="n">
        <f aca="false">MFU!P11</f>
        <v>59691.402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615582.98</v>
      </c>
      <c r="D9" s="16" t="n">
        <f aca="false">MFU!H12</f>
        <v>868</v>
      </c>
      <c r="E9" s="17" t="n">
        <f aca="false">MFU!I12</f>
        <v>0</v>
      </c>
      <c r="F9" s="17" t="n">
        <f aca="false">MFU!J12+MFU!K12</f>
        <v>106</v>
      </c>
      <c r="G9" s="17" t="n">
        <f aca="false">MFU!L12+MFU!M12</f>
        <v>106</v>
      </c>
      <c r="H9" s="17" t="n">
        <f aca="false">MFU!N12</f>
        <v>656</v>
      </c>
      <c r="I9" s="15" t="n">
        <f aca="false">MFU!O12</f>
        <v>576318.634</v>
      </c>
      <c r="J9" s="15" t="n">
        <f aca="false">MFU!P12</f>
        <v>39264.346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109340.077</v>
      </c>
      <c r="D10" s="16" t="n">
        <f aca="false">MFU!H13</f>
        <v>1723</v>
      </c>
      <c r="E10" s="17" t="n">
        <f aca="false">MFU!I13</f>
        <v>11</v>
      </c>
      <c r="F10" s="17" t="n">
        <f aca="false">MFU!J13+MFU!K13</f>
        <v>162</v>
      </c>
      <c r="G10" s="17" t="n">
        <f aca="false">MFU!L13+MFU!M13</f>
        <v>594</v>
      </c>
      <c r="H10" s="17" t="n">
        <f aca="false">MFU!N13</f>
        <v>956</v>
      </c>
      <c r="I10" s="15" t="n">
        <f aca="false">MFU!O13</f>
        <v>2006947.14</v>
      </c>
      <c r="J10" s="15" t="n">
        <f aca="false">MFU!P13</f>
        <v>102392.937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616506.45</v>
      </c>
      <c r="D11" s="16" t="n">
        <f aca="false">MFU!H14</f>
        <v>2055</v>
      </c>
      <c r="E11" s="17" t="n">
        <f aca="false">MFU!I14</f>
        <v>0</v>
      </c>
      <c r="F11" s="17" t="n">
        <f aca="false">MFU!J14+MFU!K14</f>
        <v>619</v>
      </c>
      <c r="G11" s="17" t="n">
        <f aca="false">MFU!L14+MFU!M14</f>
        <v>468</v>
      </c>
      <c r="H11" s="17" t="n">
        <f aca="false">MFU!N14</f>
        <v>968</v>
      </c>
      <c r="I11" s="15" t="n">
        <f aca="false">MFU!O14</f>
        <v>2468346.185</v>
      </c>
      <c r="J11" s="15" t="n">
        <f aca="false">MFU!P14</f>
        <v>148160.265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910591.861</v>
      </c>
      <c r="D12" s="16" t="n">
        <f aca="false">MFU!H15</f>
        <v>981</v>
      </c>
      <c r="E12" s="17" t="n">
        <f aca="false">MFU!I15</f>
        <v>0</v>
      </c>
      <c r="F12" s="17" t="n">
        <f aca="false">MFU!J15+MFU!K15</f>
        <v>123</v>
      </c>
      <c r="G12" s="17" t="n">
        <f aca="false">MFU!L15+MFU!M15</f>
        <v>330</v>
      </c>
      <c r="H12" s="17" t="n">
        <f aca="false">MFU!N15</f>
        <v>528</v>
      </c>
      <c r="I12" s="15" t="n">
        <f aca="false">MFU!O15</f>
        <v>864753.574</v>
      </c>
      <c r="J12" s="15" t="n">
        <f aca="false">MFU!P15</f>
        <v>45838.287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540735.076</v>
      </c>
      <c r="D13" s="16" t="n">
        <f aca="false">MFU!H16</f>
        <v>590</v>
      </c>
      <c r="E13" s="17" t="n">
        <f aca="false">MFU!I16</f>
        <v>0</v>
      </c>
      <c r="F13" s="17" t="n">
        <f aca="false">MFU!J16+MFU!K16</f>
        <v>89</v>
      </c>
      <c r="G13" s="17" t="n">
        <f aca="false">MFU!L16+MFU!M16</f>
        <v>118</v>
      </c>
      <c r="H13" s="17" t="n">
        <f aca="false">MFU!N16</f>
        <v>383</v>
      </c>
      <c r="I13" s="15" t="n">
        <f aca="false">MFU!O16</f>
        <v>528746.135</v>
      </c>
      <c r="J13" s="15" t="n">
        <f aca="false">MFU!P16</f>
        <v>11988.941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556328.933</v>
      </c>
      <c r="D14" s="16" t="n">
        <f aca="false">MFU!H17</f>
        <v>829</v>
      </c>
      <c r="E14" s="17" t="n">
        <f aca="false">MFU!I17</f>
        <v>3</v>
      </c>
      <c r="F14" s="17" t="n">
        <f aca="false">MFU!J17+MFU!K17</f>
        <v>169</v>
      </c>
      <c r="G14" s="17" t="n">
        <f aca="false">MFU!L17+MFU!M17</f>
        <v>340</v>
      </c>
      <c r="H14" s="17" t="n">
        <f aca="false">MFU!N17</f>
        <v>317</v>
      </c>
      <c r="I14" s="15" t="n">
        <f aca="false">MFU!O17</f>
        <v>1481193.178</v>
      </c>
      <c r="J14" s="15" t="n">
        <f aca="false">MFU!P17</f>
        <v>75135.7549999999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609877.884</v>
      </c>
      <c r="D15" s="16" t="n">
        <f aca="false">MFU!H18</f>
        <v>1056</v>
      </c>
      <c r="E15" s="17" t="n">
        <f aca="false">MFU!I18</f>
        <v>8</v>
      </c>
      <c r="F15" s="17" t="n">
        <f aca="false">MFU!J18+MFU!K18</f>
        <v>134</v>
      </c>
      <c r="G15" s="17" t="n">
        <f aca="false">MFU!L18+MFU!M18</f>
        <v>241</v>
      </c>
      <c r="H15" s="17" t="n">
        <f aca="false">MFU!N18</f>
        <v>673</v>
      </c>
      <c r="I15" s="15" t="n">
        <f aca="false">MFU!O18</f>
        <v>1434320.535</v>
      </c>
      <c r="J15" s="15" t="n">
        <f aca="false">MFU!P18</f>
        <v>175557.349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481595.365</v>
      </c>
      <c r="D16" s="16" t="n">
        <f aca="false">MFU!H19</f>
        <v>1446</v>
      </c>
      <c r="E16" s="17" t="n">
        <f aca="false">MFU!I19</f>
        <v>0</v>
      </c>
      <c r="F16" s="17" t="n">
        <f aca="false">MFU!J19+MFU!K19</f>
        <v>194</v>
      </c>
      <c r="G16" s="17" t="n">
        <f aca="false">MFU!L19+MFU!M19</f>
        <v>442</v>
      </c>
      <c r="H16" s="17" t="n">
        <f aca="false">MFU!N19</f>
        <v>810</v>
      </c>
      <c r="I16" s="15" t="n">
        <f aca="false">MFU!O19</f>
        <v>1331542.45</v>
      </c>
      <c r="J16" s="15" t="n">
        <f aca="false">MFU!P19</f>
        <v>150052.915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777176.47</v>
      </c>
      <c r="D17" s="16" t="n">
        <f aca="false">MFU!H20</f>
        <v>613</v>
      </c>
      <c r="E17" s="17" t="n">
        <f aca="false">MFU!I20</f>
        <v>0</v>
      </c>
      <c r="F17" s="17" t="n">
        <f aca="false">MFU!J20+MFU!K20</f>
        <v>123</v>
      </c>
      <c r="G17" s="17" t="n">
        <f aca="false">MFU!L20+MFU!M20</f>
        <v>314</v>
      </c>
      <c r="H17" s="17" t="n">
        <f aca="false">MFU!N20</f>
        <v>176</v>
      </c>
      <c r="I17" s="15" t="n">
        <f aca="false">MFU!O20</f>
        <v>724905.573</v>
      </c>
      <c r="J17" s="15" t="n">
        <f aca="false">MFU!P20</f>
        <v>52270.897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921063.021</v>
      </c>
      <c r="D18" s="16" t="n">
        <f aca="false">MFU!H21</f>
        <v>1716</v>
      </c>
      <c r="E18" s="17" t="n">
        <f aca="false">MFU!I21</f>
        <v>0</v>
      </c>
      <c r="F18" s="17" t="n">
        <f aca="false">MFU!J21+MFU!K21</f>
        <v>477</v>
      </c>
      <c r="G18" s="17" t="n">
        <f aca="false">MFU!L21+MFU!M21</f>
        <v>300</v>
      </c>
      <c r="H18" s="17" t="n">
        <f aca="false">MFU!N21</f>
        <v>939</v>
      </c>
      <c r="I18" s="15" t="n">
        <f aca="false">MFU!O21</f>
        <v>1671227.895</v>
      </c>
      <c r="J18" s="15" t="n">
        <f aca="false">MFU!P21</f>
        <v>249835.126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565258.347</v>
      </c>
      <c r="D19" s="16" t="n">
        <f aca="false">MFU!H22</f>
        <v>649</v>
      </c>
      <c r="E19" s="17" t="n">
        <f aca="false">MFU!I22</f>
        <v>0</v>
      </c>
      <c r="F19" s="17" t="n">
        <f aca="false">MFU!J22+MFU!K22</f>
        <v>264</v>
      </c>
      <c r="G19" s="17" t="n">
        <f aca="false">MFU!L22+MFU!M22</f>
        <v>181</v>
      </c>
      <c r="H19" s="17" t="n">
        <f aca="false">MFU!N22</f>
        <v>204</v>
      </c>
      <c r="I19" s="15" t="n">
        <f aca="false">MFU!O22</f>
        <v>1477759.22</v>
      </c>
      <c r="J19" s="15" t="n">
        <f aca="false">MFU!P22</f>
        <v>87499.1270000001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552425.454</v>
      </c>
      <c r="D20" s="16" t="n">
        <f aca="false">MFU!H23</f>
        <v>473</v>
      </c>
      <c r="E20" s="17" t="n">
        <f aca="false">MFU!I23</f>
        <v>2</v>
      </c>
      <c r="F20" s="17" t="n">
        <f aca="false">MFU!J23+MFU!K23</f>
        <v>92</v>
      </c>
      <c r="G20" s="17" t="n">
        <f aca="false">MFU!L23+MFU!M23</f>
        <v>188</v>
      </c>
      <c r="H20" s="17" t="n">
        <f aca="false">MFU!N23</f>
        <v>191</v>
      </c>
      <c r="I20" s="15" t="n">
        <f aca="false">MFU!O23</f>
        <v>543863.875</v>
      </c>
      <c r="J20" s="15" t="n">
        <f aca="false">MFU!P23</f>
        <v>8561.57900000003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912324.162</v>
      </c>
      <c r="D21" s="16" t="n">
        <f aca="false">MFU!H24</f>
        <v>572</v>
      </c>
      <c r="E21" s="17" t="n">
        <f aca="false">MFU!I24</f>
        <v>0</v>
      </c>
      <c r="F21" s="17" t="n">
        <f aca="false">MFU!J24+MFU!K24</f>
        <v>104</v>
      </c>
      <c r="G21" s="17" t="n">
        <f aca="false">MFU!L24+MFU!M24</f>
        <v>188</v>
      </c>
      <c r="H21" s="17" t="n">
        <f aca="false">MFU!N24</f>
        <v>280</v>
      </c>
      <c r="I21" s="15" t="n">
        <f aca="false">MFU!O24</f>
        <v>882396.365</v>
      </c>
      <c r="J21" s="15" t="n">
        <f aca="false">MFU!P24</f>
        <v>29927.797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689842.366</v>
      </c>
      <c r="D22" s="16" t="n">
        <f aca="false">MFU!H25</f>
        <v>638</v>
      </c>
      <c r="E22" s="17" t="n">
        <f aca="false">MFU!I25</f>
        <v>0</v>
      </c>
      <c r="F22" s="17" t="n">
        <f aca="false">MFU!J25+MFU!K25</f>
        <v>66</v>
      </c>
      <c r="G22" s="17" t="n">
        <f aca="false">MFU!L25+MFU!M25</f>
        <v>373</v>
      </c>
      <c r="H22" s="17" t="n">
        <f aca="false">MFU!N25</f>
        <v>199</v>
      </c>
      <c r="I22" s="15" t="n">
        <f aca="false">MFU!O25</f>
        <v>651079.527</v>
      </c>
      <c r="J22" s="15" t="n">
        <f aca="false">MFU!P25</f>
        <v>38762.839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510508.919</v>
      </c>
      <c r="D23" s="16" t="n">
        <f aca="false">MFU!H26</f>
        <v>659</v>
      </c>
      <c r="E23" s="17" t="n">
        <f aca="false">MFU!I26</f>
        <v>0</v>
      </c>
      <c r="F23" s="17" t="n">
        <f aca="false">MFU!J26+MFU!K26</f>
        <v>68</v>
      </c>
      <c r="G23" s="17" t="n">
        <f aca="false">MFU!L26+MFU!M26</f>
        <v>136</v>
      </c>
      <c r="H23" s="17" t="n">
        <f aca="false">MFU!N26</f>
        <v>455</v>
      </c>
      <c r="I23" s="15" t="n">
        <f aca="false">MFU!O26</f>
        <v>500128.912</v>
      </c>
      <c r="J23" s="15" t="n">
        <f aca="false">MFU!P26</f>
        <v>10380.007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644622.347</v>
      </c>
      <c r="D24" s="16" t="n">
        <f aca="false">MFU!H27</f>
        <v>530</v>
      </c>
      <c r="E24" s="17" t="n">
        <f aca="false">MFU!I27</f>
        <v>0</v>
      </c>
      <c r="F24" s="17" t="n">
        <f aca="false">MFU!J27+MFU!K27</f>
        <v>155</v>
      </c>
      <c r="G24" s="17" t="n">
        <f aca="false">MFU!L27+MFU!M27</f>
        <v>235</v>
      </c>
      <c r="H24" s="17" t="n">
        <f aca="false">MFU!N27</f>
        <v>140</v>
      </c>
      <c r="I24" s="15" t="n">
        <f aca="false">MFU!O27</f>
        <v>572503.065</v>
      </c>
      <c r="J24" s="15" t="n">
        <f aca="false">MFU!P27</f>
        <v>72119.282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097627.395</v>
      </c>
      <c r="D25" s="16" t="n">
        <f aca="false">MFU!H28</f>
        <v>2274</v>
      </c>
      <c r="E25" s="17" t="n">
        <f aca="false">MFU!I28</f>
        <v>0</v>
      </c>
      <c r="F25" s="17" t="n">
        <f aca="false">MFU!J28+MFU!K28</f>
        <v>181</v>
      </c>
      <c r="G25" s="17" t="n">
        <f aca="false">MFU!L28+MFU!M28</f>
        <v>295</v>
      </c>
      <c r="H25" s="17" t="n">
        <f aca="false">MFU!N28</f>
        <v>1798</v>
      </c>
      <c r="I25" s="15" t="n">
        <f aca="false">MFU!O28</f>
        <v>1054752.62</v>
      </c>
      <c r="J25" s="15" t="n">
        <f aca="false">MFU!P28</f>
        <v>42874.7749999999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317186.269</v>
      </c>
      <c r="D26" s="16" t="n">
        <f aca="false">MFU!H29</f>
        <v>1289</v>
      </c>
      <c r="E26" s="17" t="n">
        <f aca="false">MFU!I29</f>
        <v>0</v>
      </c>
      <c r="F26" s="17" t="n">
        <f aca="false">MFU!J29+MFU!K29</f>
        <v>207</v>
      </c>
      <c r="G26" s="17" t="n">
        <f aca="false">MFU!L29+MFU!M29</f>
        <v>561</v>
      </c>
      <c r="H26" s="17" t="n">
        <f aca="false">MFU!N29</f>
        <v>521</v>
      </c>
      <c r="I26" s="15" t="n">
        <f aca="false">MFU!O29</f>
        <v>1182548.792</v>
      </c>
      <c r="J26" s="15" t="n">
        <f aca="false">MFU!P29</f>
        <v>134637.477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586726.042</v>
      </c>
      <c r="D27" s="16" t="n">
        <f aca="false">MFU!H30</f>
        <v>926</v>
      </c>
      <c r="E27" s="17" t="n">
        <f aca="false">MFU!I30</f>
        <v>0</v>
      </c>
      <c r="F27" s="17" t="n">
        <f aca="false">MFU!J30+MFU!K30</f>
        <v>82</v>
      </c>
      <c r="G27" s="17" t="n">
        <f aca="false">MFU!L30+MFU!M30</f>
        <v>182</v>
      </c>
      <c r="H27" s="17" t="n">
        <f aca="false">MFU!N30</f>
        <v>662</v>
      </c>
      <c r="I27" s="15" t="n">
        <f aca="false">MFU!O30</f>
        <v>576599.138</v>
      </c>
      <c r="J27" s="15" t="n">
        <f aca="false">MFU!P30</f>
        <v>10126.904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114194.573</v>
      </c>
      <c r="D28" s="16" t="n">
        <f aca="false">MFU!H31</f>
        <v>1265</v>
      </c>
      <c r="E28" s="17" t="n">
        <f aca="false">MFU!I31</f>
        <v>0</v>
      </c>
      <c r="F28" s="17" t="n">
        <f aca="false">MFU!J31+MFU!K31</f>
        <v>206</v>
      </c>
      <c r="G28" s="17" t="n">
        <f aca="false">MFU!L31+MFU!M31</f>
        <v>318</v>
      </c>
      <c r="H28" s="17" t="n">
        <f aca="false">MFU!N31</f>
        <v>741</v>
      </c>
      <c r="I28" s="15" t="n">
        <f aca="false">MFU!O31</f>
        <v>1060567.89</v>
      </c>
      <c r="J28" s="15" t="n">
        <f aca="false">MFU!P31</f>
        <v>53626.6830000002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876979.477</v>
      </c>
      <c r="D29" s="16" t="n">
        <f aca="false">MFU!H32</f>
        <v>415</v>
      </c>
      <c r="E29" s="17" t="n">
        <f aca="false">MFU!I32</f>
        <v>0</v>
      </c>
      <c r="F29" s="17" t="n">
        <f aca="false">MFU!J32+MFU!K32</f>
        <v>180</v>
      </c>
      <c r="G29" s="17" t="n">
        <f aca="false">MFU!L32+MFU!M32</f>
        <v>175</v>
      </c>
      <c r="H29" s="17" t="n">
        <f aca="false">MFU!N32</f>
        <v>60</v>
      </c>
      <c r="I29" s="15" t="n">
        <f aca="false">MFU!O32</f>
        <v>803698.659</v>
      </c>
      <c r="J29" s="15" t="n">
        <f aca="false">MFU!P32</f>
        <v>73280.818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575638.194</v>
      </c>
      <c r="D30" s="16" t="n">
        <f aca="false">MFU!H33</f>
        <v>291</v>
      </c>
      <c r="E30" s="17" t="n">
        <f aca="false">MFU!I33</f>
        <v>6</v>
      </c>
      <c r="F30" s="17" t="n">
        <f aca="false">MFU!J33+MFU!K33</f>
        <v>41</v>
      </c>
      <c r="G30" s="17" t="n">
        <f aca="false">MFU!L33+MFU!M33</f>
        <v>117</v>
      </c>
      <c r="H30" s="17" t="n">
        <f aca="false">MFU!N33</f>
        <v>127</v>
      </c>
      <c r="I30" s="15" t="n">
        <f aca="false">MFU!O33</f>
        <v>572668.132</v>
      </c>
      <c r="J30" s="15" t="n">
        <f aca="false">MFU!P33</f>
        <v>2970.06200000003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342044.859</v>
      </c>
      <c r="D31" s="16" t="n">
        <f aca="false">MFU!H34</f>
        <v>2502</v>
      </c>
      <c r="E31" s="17" t="n">
        <f aca="false">MFU!I34</f>
        <v>10</v>
      </c>
      <c r="F31" s="17" t="n">
        <f aca="false">MFU!J34+MFU!K34</f>
        <v>193</v>
      </c>
      <c r="G31" s="17" t="n">
        <f aca="false">MFU!L34+MFU!M34</f>
        <v>615</v>
      </c>
      <c r="H31" s="17" t="n">
        <f aca="false">MFU!N34</f>
        <v>1684</v>
      </c>
      <c r="I31" s="15" t="n">
        <f aca="false">MFU!O34</f>
        <v>1165903.425</v>
      </c>
      <c r="J31" s="15" t="n">
        <f aca="false">MFU!P34</f>
        <v>176141.434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6330190</v>
      </c>
      <c r="D32" s="16" t="n">
        <f aca="false">MFU!H35</f>
        <v>71</v>
      </c>
      <c r="E32" s="17" t="n">
        <f aca="false">MFU!I35</f>
        <v>0</v>
      </c>
      <c r="F32" s="17" t="n">
        <f aca="false">MFU!J35+MFU!K35</f>
        <v>71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5418496.296</v>
      </c>
      <c r="J32" s="15" t="n">
        <f aca="false">MFU!P35</f>
        <v>911693.704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01834.582</v>
      </c>
      <c r="D33" s="16" t="n">
        <f aca="false">MFU!H36</f>
        <v>34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34</v>
      </c>
      <c r="H33" s="17" t="n">
        <f aca="false">MFU!N36</f>
        <v>0</v>
      </c>
      <c r="I33" s="15" t="n">
        <f aca="false">MFU!O36</f>
        <v>101834.582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4596585.809</v>
      </c>
      <c r="D34" s="22" t="n">
        <f aca="false">SUM(D7:D33)</f>
        <v>25703</v>
      </c>
      <c r="E34" s="22" t="n">
        <f aca="false">SUM(E7:E33)</f>
        <v>48</v>
      </c>
      <c r="F34" s="22" t="n">
        <f aca="false">SUM(F7:F33)</f>
        <v>4345</v>
      </c>
      <c r="G34" s="22" t="n">
        <f aca="false">SUM(G7:G33)</f>
        <v>7192</v>
      </c>
      <c r="H34" s="22" t="n">
        <f aca="false">SUM(H7:H33)</f>
        <v>14118</v>
      </c>
      <c r="I34" s="21" t="n">
        <f aca="false">SUM(I7:I33)</f>
        <v>31787771.868</v>
      </c>
      <c r="J34" s="23" t="n">
        <f aca="false">SUM(J7:J33)</f>
        <v>2808813.941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O10" activeCellId="0" sqref="O10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09.09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979250.725</v>
      </c>
      <c r="D10" s="47" t="n">
        <v>617</v>
      </c>
      <c r="E10" s="48" t="n">
        <v>921236.107</v>
      </c>
      <c r="F10" s="49" t="n">
        <f aca="false">C10-E10</f>
        <v>58014.618</v>
      </c>
      <c r="G10" s="48" t="n">
        <v>1464520.758</v>
      </c>
      <c r="H10" s="50" t="n">
        <v>685</v>
      </c>
      <c r="I10" s="50" t="n">
        <v>8</v>
      </c>
      <c r="J10" s="50" t="n">
        <v>120</v>
      </c>
      <c r="K10" s="50" t="n">
        <v>14</v>
      </c>
      <c r="L10" s="50" t="n">
        <v>26</v>
      </c>
      <c r="M10" s="50" t="n">
        <v>173</v>
      </c>
      <c r="N10" s="50" t="n">
        <v>344</v>
      </c>
      <c r="O10" s="48" t="n">
        <v>1418497.525</v>
      </c>
      <c r="P10" s="51" t="n">
        <f aca="false">G10-O10</f>
        <v>46023.233</v>
      </c>
      <c r="Q10" s="52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650308.335</v>
      </c>
      <c r="D11" s="47" t="n">
        <v>443</v>
      </c>
      <c r="E11" s="48" t="n">
        <v>601453.477</v>
      </c>
      <c r="F11" s="49" t="n">
        <f aca="false">C11-E11</f>
        <v>48854.858</v>
      </c>
      <c r="G11" s="48" t="n">
        <v>775863.948</v>
      </c>
      <c r="H11" s="50" t="n">
        <v>553</v>
      </c>
      <c r="I11" s="50" t="n">
        <v>0</v>
      </c>
      <c r="J11" s="50" t="n">
        <v>65</v>
      </c>
      <c r="K11" s="50" t="n">
        <v>40</v>
      </c>
      <c r="L11" s="50" t="n">
        <v>0</v>
      </c>
      <c r="M11" s="50" t="n">
        <v>142</v>
      </c>
      <c r="N11" s="50" t="n">
        <v>306</v>
      </c>
      <c r="O11" s="48" t="n">
        <v>716172.546</v>
      </c>
      <c r="P11" s="51" t="n">
        <f aca="false">G11-O11</f>
        <v>59691.402</v>
      </c>
      <c r="Q11" s="52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560121.404</v>
      </c>
      <c r="D12" s="47" t="n">
        <v>1059</v>
      </c>
      <c r="E12" s="48" t="n">
        <v>534973.373</v>
      </c>
      <c r="F12" s="49" t="n">
        <f aca="false">C12-E12</f>
        <v>25148.031</v>
      </c>
      <c r="G12" s="48" t="n">
        <v>615582.98</v>
      </c>
      <c r="H12" s="50" t="n">
        <v>868</v>
      </c>
      <c r="I12" s="50" t="n">
        <v>0</v>
      </c>
      <c r="J12" s="50" t="n">
        <v>71</v>
      </c>
      <c r="K12" s="50" t="n">
        <v>35</v>
      </c>
      <c r="L12" s="50" t="n">
        <v>0</v>
      </c>
      <c r="M12" s="50" t="n">
        <v>106</v>
      </c>
      <c r="N12" s="50" t="n">
        <v>656</v>
      </c>
      <c r="O12" s="48" t="n">
        <v>576318.634</v>
      </c>
      <c r="P12" s="51" t="n">
        <f aca="false">G12-O12</f>
        <v>39264.346</v>
      </c>
      <c r="Q12" s="52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1949219.65</v>
      </c>
      <c r="D13" s="47" t="n">
        <v>1564</v>
      </c>
      <c r="E13" s="48" t="n">
        <v>1806706.511</v>
      </c>
      <c r="F13" s="49" t="n">
        <f aca="false">C13-E13</f>
        <v>142513.139</v>
      </c>
      <c r="G13" s="48" t="n">
        <v>2109340.077</v>
      </c>
      <c r="H13" s="50" t="n">
        <v>1723</v>
      </c>
      <c r="I13" s="50" t="n">
        <v>11</v>
      </c>
      <c r="J13" s="50" t="n">
        <v>140</v>
      </c>
      <c r="K13" s="50" t="n">
        <v>22</v>
      </c>
      <c r="L13" s="50" t="n">
        <v>214</v>
      </c>
      <c r="M13" s="50" t="n">
        <v>380</v>
      </c>
      <c r="N13" s="50" t="n">
        <v>956</v>
      </c>
      <c r="O13" s="48" t="n">
        <v>2006947.14</v>
      </c>
      <c r="P13" s="51" t="n">
        <f aca="false">G13-O13</f>
        <v>102392.937</v>
      </c>
      <c r="Q13" s="52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2406132.815</v>
      </c>
      <c r="D14" s="47" t="n">
        <v>2032</v>
      </c>
      <c r="E14" s="48" t="n">
        <v>2204573.474</v>
      </c>
      <c r="F14" s="49" t="n">
        <f aca="false">C14-E14</f>
        <v>201559.341</v>
      </c>
      <c r="G14" s="48" t="n">
        <v>2616506.45</v>
      </c>
      <c r="H14" s="50" t="n">
        <v>2055</v>
      </c>
      <c r="I14" s="50" t="n">
        <v>0</v>
      </c>
      <c r="J14" s="50" t="n">
        <v>471</v>
      </c>
      <c r="K14" s="50" t="n">
        <v>148</v>
      </c>
      <c r="L14" s="50" t="n">
        <v>232</v>
      </c>
      <c r="M14" s="50" t="n">
        <v>236</v>
      </c>
      <c r="N14" s="50" t="n">
        <v>968</v>
      </c>
      <c r="O14" s="48" t="n">
        <v>2468346.185</v>
      </c>
      <c r="P14" s="51" t="n">
        <f aca="false">G14-O14</f>
        <v>148160.265</v>
      </c>
      <c r="Q14" s="52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856260.264</v>
      </c>
      <c r="D15" s="47" t="n">
        <v>1200</v>
      </c>
      <c r="E15" s="48" t="n">
        <v>791999.545</v>
      </c>
      <c r="F15" s="49" t="n">
        <f aca="false">C15-E15</f>
        <v>64260.7189999999</v>
      </c>
      <c r="G15" s="48" t="n">
        <v>910591.861</v>
      </c>
      <c r="H15" s="50" t="n">
        <v>981</v>
      </c>
      <c r="I15" s="50" t="n">
        <v>0</v>
      </c>
      <c r="J15" s="50" t="n">
        <v>96</v>
      </c>
      <c r="K15" s="50" t="n">
        <v>27</v>
      </c>
      <c r="L15" s="50" t="n">
        <v>0</v>
      </c>
      <c r="M15" s="50" t="n">
        <v>330</v>
      </c>
      <c r="N15" s="50" t="n">
        <v>528</v>
      </c>
      <c r="O15" s="48" t="n">
        <v>864753.574</v>
      </c>
      <c r="P15" s="51" t="n">
        <f aca="false">G15-O15</f>
        <v>45838.287</v>
      </c>
      <c r="Q15" s="52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615570.056</v>
      </c>
      <c r="D16" s="47" t="n">
        <v>894</v>
      </c>
      <c r="E16" s="48" t="n">
        <v>593374.778</v>
      </c>
      <c r="F16" s="49" t="n">
        <f aca="false">C16-E16</f>
        <v>22195.2779999999</v>
      </c>
      <c r="G16" s="48" t="n">
        <v>540735.076</v>
      </c>
      <c r="H16" s="50" t="n">
        <v>590</v>
      </c>
      <c r="I16" s="50" t="n">
        <v>0</v>
      </c>
      <c r="J16" s="50" t="n">
        <v>60</v>
      </c>
      <c r="K16" s="50" t="n">
        <v>29</v>
      </c>
      <c r="L16" s="50" t="n">
        <v>0</v>
      </c>
      <c r="M16" s="50" t="n">
        <v>118</v>
      </c>
      <c r="N16" s="50" t="n">
        <v>383</v>
      </c>
      <c r="O16" s="48" t="n">
        <v>528746.135</v>
      </c>
      <c r="P16" s="51" t="n">
        <f aca="false">G16-O16</f>
        <v>11988.941</v>
      </c>
      <c r="Q16" s="52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1331659.705</v>
      </c>
      <c r="D17" s="47" t="n">
        <v>807</v>
      </c>
      <c r="E17" s="48" t="n">
        <v>1252214.68</v>
      </c>
      <c r="F17" s="49" t="n">
        <f aca="false">C17-E17</f>
        <v>79445.0250000001</v>
      </c>
      <c r="G17" s="48" t="n">
        <v>1556328.933</v>
      </c>
      <c r="H17" s="50" t="n">
        <v>829</v>
      </c>
      <c r="I17" s="50" t="n">
        <v>3</v>
      </c>
      <c r="J17" s="50" t="n">
        <v>84</v>
      </c>
      <c r="K17" s="50" t="n">
        <v>85</v>
      </c>
      <c r="L17" s="50" t="n">
        <v>0</v>
      </c>
      <c r="M17" s="50" t="n">
        <v>340</v>
      </c>
      <c r="N17" s="50" t="n">
        <v>317</v>
      </c>
      <c r="O17" s="48" t="n">
        <v>1481193.178</v>
      </c>
      <c r="P17" s="51" t="n">
        <f aca="false">G17-O17</f>
        <v>75135.7549999999</v>
      </c>
      <c r="Q17" s="52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1443289.498</v>
      </c>
      <c r="D18" s="47" t="n">
        <v>786</v>
      </c>
      <c r="E18" s="48" t="n">
        <v>1244946.203</v>
      </c>
      <c r="F18" s="49" t="n">
        <f aca="false">C18-E18</f>
        <v>198343.295</v>
      </c>
      <c r="G18" s="48" t="n">
        <v>1609877.884</v>
      </c>
      <c r="H18" s="50" t="n">
        <v>1056</v>
      </c>
      <c r="I18" s="50" t="n">
        <v>8</v>
      </c>
      <c r="J18" s="50" t="n">
        <v>90</v>
      </c>
      <c r="K18" s="50" t="n">
        <v>44</v>
      </c>
      <c r="L18" s="50" t="n">
        <v>0</v>
      </c>
      <c r="M18" s="50" t="n">
        <v>241</v>
      </c>
      <c r="N18" s="50" t="n">
        <v>673</v>
      </c>
      <c r="O18" s="48" t="n">
        <v>1434320.535</v>
      </c>
      <c r="P18" s="51" t="n">
        <f aca="false">G18-O18</f>
        <v>175557.349</v>
      </c>
      <c r="Q18" s="52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1398753.556</v>
      </c>
      <c r="D19" s="47" t="n">
        <v>1497</v>
      </c>
      <c r="E19" s="48" t="n">
        <v>1213099.852</v>
      </c>
      <c r="F19" s="49" t="n">
        <f aca="false">C19-E19</f>
        <v>185653.704</v>
      </c>
      <c r="G19" s="48" t="n">
        <v>1481595.365</v>
      </c>
      <c r="H19" s="50" t="n">
        <v>1446</v>
      </c>
      <c r="I19" s="50" t="n">
        <v>0</v>
      </c>
      <c r="J19" s="50" t="n">
        <v>136</v>
      </c>
      <c r="K19" s="50" t="n">
        <v>58</v>
      </c>
      <c r="L19" s="50" t="n">
        <v>0</v>
      </c>
      <c r="M19" s="50" t="n">
        <v>442</v>
      </c>
      <c r="N19" s="50" t="n">
        <v>810</v>
      </c>
      <c r="O19" s="48" t="n">
        <v>1331542.45</v>
      </c>
      <c r="P19" s="51" t="n">
        <f aca="false">G19-O19</f>
        <v>150052.915</v>
      </c>
      <c r="Q19" s="52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821242.17</v>
      </c>
      <c r="D20" s="47" t="n">
        <v>603</v>
      </c>
      <c r="E20" s="48" t="n">
        <v>745443.034</v>
      </c>
      <c r="F20" s="49" t="n">
        <f aca="false">C20-E20</f>
        <v>75799.1360000001</v>
      </c>
      <c r="G20" s="48" t="n">
        <v>777176.47</v>
      </c>
      <c r="H20" s="50" t="n">
        <v>613</v>
      </c>
      <c r="I20" s="50" t="n">
        <v>0</v>
      </c>
      <c r="J20" s="50" t="n">
        <v>94</v>
      </c>
      <c r="K20" s="50" t="n">
        <v>29</v>
      </c>
      <c r="L20" s="50" t="n">
        <v>30</v>
      </c>
      <c r="M20" s="50" t="n">
        <v>284</v>
      </c>
      <c r="N20" s="50" t="n">
        <v>176</v>
      </c>
      <c r="O20" s="48" t="n">
        <v>724905.573</v>
      </c>
      <c r="P20" s="51" t="n">
        <f aca="false">G20-O20</f>
        <v>52270.897</v>
      </c>
      <c r="Q20" s="52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1634301.056</v>
      </c>
      <c r="D21" s="47" t="n">
        <v>1202</v>
      </c>
      <c r="E21" s="48" t="n">
        <v>1437779.686</v>
      </c>
      <c r="F21" s="49" t="n">
        <f aca="false">C21-E21</f>
        <v>196521.37</v>
      </c>
      <c r="G21" s="48" t="n">
        <v>1921063.021</v>
      </c>
      <c r="H21" s="50" t="n">
        <v>1716</v>
      </c>
      <c r="I21" s="50" t="n">
        <v>0</v>
      </c>
      <c r="J21" s="50" t="n">
        <v>342</v>
      </c>
      <c r="K21" s="50" t="n">
        <v>135</v>
      </c>
      <c r="L21" s="50" t="n">
        <v>0</v>
      </c>
      <c r="M21" s="50" t="n">
        <v>300</v>
      </c>
      <c r="N21" s="50" t="n">
        <v>939</v>
      </c>
      <c r="O21" s="48" t="n">
        <v>1671227.895</v>
      </c>
      <c r="P21" s="51" t="n">
        <f aca="false">G21-O21</f>
        <v>249835.126</v>
      </c>
      <c r="Q21" s="52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1519024.985</v>
      </c>
      <c r="D22" s="47" t="n">
        <v>559</v>
      </c>
      <c r="E22" s="48" t="n">
        <v>1383816.171</v>
      </c>
      <c r="F22" s="49" t="n">
        <f aca="false">C22-E22</f>
        <v>135208.814</v>
      </c>
      <c r="G22" s="48" t="n">
        <v>1565258.347</v>
      </c>
      <c r="H22" s="50" t="n">
        <v>649</v>
      </c>
      <c r="I22" s="50" t="n">
        <v>0</v>
      </c>
      <c r="J22" s="50" t="n">
        <v>165</v>
      </c>
      <c r="K22" s="50" t="n">
        <v>99</v>
      </c>
      <c r="L22" s="50" t="n">
        <v>0</v>
      </c>
      <c r="M22" s="50" t="n">
        <v>181</v>
      </c>
      <c r="N22" s="50" t="n">
        <v>204</v>
      </c>
      <c r="O22" s="48" t="n">
        <v>1477759.22</v>
      </c>
      <c r="P22" s="51" t="n">
        <f aca="false">G22-O22</f>
        <v>87499.1270000001</v>
      </c>
      <c r="Q22" s="52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708387.62</v>
      </c>
      <c r="D23" s="47" t="n">
        <v>433</v>
      </c>
      <c r="E23" s="48" t="n">
        <v>706085.336</v>
      </c>
      <c r="F23" s="49" t="n">
        <f aca="false">C23-E23</f>
        <v>2302.28399999999</v>
      </c>
      <c r="G23" s="48" t="n">
        <v>552425.454</v>
      </c>
      <c r="H23" s="50" t="n">
        <v>473</v>
      </c>
      <c r="I23" s="50" t="n">
        <v>2</v>
      </c>
      <c r="J23" s="50" t="n">
        <v>53</v>
      </c>
      <c r="K23" s="50" t="n">
        <v>39</v>
      </c>
      <c r="L23" s="50" t="n">
        <v>0</v>
      </c>
      <c r="M23" s="50" t="n">
        <v>188</v>
      </c>
      <c r="N23" s="50" t="n">
        <v>191</v>
      </c>
      <c r="O23" s="48" t="n">
        <v>543863.875</v>
      </c>
      <c r="P23" s="51" t="n">
        <f aca="false">G23-O23</f>
        <v>8561.57900000003</v>
      </c>
      <c r="Q23" s="52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1239277.471</v>
      </c>
      <c r="D24" s="47" t="n">
        <v>443</v>
      </c>
      <c r="E24" s="48" t="n">
        <v>1197206.036</v>
      </c>
      <c r="F24" s="49" t="n">
        <f aca="false">C24-E24</f>
        <v>42071.4349999998</v>
      </c>
      <c r="G24" s="48" t="n">
        <v>912324.162</v>
      </c>
      <c r="H24" s="50" t="n">
        <v>572</v>
      </c>
      <c r="I24" s="50" t="n">
        <v>0</v>
      </c>
      <c r="J24" s="50" t="n">
        <v>76</v>
      </c>
      <c r="K24" s="50" t="n">
        <v>28</v>
      </c>
      <c r="L24" s="50" t="n">
        <v>0</v>
      </c>
      <c r="M24" s="50" t="n">
        <v>188</v>
      </c>
      <c r="N24" s="50" t="n">
        <v>280</v>
      </c>
      <c r="O24" s="48" t="n">
        <v>882396.365</v>
      </c>
      <c r="P24" s="51" t="n">
        <f aca="false">G24-O24</f>
        <v>29927.797</v>
      </c>
      <c r="Q24" s="52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714338.532</v>
      </c>
      <c r="D25" s="47" t="n">
        <v>616</v>
      </c>
      <c r="E25" s="48" t="n">
        <v>687446.355</v>
      </c>
      <c r="F25" s="49" t="n">
        <f aca="false">C25-E25</f>
        <v>26892.177</v>
      </c>
      <c r="G25" s="48" t="n">
        <v>689842.366</v>
      </c>
      <c r="H25" s="50" t="n">
        <v>638</v>
      </c>
      <c r="I25" s="50" t="n">
        <v>0</v>
      </c>
      <c r="J25" s="50" t="n">
        <v>43</v>
      </c>
      <c r="K25" s="50" t="n">
        <v>23</v>
      </c>
      <c r="L25" s="50" t="n">
        <v>0</v>
      </c>
      <c r="M25" s="50" t="n">
        <v>373</v>
      </c>
      <c r="N25" s="50" t="n">
        <v>199</v>
      </c>
      <c r="O25" s="48" t="n">
        <v>651079.527</v>
      </c>
      <c r="P25" s="51" t="n">
        <f aca="false">G25-O25</f>
        <v>38762.839</v>
      </c>
      <c r="Q25" s="52"/>
      <c r="R25" s="52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536164.831</v>
      </c>
      <c r="D26" s="47" t="n">
        <v>690</v>
      </c>
      <c r="E26" s="48" t="n">
        <v>517659.543</v>
      </c>
      <c r="F26" s="49" t="n">
        <f aca="false">C26-E26</f>
        <v>18505.288</v>
      </c>
      <c r="G26" s="48" t="n">
        <v>510508.919</v>
      </c>
      <c r="H26" s="50" t="n">
        <v>659</v>
      </c>
      <c r="I26" s="50" t="n">
        <v>0</v>
      </c>
      <c r="J26" s="50" t="n">
        <v>49</v>
      </c>
      <c r="K26" s="50" t="n">
        <v>19</v>
      </c>
      <c r="L26" s="50" t="n">
        <v>0</v>
      </c>
      <c r="M26" s="50" t="n">
        <v>136</v>
      </c>
      <c r="N26" s="50" t="n">
        <v>455</v>
      </c>
      <c r="O26" s="48" t="n">
        <v>500128.912</v>
      </c>
      <c r="P26" s="51" t="n">
        <f aca="false">G26-O26</f>
        <v>10380.007</v>
      </c>
      <c r="Q26" s="52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575337.117</v>
      </c>
      <c r="D27" s="47" t="n">
        <v>464</v>
      </c>
      <c r="E27" s="48" t="n">
        <v>510558.629</v>
      </c>
      <c r="F27" s="49" t="n">
        <f aca="false">C27-E27</f>
        <v>64778.488</v>
      </c>
      <c r="G27" s="48" t="n">
        <v>644622.347</v>
      </c>
      <c r="H27" s="50" t="n">
        <v>530</v>
      </c>
      <c r="I27" s="50" t="n">
        <v>0</v>
      </c>
      <c r="J27" s="50" t="n">
        <v>120</v>
      </c>
      <c r="K27" s="50" t="n">
        <v>35</v>
      </c>
      <c r="L27" s="50" t="n">
        <v>0</v>
      </c>
      <c r="M27" s="50" t="n">
        <v>235</v>
      </c>
      <c r="N27" s="50" t="n">
        <v>140</v>
      </c>
      <c r="O27" s="48" t="n">
        <v>572503.065</v>
      </c>
      <c r="P27" s="51" t="n">
        <f aca="false">G27-O27</f>
        <v>72119.282</v>
      </c>
      <c r="Q27" s="52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1350810.799</v>
      </c>
      <c r="D28" s="47" t="n">
        <v>2097</v>
      </c>
      <c r="E28" s="48" t="n">
        <v>1267487.739</v>
      </c>
      <c r="F28" s="49" t="n">
        <f aca="false">C28-E28</f>
        <v>83323.0600000001</v>
      </c>
      <c r="G28" s="48" t="n">
        <v>1097627.395</v>
      </c>
      <c r="H28" s="50" t="n">
        <v>2274</v>
      </c>
      <c r="I28" s="50" t="n">
        <v>0</v>
      </c>
      <c r="J28" s="50" t="n">
        <v>24</v>
      </c>
      <c r="K28" s="50" t="n">
        <v>157</v>
      </c>
      <c r="L28" s="50" t="n">
        <v>0</v>
      </c>
      <c r="M28" s="50" t="n">
        <v>295</v>
      </c>
      <c r="N28" s="50" t="n">
        <v>1798</v>
      </c>
      <c r="O28" s="48" t="n">
        <v>1054752.62</v>
      </c>
      <c r="P28" s="51" t="n">
        <f aca="false">G28-O28</f>
        <v>42874.7749999999</v>
      </c>
      <c r="Q28" s="52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1534412.293</v>
      </c>
      <c r="D29" s="47" t="n">
        <v>2061</v>
      </c>
      <c r="E29" s="48" t="n">
        <v>1366470.949</v>
      </c>
      <c r="F29" s="49" t="n">
        <f aca="false">C29-E29</f>
        <v>167941.344</v>
      </c>
      <c r="G29" s="48" t="n">
        <v>1317186.269</v>
      </c>
      <c r="H29" s="50" t="n">
        <v>1289</v>
      </c>
      <c r="I29" s="50" t="n">
        <v>0</v>
      </c>
      <c r="J29" s="50" t="n">
        <v>162</v>
      </c>
      <c r="K29" s="50" t="n">
        <v>45</v>
      </c>
      <c r="L29" s="50" t="n">
        <v>166</v>
      </c>
      <c r="M29" s="50" t="n">
        <v>395</v>
      </c>
      <c r="N29" s="50" t="n">
        <v>521</v>
      </c>
      <c r="O29" s="48" t="n">
        <v>1182548.792</v>
      </c>
      <c r="P29" s="51" t="n">
        <f aca="false">G29-O29</f>
        <v>134637.477</v>
      </c>
      <c r="Q29" s="52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697969.296</v>
      </c>
      <c r="D30" s="47" t="n">
        <v>947</v>
      </c>
      <c r="E30" s="48" t="n">
        <v>671636.972</v>
      </c>
      <c r="F30" s="49" t="n">
        <f aca="false">C30-E30</f>
        <v>26332.324</v>
      </c>
      <c r="G30" s="48" t="n">
        <v>586726.042</v>
      </c>
      <c r="H30" s="50" t="n">
        <v>926</v>
      </c>
      <c r="I30" s="50" t="n">
        <v>0</v>
      </c>
      <c r="J30" s="50" t="n">
        <v>52</v>
      </c>
      <c r="K30" s="50" t="n">
        <v>30</v>
      </c>
      <c r="L30" s="50" t="n">
        <v>0</v>
      </c>
      <c r="M30" s="50" t="n">
        <v>182</v>
      </c>
      <c r="N30" s="50" t="n">
        <v>662</v>
      </c>
      <c r="O30" s="48" t="n">
        <v>576599.138</v>
      </c>
      <c r="P30" s="51" t="n">
        <f aca="false">G30-O30</f>
        <v>10126.904</v>
      </c>
      <c r="Q30" s="52"/>
    </row>
    <row r="31" s="53" customFormat="true" ht="18.75" hidden="false" customHeight="false" outlineLevel="0" collapsed="false">
      <c r="A31" s="44" t="s">
        <v>55</v>
      </c>
      <c r="B31" s="45" t="s">
        <v>56</v>
      </c>
      <c r="C31" s="46" t="n">
        <v>1187983.082</v>
      </c>
      <c r="D31" s="47" t="n">
        <v>1519</v>
      </c>
      <c r="E31" s="48" t="n">
        <v>1130899.083</v>
      </c>
      <c r="F31" s="49" t="n">
        <f aca="false">C31-E31</f>
        <v>57083.9989999998</v>
      </c>
      <c r="G31" s="48" t="n">
        <v>1114194.573</v>
      </c>
      <c r="H31" s="50" t="n">
        <v>1265</v>
      </c>
      <c r="I31" s="50" t="n">
        <v>0</v>
      </c>
      <c r="J31" s="50" t="n">
        <v>149</v>
      </c>
      <c r="K31" s="50" t="n">
        <v>57</v>
      </c>
      <c r="L31" s="50" t="n">
        <v>0</v>
      </c>
      <c r="M31" s="50" t="n">
        <v>318</v>
      </c>
      <c r="N31" s="50" t="n">
        <v>741</v>
      </c>
      <c r="O31" s="48" t="n">
        <v>1060567.89</v>
      </c>
      <c r="P31" s="51" t="n">
        <f aca="false">G31-O31</f>
        <v>53626.6830000002</v>
      </c>
      <c r="Q31" s="52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924588.131</v>
      </c>
      <c r="D32" s="47" t="n">
        <v>414</v>
      </c>
      <c r="E32" s="48" t="n">
        <v>839157.909</v>
      </c>
      <c r="F32" s="49" t="n">
        <f aca="false">C32-E32</f>
        <v>85430.2220000001</v>
      </c>
      <c r="G32" s="48" t="n">
        <v>876979.477</v>
      </c>
      <c r="H32" s="50" t="n">
        <v>415</v>
      </c>
      <c r="I32" s="50" t="n">
        <v>0</v>
      </c>
      <c r="J32" s="50" t="n">
        <v>134</v>
      </c>
      <c r="K32" s="50" t="n">
        <v>46</v>
      </c>
      <c r="L32" s="50" t="n">
        <v>0</v>
      </c>
      <c r="M32" s="50" t="n">
        <v>175</v>
      </c>
      <c r="N32" s="50" t="n">
        <v>60</v>
      </c>
      <c r="O32" s="48" t="n">
        <v>803698.659</v>
      </c>
      <c r="P32" s="51" t="n">
        <f aca="false">G32-O32</f>
        <v>73280.818</v>
      </c>
      <c r="Q32" s="52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464935.581</v>
      </c>
      <c r="D33" s="47" t="n">
        <v>387</v>
      </c>
      <c r="E33" s="48" t="n">
        <v>459509.099</v>
      </c>
      <c r="F33" s="49" t="n">
        <f aca="false">C33-E33</f>
        <v>5426.48200000002</v>
      </c>
      <c r="G33" s="48" t="n">
        <v>575638.194</v>
      </c>
      <c r="H33" s="50" t="n">
        <v>291</v>
      </c>
      <c r="I33" s="50" t="n">
        <v>6</v>
      </c>
      <c r="J33" s="50" t="n">
        <v>23</v>
      </c>
      <c r="K33" s="50" t="n">
        <v>18</v>
      </c>
      <c r="L33" s="50" t="n">
        <v>0</v>
      </c>
      <c r="M33" s="50" t="n">
        <v>117</v>
      </c>
      <c r="N33" s="50" t="n">
        <v>127</v>
      </c>
      <c r="O33" s="48" t="n">
        <v>572668.132</v>
      </c>
      <c r="P33" s="51" t="n">
        <f aca="false">G33-O33</f>
        <v>2970.06200000003</v>
      </c>
      <c r="Q33" s="52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1454009.847</v>
      </c>
      <c r="D34" s="47" t="n">
        <v>3550</v>
      </c>
      <c r="E34" s="48" t="n">
        <v>1223260.284</v>
      </c>
      <c r="F34" s="49" t="n">
        <f aca="false">C34-E34</f>
        <v>230749.563</v>
      </c>
      <c r="G34" s="48" t="n">
        <v>1342044.859</v>
      </c>
      <c r="H34" s="50" t="n">
        <v>2502</v>
      </c>
      <c r="I34" s="50" t="n">
        <v>10</v>
      </c>
      <c r="J34" s="50" t="n">
        <v>86</v>
      </c>
      <c r="K34" s="50" t="n">
        <v>107</v>
      </c>
      <c r="L34" s="50" t="n">
        <v>0</v>
      </c>
      <c r="M34" s="50" t="n">
        <v>615</v>
      </c>
      <c r="N34" s="50" t="n">
        <v>1684</v>
      </c>
      <c r="O34" s="48" t="n">
        <v>1165903.425</v>
      </c>
      <c r="P34" s="51" t="n">
        <f aca="false">G34-O34</f>
        <v>176141.434</v>
      </c>
      <c r="Q34" s="52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5825369</v>
      </c>
      <c r="D35" s="47" t="n">
        <v>92</v>
      </c>
      <c r="E35" s="48" t="n">
        <v>4960386.567</v>
      </c>
      <c r="F35" s="49" t="n">
        <f aca="false">C35-E35</f>
        <v>864982.433</v>
      </c>
      <c r="G35" s="48" t="n">
        <v>6330190</v>
      </c>
      <c r="H35" s="50" t="n">
        <v>71</v>
      </c>
      <c r="I35" s="50" t="n">
        <v>0</v>
      </c>
      <c r="J35" s="50" t="n">
        <v>71</v>
      </c>
      <c r="K35" s="50" t="n">
        <v>0</v>
      </c>
      <c r="L35" s="50" t="n">
        <v>0</v>
      </c>
      <c r="M35" s="50" t="n">
        <v>0</v>
      </c>
      <c r="N35" s="50" t="n">
        <v>0</v>
      </c>
      <c r="O35" s="48" t="n">
        <v>5418496.296</v>
      </c>
      <c r="P35" s="51" t="n">
        <f aca="false">G35-O35</f>
        <v>911693.704</v>
      </c>
      <c r="Q35" s="52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137940.939</v>
      </c>
      <c r="D36" s="47" t="n">
        <v>67</v>
      </c>
      <c r="E36" s="48" t="n">
        <v>137940.939</v>
      </c>
      <c r="F36" s="49" t="n">
        <f aca="false">C36-E36</f>
        <v>0</v>
      </c>
      <c r="G36" s="48" t="n">
        <v>101834.582</v>
      </c>
      <c r="H36" s="50" t="n">
        <v>34</v>
      </c>
      <c r="I36" s="50" t="n">
        <v>0</v>
      </c>
      <c r="J36" s="50" t="n">
        <v>0</v>
      </c>
      <c r="K36" s="50" t="n">
        <v>0</v>
      </c>
      <c r="L36" s="50" t="n">
        <v>34</v>
      </c>
      <c r="M36" s="50" t="n">
        <v>0</v>
      </c>
      <c r="N36" s="50" t="n">
        <v>0</v>
      </c>
      <c r="O36" s="48" t="n">
        <v>101834.582</v>
      </c>
      <c r="P36" s="51" t="n">
        <f aca="false">G36-O36</f>
        <v>0</v>
      </c>
      <c r="Q36" s="52"/>
    </row>
    <row r="37" s="61" customFormat="true" ht="20.25" hidden="false" customHeight="true" outlineLevel="0" collapsed="false">
      <c r="A37" s="54" t="s">
        <v>67</v>
      </c>
      <c r="B37" s="54"/>
      <c r="C37" s="55" t="n">
        <f aca="false">SUM(C10:C36)</f>
        <v>33516658.758</v>
      </c>
      <c r="D37" s="56" t="n">
        <f aca="false">SUM(D10:D36)</f>
        <v>27043</v>
      </c>
      <c r="E37" s="55" t="n">
        <f aca="false">SUM(E10:E36)</f>
        <v>30407322.331</v>
      </c>
      <c r="F37" s="57" t="n">
        <f aca="false">SUM(F10:F36)</f>
        <v>3109336.427</v>
      </c>
      <c r="G37" s="58" t="n">
        <f aca="false">SUM(G10:G36)</f>
        <v>34596585.809</v>
      </c>
      <c r="H37" s="59" t="n">
        <f aca="false">SUM(H10:H36)</f>
        <v>25703</v>
      </c>
      <c r="I37" s="59" t="n">
        <f aca="false">SUM(I10:I36)</f>
        <v>48</v>
      </c>
      <c r="J37" s="59" t="n">
        <f aca="false">SUM(J10:J36)</f>
        <v>2976</v>
      </c>
      <c r="K37" s="59" t="n">
        <f aca="false">SUM(K10:K36)</f>
        <v>1369</v>
      </c>
      <c r="L37" s="59" t="n">
        <f aca="false">SUM(L10:L36)</f>
        <v>702</v>
      </c>
      <c r="M37" s="59" t="n">
        <f aca="false">SUM(M10:M36)</f>
        <v>6490</v>
      </c>
      <c r="N37" s="59" t="n">
        <f aca="false">SUM(N10:N36)</f>
        <v>14118</v>
      </c>
      <c r="O37" s="58" t="n">
        <f aca="false">SUM(O10:O36)</f>
        <v>31787771.868</v>
      </c>
      <c r="P37" s="60" t="n">
        <f aca="false">SUM(P10:P36)</f>
        <v>2808813.941</v>
      </c>
      <c r="Q37" s="52"/>
      <c r="R37" s="52"/>
      <c r="S37" s="52"/>
    </row>
    <row r="38" customFormat="false" ht="12.75" hidden="false" customHeight="false" outlineLevel="0" collapsed="false">
      <c r="E38" s="62"/>
      <c r="P38" s="6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_ivasyuk</cp:lastModifiedBy>
  <cp:lastPrinted>2013-08-07T07:16:59Z</cp:lastPrinted>
  <dcterms:modified xsi:type="dcterms:W3CDTF">2013-09-09T10:49:01Z</dcterms:modified>
  <cp:revision>0</cp:revision>
  <dc:subject/>
  <dc:title/>
</cp:coreProperties>
</file>