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8.07.2012 року</t>
  </si>
  <si>
    <t xml:space="preserve">станом на 08.07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8.07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039728.551</v>
      </c>
      <c r="D7" s="16" t="n">
        <f aca="false">MFU!H10</f>
        <v>475</v>
      </c>
      <c r="E7" s="17" t="n">
        <f aca="false">MFU!I10</f>
        <v>3</v>
      </c>
      <c r="F7" s="17" t="n">
        <f aca="false">MFU!J10+MFU!K10</f>
        <v>99</v>
      </c>
      <c r="G7" s="17" t="n">
        <f aca="false">MFU!L10+MFU!M10</f>
        <v>146</v>
      </c>
      <c r="H7" s="17" t="n">
        <f aca="false">MFU!N10</f>
        <v>227</v>
      </c>
      <c r="I7" s="15" t="n">
        <f aca="false">MFU!O10</f>
        <v>856048.89</v>
      </c>
      <c r="J7" s="15" t="n">
        <f aca="false">MFU!P10</f>
        <v>183679.66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644454.52</v>
      </c>
      <c r="D8" s="16" t="n">
        <f aca="false">MFU!H11</f>
        <v>373</v>
      </c>
      <c r="E8" s="17" t="n">
        <f aca="false">MFU!I11</f>
        <v>0</v>
      </c>
      <c r="F8" s="17" t="n">
        <f aca="false">MFU!J11+MFU!K11</f>
        <v>80</v>
      </c>
      <c r="G8" s="17" t="n">
        <f aca="false">MFU!L11+MFU!M11</f>
        <v>90</v>
      </c>
      <c r="H8" s="17" t="n">
        <f aca="false">MFU!N11</f>
        <v>203</v>
      </c>
      <c r="I8" s="15" t="n">
        <f aca="false">MFU!O11</f>
        <v>453819.977</v>
      </c>
      <c r="J8" s="15" t="n">
        <f aca="false">MFU!P11</f>
        <v>190634.54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515560.817</v>
      </c>
      <c r="D9" s="16" t="n">
        <f aca="false">MFU!H12</f>
        <v>652</v>
      </c>
      <c r="E9" s="17" t="n">
        <f aca="false">MFU!I12</f>
        <v>0</v>
      </c>
      <c r="F9" s="17" t="n">
        <f aca="false">MFU!J12+MFU!K12</f>
        <v>83</v>
      </c>
      <c r="G9" s="17" t="n">
        <f aca="false">MFU!L12+MFU!M12</f>
        <v>70</v>
      </c>
      <c r="H9" s="17" t="n">
        <f aca="false">MFU!N12</f>
        <v>499</v>
      </c>
      <c r="I9" s="15" t="n">
        <f aca="false">MFU!O12</f>
        <v>405887.047</v>
      </c>
      <c r="J9" s="15" t="n">
        <f aca="false">MFU!P12</f>
        <v>109673.77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524131.198</v>
      </c>
      <c r="D10" s="16" t="n">
        <f aca="false">MFU!H13</f>
        <v>1256</v>
      </c>
      <c r="E10" s="17" t="n">
        <f aca="false">MFU!I13</f>
        <v>6</v>
      </c>
      <c r="F10" s="17" t="n">
        <f aca="false">MFU!J13+MFU!K13</f>
        <v>118</v>
      </c>
      <c r="G10" s="17" t="n">
        <f aca="false">MFU!L13+MFU!M13</f>
        <v>442</v>
      </c>
      <c r="H10" s="17" t="n">
        <f aca="false">MFU!N13</f>
        <v>690</v>
      </c>
      <c r="I10" s="15" t="n">
        <f aca="false">MFU!O13</f>
        <v>1223772.182</v>
      </c>
      <c r="J10" s="15" t="n">
        <f aca="false">MFU!P13</f>
        <v>300359.01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148908.156</v>
      </c>
      <c r="D11" s="16" t="n">
        <f aca="false">MFU!H14</f>
        <v>1513</v>
      </c>
      <c r="E11" s="17" t="n">
        <f aca="false">MFU!I14</f>
        <v>0</v>
      </c>
      <c r="F11" s="17" t="n">
        <f aca="false">MFU!J14+MFU!K14</f>
        <v>450</v>
      </c>
      <c r="G11" s="17" t="n">
        <f aca="false">MFU!L14+MFU!M14</f>
        <v>360</v>
      </c>
      <c r="H11" s="17" t="n">
        <f aca="false">MFU!N14</f>
        <v>703</v>
      </c>
      <c r="I11" s="15" t="n">
        <f aca="false">MFU!O14</f>
        <v>1791157.539</v>
      </c>
      <c r="J11" s="15" t="n">
        <f aca="false">MFU!P14</f>
        <v>357750.617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716125.27</v>
      </c>
      <c r="D12" s="16" t="n">
        <f aca="false">MFU!H15</f>
        <v>716</v>
      </c>
      <c r="E12" s="17" t="n">
        <f aca="false">MFU!I15</f>
        <v>0</v>
      </c>
      <c r="F12" s="17" t="n">
        <f aca="false">MFU!J15+MFU!K15</f>
        <v>90</v>
      </c>
      <c r="G12" s="17" t="n">
        <f aca="false">MFU!L15+MFU!M15</f>
        <v>229</v>
      </c>
      <c r="H12" s="17" t="n">
        <f aca="false">MFU!N15</f>
        <v>397</v>
      </c>
      <c r="I12" s="15" t="n">
        <f aca="false">MFU!O15</f>
        <v>547617.198</v>
      </c>
      <c r="J12" s="15" t="n">
        <f aca="false">MFU!P15</f>
        <v>168508.072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409110.707</v>
      </c>
      <c r="D13" s="16" t="n">
        <f aca="false">MFU!H16</f>
        <v>413</v>
      </c>
      <c r="E13" s="17" t="n">
        <f aca="false">MFU!I16</f>
        <v>0</v>
      </c>
      <c r="F13" s="17" t="n">
        <f aca="false">MFU!J16+MFU!K16</f>
        <v>62</v>
      </c>
      <c r="G13" s="17" t="n">
        <f aca="false">MFU!L16+MFU!M16</f>
        <v>81</v>
      </c>
      <c r="H13" s="17" t="n">
        <f aca="false">MFU!N16</f>
        <v>270</v>
      </c>
      <c r="I13" s="15" t="n">
        <f aca="false">MFU!O16</f>
        <v>327475.75</v>
      </c>
      <c r="J13" s="15" t="n">
        <f aca="false">MFU!P16</f>
        <v>81634.957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209619.042</v>
      </c>
      <c r="D14" s="16" t="n">
        <f aca="false">MFU!H17</f>
        <v>593</v>
      </c>
      <c r="E14" s="17" t="n">
        <f aca="false">MFU!I17</f>
        <v>2</v>
      </c>
      <c r="F14" s="17" t="n">
        <f aca="false">MFU!J17+MFU!K17</f>
        <v>122</v>
      </c>
      <c r="G14" s="17" t="n">
        <f aca="false">MFU!L17+MFU!M17</f>
        <v>245</v>
      </c>
      <c r="H14" s="17" t="n">
        <f aca="false">MFU!N17</f>
        <v>224</v>
      </c>
      <c r="I14" s="15" t="n">
        <f aca="false">MFU!O17</f>
        <v>1013238.475</v>
      </c>
      <c r="J14" s="15" t="n">
        <f aca="false">MFU!P17</f>
        <v>196380.567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297516.398</v>
      </c>
      <c r="D15" s="16" t="n">
        <f aca="false">MFU!H18</f>
        <v>751</v>
      </c>
      <c r="E15" s="17" t="n">
        <f aca="false">MFU!I18</f>
        <v>5</v>
      </c>
      <c r="F15" s="17" t="n">
        <f aca="false">MFU!J18+MFU!K18</f>
        <v>93</v>
      </c>
      <c r="G15" s="17" t="n">
        <f aca="false">MFU!L18+MFU!M18</f>
        <v>179</v>
      </c>
      <c r="H15" s="17" t="n">
        <f aca="false">MFU!N18</f>
        <v>474</v>
      </c>
      <c r="I15" s="15" t="n">
        <f aca="false">MFU!O18</f>
        <v>1013345.061</v>
      </c>
      <c r="J15" s="15" t="n">
        <f aca="false">MFU!P18</f>
        <v>284171.33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227235.18</v>
      </c>
      <c r="D16" s="16" t="n">
        <f aca="false">MFU!H19</f>
        <v>1049</v>
      </c>
      <c r="E16" s="17" t="n">
        <f aca="false">MFU!I19</f>
        <v>0</v>
      </c>
      <c r="F16" s="17" t="n">
        <f aca="false">MFU!J19+MFU!K19</f>
        <v>146</v>
      </c>
      <c r="G16" s="17" t="n">
        <f aca="false">MFU!L19+MFU!M19</f>
        <v>328</v>
      </c>
      <c r="H16" s="17" t="n">
        <f aca="false">MFU!N19</f>
        <v>575</v>
      </c>
      <c r="I16" s="15" t="n">
        <f aca="false">MFU!O19</f>
        <v>924798.259</v>
      </c>
      <c r="J16" s="15" t="n">
        <f aca="false">MFU!P19</f>
        <v>302436.92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635473.289</v>
      </c>
      <c r="D17" s="16" t="n">
        <f aca="false">MFU!H20</f>
        <v>443</v>
      </c>
      <c r="E17" s="17" t="n">
        <f aca="false">MFU!I20</f>
        <v>0</v>
      </c>
      <c r="F17" s="17" t="n">
        <f aca="false">MFU!J20+MFU!K20</f>
        <v>95</v>
      </c>
      <c r="G17" s="17" t="n">
        <f aca="false">MFU!L20+MFU!M20</f>
        <v>227</v>
      </c>
      <c r="H17" s="17" t="n">
        <f aca="false">MFU!N20</f>
        <v>121</v>
      </c>
      <c r="I17" s="15" t="n">
        <f aca="false">MFU!O20</f>
        <v>492482.067</v>
      </c>
      <c r="J17" s="15" t="n">
        <f aca="false">MFU!P20</f>
        <v>142991.222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568965.737</v>
      </c>
      <c r="D18" s="16" t="n">
        <f aca="false">MFU!H21</f>
        <v>1272</v>
      </c>
      <c r="E18" s="17" t="n">
        <f aca="false">MFU!I21</f>
        <v>0</v>
      </c>
      <c r="F18" s="17" t="n">
        <f aca="false">MFU!J21+MFU!K21</f>
        <v>368</v>
      </c>
      <c r="G18" s="17" t="n">
        <f aca="false">MFU!L21+MFU!M21</f>
        <v>228</v>
      </c>
      <c r="H18" s="17" t="n">
        <f aca="false">MFU!N21</f>
        <v>676</v>
      </c>
      <c r="I18" s="15" t="n">
        <f aca="false">MFU!O21</f>
        <v>1167022.433</v>
      </c>
      <c r="J18" s="15" t="n">
        <f aca="false">MFU!P21</f>
        <v>401943.304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283497.157</v>
      </c>
      <c r="D19" s="16" t="n">
        <f aca="false">MFU!H22</f>
        <v>451</v>
      </c>
      <c r="E19" s="17" t="n">
        <f aca="false">MFU!I22</f>
        <v>0</v>
      </c>
      <c r="F19" s="17" t="n">
        <f aca="false">MFU!J22+MFU!K22</f>
        <v>191</v>
      </c>
      <c r="G19" s="17" t="n">
        <f aca="false">MFU!L22+MFU!M22</f>
        <v>120</v>
      </c>
      <c r="H19" s="17" t="n">
        <f aca="false">MFU!N22</f>
        <v>140</v>
      </c>
      <c r="I19" s="15" t="n">
        <f aca="false">MFU!O22</f>
        <v>1030208.085</v>
      </c>
      <c r="J19" s="15" t="n">
        <f aca="false">MFU!P22</f>
        <v>253289.07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460333.914</v>
      </c>
      <c r="D20" s="16" t="n">
        <f aca="false">MFU!H23</f>
        <v>329</v>
      </c>
      <c r="E20" s="17" t="n">
        <f aca="false">MFU!I23</f>
        <v>2</v>
      </c>
      <c r="F20" s="17" t="n">
        <f aca="false">MFU!J23+MFU!K23</f>
        <v>66</v>
      </c>
      <c r="G20" s="17" t="n">
        <f aca="false">MFU!L23+MFU!M23</f>
        <v>133</v>
      </c>
      <c r="H20" s="17" t="n">
        <f aca="false">MFU!N23</f>
        <v>128</v>
      </c>
      <c r="I20" s="15" t="n">
        <f aca="false">MFU!O23</f>
        <v>399703.361</v>
      </c>
      <c r="J20" s="15" t="n">
        <f aca="false">MFU!P23</f>
        <v>60630.553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756701.462</v>
      </c>
      <c r="D21" s="16" t="n">
        <f aca="false">MFU!H24</f>
        <v>395</v>
      </c>
      <c r="E21" s="17" t="n">
        <f aca="false">MFU!I24</f>
        <v>0</v>
      </c>
      <c r="F21" s="17" t="n">
        <f aca="false">MFU!J24+MFU!K24</f>
        <v>79</v>
      </c>
      <c r="G21" s="17" t="n">
        <f aca="false">MFU!L24+MFU!M24</f>
        <v>120</v>
      </c>
      <c r="H21" s="17" t="n">
        <f aca="false">MFU!N24</f>
        <v>196</v>
      </c>
      <c r="I21" s="15" t="n">
        <f aca="false">MFU!O24</f>
        <v>626235.567</v>
      </c>
      <c r="J21" s="15" t="n">
        <f aca="false">MFU!P24</f>
        <v>130465.895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550486.653</v>
      </c>
      <c r="D22" s="16" t="n">
        <f aca="false">MFU!H25</f>
        <v>447</v>
      </c>
      <c r="E22" s="17" t="n">
        <f aca="false">MFU!I25</f>
        <v>0</v>
      </c>
      <c r="F22" s="17" t="n">
        <f aca="false">MFU!J25+MFU!K25</f>
        <v>44</v>
      </c>
      <c r="G22" s="17" t="n">
        <f aca="false">MFU!L25+MFU!M25</f>
        <v>261</v>
      </c>
      <c r="H22" s="17" t="n">
        <f aca="false">MFU!N25</f>
        <v>142</v>
      </c>
      <c r="I22" s="15" t="n">
        <f aca="false">MFU!O25</f>
        <v>446214.467</v>
      </c>
      <c r="J22" s="15" t="n">
        <f aca="false">MFU!P25</f>
        <v>104272.186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397513.863</v>
      </c>
      <c r="D23" s="16" t="n">
        <f aca="false">MFU!H26</f>
        <v>477</v>
      </c>
      <c r="E23" s="17" t="n">
        <f aca="false">MFU!I26</f>
        <v>0</v>
      </c>
      <c r="F23" s="17" t="n">
        <f aca="false">MFU!J26+MFU!K26</f>
        <v>51</v>
      </c>
      <c r="G23" s="17" t="n">
        <f aca="false">MFU!L26+MFU!M26</f>
        <v>95</v>
      </c>
      <c r="H23" s="17" t="n">
        <f aca="false">MFU!N26</f>
        <v>331</v>
      </c>
      <c r="I23" s="15" t="n">
        <f aca="false">MFU!O26</f>
        <v>326134.328</v>
      </c>
      <c r="J23" s="15" t="n">
        <f aca="false">MFU!P26</f>
        <v>71379.535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493728.491</v>
      </c>
      <c r="D24" s="16" t="n">
        <f aca="false">MFU!H27</f>
        <v>367</v>
      </c>
      <c r="E24" s="17" t="n">
        <f aca="false">MFU!I27</f>
        <v>0</v>
      </c>
      <c r="F24" s="17" t="n">
        <f aca="false">MFU!J27+MFU!K27</f>
        <v>112</v>
      </c>
      <c r="G24" s="17" t="n">
        <f aca="false">MFU!L27+MFU!M27</f>
        <v>161</v>
      </c>
      <c r="H24" s="17" t="n">
        <f aca="false">MFU!N27</f>
        <v>94</v>
      </c>
      <c r="I24" s="15" t="n">
        <f aca="false">MFU!O27</f>
        <v>389525.115</v>
      </c>
      <c r="J24" s="15" t="n">
        <f aca="false">MFU!P27</f>
        <v>104203.376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914263.2</v>
      </c>
      <c r="D25" s="16" t="n">
        <f aca="false">MFU!H28</f>
        <v>1618</v>
      </c>
      <c r="E25" s="17" t="n">
        <f aca="false">MFU!I28</f>
        <v>0</v>
      </c>
      <c r="F25" s="17" t="n">
        <f aca="false">MFU!J28+MFU!K28</f>
        <v>128</v>
      </c>
      <c r="G25" s="17" t="n">
        <f aca="false">MFU!L28+MFU!M28</f>
        <v>207</v>
      </c>
      <c r="H25" s="17" t="n">
        <f aca="false">MFU!N28</f>
        <v>1283</v>
      </c>
      <c r="I25" s="15" t="n">
        <f aca="false">MFU!O28</f>
        <v>759321.593</v>
      </c>
      <c r="J25" s="15" t="n">
        <f aca="false">MFU!P28</f>
        <v>154941.607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062137.734</v>
      </c>
      <c r="D26" s="16" t="n">
        <f aca="false">MFU!H29</f>
        <v>909</v>
      </c>
      <c r="E26" s="17" t="n">
        <f aca="false">MFU!I29</f>
        <v>0</v>
      </c>
      <c r="F26" s="17" t="n">
        <f aca="false">MFU!J29+MFU!K29</f>
        <v>140</v>
      </c>
      <c r="G26" s="17" t="n">
        <f aca="false">MFU!L29+MFU!M29</f>
        <v>405</v>
      </c>
      <c r="H26" s="17" t="n">
        <f aca="false">MFU!N29</f>
        <v>364</v>
      </c>
      <c r="I26" s="15" t="n">
        <f aca="false">MFU!O29</f>
        <v>793592.228</v>
      </c>
      <c r="J26" s="15" t="n">
        <f aca="false">MFU!P29</f>
        <v>268545.50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448106.637</v>
      </c>
      <c r="D27" s="16" t="n">
        <f aca="false">MFU!H30</f>
        <v>664</v>
      </c>
      <c r="E27" s="17" t="n">
        <f aca="false">MFU!I30</f>
        <v>0</v>
      </c>
      <c r="F27" s="17" t="n">
        <f aca="false">MFU!J30+MFU!K30</f>
        <v>59</v>
      </c>
      <c r="G27" s="17" t="n">
        <f aca="false">MFU!L30+MFU!M30</f>
        <v>126</v>
      </c>
      <c r="H27" s="17" t="n">
        <f aca="false">MFU!N30</f>
        <v>479</v>
      </c>
      <c r="I27" s="15" t="n">
        <f aca="false">MFU!O30</f>
        <v>354747.678</v>
      </c>
      <c r="J27" s="15" t="n">
        <f aca="false">MFU!P30</f>
        <v>93358.959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945786.784</v>
      </c>
      <c r="D28" s="16" t="n">
        <f aca="false">MFU!H31</f>
        <v>899</v>
      </c>
      <c r="E28" s="17" t="n">
        <f aca="false">MFU!I31</f>
        <v>0</v>
      </c>
      <c r="F28" s="17" t="n">
        <f aca="false">MFU!J31+MFU!K31</f>
        <v>150</v>
      </c>
      <c r="G28" s="17" t="n">
        <f aca="false">MFU!L31+MFU!M31</f>
        <v>244</v>
      </c>
      <c r="H28" s="17" t="n">
        <f aca="false">MFU!N31</f>
        <v>505</v>
      </c>
      <c r="I28" s="15" t="n">
        <f aca="false">MFU!O31</f>
        <v>766308.469</v>
      </c>
      <c r="J28" s="15" t="n">
        <f aca="false">MFU!P31</f>
        <v>179478.315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704088.616</v>
      </c>
      <c r="D29" s="16" t="n">
        <f aca="false">MFU!H32</f>
        <v>295</v>
      </c>
      <c r="E29" s="17" t="n">
        <f aca="false">MFU!I32</f>
        <v>0</v>
      </c>
      <c r="F29" s="17" t="n">
        <f aca="false">MFU!J32+MFU!K32</f>
        <v>138</v>
      </c>
      <c r="G29" s="17" t="n">
        <f aca="false">MFU!L32+MFU!M32</f>
        <v>119</v>
      </c>
      <c r="H29" s="17" t="n">
        <f aca="false">MFU!N32</f>
        <v>38</v>
      </c>
      <c r="I29" s="15" t="n">
        <f aca="false">MFU!O32</f>
        <v>532102.952</v>
      </c>
      <c r="J29" s="15" t="n">
        <f aca="false">MFU!P32</f>
        <v>171985.664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444408.521</v>
      </c>
      <c r="D30" s="16" t="n">
        <f aca="false">MFU!H33</f>
        <v>198</v>
      </c>
      <c r="E30" s="17" t="n">
        <f aca="false">MFU!I33</f>
        <v>4</v>
      </c>
      <c r="F30" s="17" t="n">
        <f aca="false">MFU!J33+MFU!K33</f>
        <v>31</v>
      </c>
      <c r="G30" s="17" t="n">
        <f aca="false">MFU!L33+MFU!M33</f>
        <v>78</v>
      </c>
      <c r="H30" s="17" t="n">
        <f aca="false">MFU!N33</f>
        <v>85</v>
      </c>
      <c r="I30" s="15" t="n">
        <f aca="false">MFU!O33</f>
        <v>391654.615</v>
      </c>
      <c r="J30" s="15" t="n">
        <f aca="false">MFU!P33</f>
        <v>52753.906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048301.332</v>
      </c>
      <c r="D31" s="16" t="n">
        <f aca="false">MFU!H34</f>
        <v>1823</v>
      </c>
      <c r="E31" s="17" t="n">
        <f aca="false">MFU!I34</f>
        <v>6</v>
      </c>
      <c r="F31" s="17" t="n">
        <f aca="false">MFU!J34+MFU!K34</f>
        <v>134</v>
      </c>
      <c r="G31" s="17" t="n">
        <f aca="false">MFU!L34+MFU!M34</f>
        <v>473</v>
      </c>
      <c r="H31" s="17" t="n">
        <f aca="false">MFU!N34</f>
        <v>1210</v>
      </c>
      <c r="I31" s="15" t="n">
        <f aca="false">MFU!O34</f>
        <v>814018.627</v>
      </c>
      <c r="J31" s="15" t="n">
        <f aca="false">MFU!P34</f>
        <v>234282.70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5076600</v>
      </c>
      <c r="D32" s="16" t="n">
        <f aca="false">MFU!H35</f>
        <v>53</v>
      </c>
      <c r="E32" s="17" t="n">
        <f aca="false">MFU!I35</f>
        <v>0</v>
      </c>
      <c r="F32" s="17" t="n">
        <f aca="false">MFU!J35+MFU!K35</f>
        <v>53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4041841.226</v>
      </c>
      <c r="J32" s="15" t="n">
        <f aca="false">MFU!P35</f>
        <v>1034758.77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94772.735</v>
      </c>
      <c r="D33" s="16" t="n">
        <f aca="false">MFU!H36</f>
        <v>3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0</v>
      </c>
      <c r="H33" s="17" t="n">
        <f aca="false">MFU!N36</f>
        <v>0</v>
      </c>
      <c r="I33" s="15" t="n">
        <f aca="false">MFU!O36</f>
        <v>87940.532</v>
      </c>
      <c r="J33" s="15" t="n">
        <f aca="false">MFU!P36</f>
        <v>6832.20299999999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7617555.964</v>
      </c>
      <c r="D34" s="22" t="n">
        <f aca="false">SUM(D7:D33)</f>
        <v>18461</v>
      </c>
      <c r="E34" s="22" t="n">
        <f aca="false">SUM(E7:E33)</f>
        <v>28</v>
      </c>
      <c r="F34" s="22" t="n">
        <f aca="false">SUM(F7:F33)</f>
        <v>3182</v>
      </c>
      <c r="G34" s="22" t="n">
        <f aca="false">SUM(G7:G33)</f>
        <v>5197</v>
      </c>
      <c r="H34" s="22" t="n">
        <f aca="false">SUM(H7:H33)</f>
        <v>10054</v>
      </c>
      <c r="I34" s="21" t="n">
        <f aca="false">SUM(I7:I33)</f>
        <v>21976213.721</v>
      </c>
      <c r="J34" s="23" t="n">
        <f aca="false">SUM(J7:J33)</f>
        <v>5641342.24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8.07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766855.884</v>
      </c>
      <c r="D10" s="48" t="n">
        <v>432</v>
      </c>
      <c r="E10" s="15" t="n">
        <v>609046.561</v>
      </c>
      <c r="F10" s="49" t="n">
        <f aca="false">C10-E10</f>
        <v>157809.323</v>
      </c>
      <c r="G10" s="50" t="n">
        <v>1039728.551</v>
      </c>
      <c r="H10" s="51" t="n">
        <v>475</v>
      </c>
      <c r="I10" s="51" t="n">
        <v>3</v>
      </c>
      <c r="J10" s="51" t="n">
        <v>89</v>
      </c>
      <c r="K10" s="51" t="n">
        <v>10</v>
      </c>
      <c r="L10" s="51" t="n">
        <v>16</v>
      </c>
      <c r="M10" s="51" t="n">
        <v>130</v>
      </c>
      <c r="N10" s="51" t="n">
        <v>227</v>
      </c>
      <c r="O10" s="50" t="n">
        <v>856048.89</v>
      </c>
      <c r="P10" s="52" t="n">
        <f aca="false">G10-O10</f>
        <v>183679.661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526813.043</v>
      </c>
      <c r="D11" s="48" t="n">
        <v>305</v>
      </c>
      <c r="E11" s="15" t="n">
        <v>398024.697</v>
      </c>
      <c r="F11" s="49" t="n">
        <f aca="false">C11-E11</f>
        <v>128788.346</v>
      </c>
      <c r="G11" s="50" t="n">
        <v>644454.52</v>
      </c>
      <c r="H11" s="51" t="n">
        <v>373</v>
      </c>
      <c r="I11" s="51" t="n">
        <v>0</v>
      </c>
      <c r="J11" s="51" t="n">
        <v>48</v>
      </c>
      <c r="K11" s="51" t="n">
        <v>32</v>
      </c>
      <c r="L11" s="51" t="n">
        <v>0</v>
      </c>
      <c r="M11" s="51" t="n">
        <v>90</v>
      </c>
      <c r="N11" s="51" t="n">
        <v>203</v>
      </c>
      <c r="O11" s="50" t="n">
        <v>453819.977</v>
      </c>
      <c r="P11" s="52" t="n">
        <f aca="false">G11-O11</f>
        <v>190634.543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452015.623</v>
      </c>
      <c r="D12" s="48" t="n">
        <v>835</v>
      </c>
      <c r="E12" s="15" t="n">
        <v>369839.013</v>
      </c>
      <c r="F12" s="49" t="n">
        <f aca="false">C12-E12</f>
        <v>82176.61</v>
      </c>
      <c r="G12" s="50" t="n">
        <v>515560.817</v>
      </c>
      <c r="H12" s="51" t="n">
        <v>652</v>
      </c>
      <c r="I12" s="51" t="n">
        <v>0</v>
      </c>
      <c r="J12" s="51" t="n">
        <v>57</v>
      </c>
      <c r="K12" s="51" t="n">
        <v>26</v>
      </c>
      <c r="L12" s="51" t="n">
        <v>0</v>
      </c>
      <c r="M12" s="51" t="n">
        <v>70</v>
      </c>
      <c r="N12" s="51" t="n">
        <v>499</v>
      </c>
      <c r="O12" s="50" t="n">
        <v>405887.047</v>
      </c>
      <c r="P12" s="52" t="n">
        <f aca="false">G12-O12</f>
        <v>109673.77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1358060.797</v>
      </c>
      <c r="D13" s="48" t="n">
        <v>1182</v>
      </c>
      <c r="E13" s="15" t="n">
        <v>1152515.497</v>
      </c>
      <c r="F13" s="49" t="n">
        <f aca="false">C13-E13</f>
        <v>205545.3</v>
      </c>
      <c r="G13" s="50" t="n">
        <v>1524131.198</v>
      </c>
      <c r="H13" s="51" t="n">
        <v>1256</v>
      </c>
      <c r="I13" s="51" t="n">
        <v>6</v>
      </c>
      <c r="J13" s="51" t="n">
        <v>103</v>
      </c>
      <c r="K13" s="51" t="n">
        <v>15</v>
      </c>
      <c r="L13" s="51" t="n">
        <v>172</v>
      </c>
      <c r="M13" s="51" t="n">
        <v>270</v>
      </c>
      <c r="N13" s="51" t="n">
        <v>690</v>
      </c>
      <c r="O13" s="50" t="n">
        <v>1223772.182</v>
      </c>
      <c r="P13" s="52" t="n">
        <f aca="false">G13-O13</f>
        <v>300359.016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1849768.621</v>
      </c>
      <c r="D14" s="48" t="n">
        <v>1454</v>
      </c>
      <c r="E14" s="15" t="n">
        <v>1511496.457</v>
      </c>
      <c r="F14" s="49" t="n">
        <f aca="false">C14-E14</f>
        <v>338272.164</v>
      </c>
      <c r="G14" s="50" t="n">
        <v>2148908.156</v>
      </c>
      <c r="H14" s="51" t="n">
        <v>1513</v>
      </c>
      <c r="I14" s="51" t="n">
        <v>0</v>
      </c>
      <c r="J14" s="51" t="n">
        <v>339</v>
      </c>
      <c r="K14" s="51" t="n">
        <v>111</v>
      </c>
      <c r="L14" s="51" t="n">
        <v>177</v>
      </c>
      <c r="M14" s="51" t="n">
        <v>183</v>
      </c>
      <c r="N14" s="51" t="n">
        <v>703</v>
      </c>
      <c r="O14" s="50" t="n">
        <v>1791157.539</v>
      </c>
      <c r="P14" s="52" t="n">
        <f aca="false">G14-O14</f>
        <v>357750.617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663406.585</v>
      </c>
      <c r="D15" s="48" t="n">
        <v>836</v>
      </c>
      <c r="E15" s="15" t="n">
        <v>504993.988</v>
      </c>
      <c r="F15" s="49" t="n">
        <f aca="false">C15-E15</f>
        <v>158412.597</v>
      </c>
      <c r="G15" s="50" t="n">
        <v>716125.27</v>
      </c>
      <c r="H15" s="51" t="n">
        <v>716</v>
      </c>
      <c r="I15" s="51" t="n">
        <v>0</v>
      </c>
      <c r="J15" s="51" t="n">
        <v>69</v>
      </c>
      <c r="K15" s="51" t="n">
        <v>21</v>
      </c>
      <c r="L15" s="51" t="n">
        <v>0</v>
      </c>
      <c r="M15" s="51" t="n">
        <v>229</v>
      </c>
      <c r="N15" s="51" t="n">
        <v>397</v>
      </c>
      <c r="O15" s="50" t="n">
        <v>547617.198</v>
      </c>
      <c r="P15" s="52" t="n">
        <f aca="false">G15-O15</f>
        <v>168508.072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444197.628</v>
      </c>
      <c r="D16" s="48" t="n">
        <v>589</v>
      </c>
      <c r="E16" s="15" t="n">
        <v>355240.659</v>
      </c>
      <c r="F16" s="49" t="n">
        <f aca="false">C16-E16</f>
        <v>88956.969</v>
      </c>
      <c r="G16" s="50" t="n">
        <v>409110.707</v>
      </c>
      <c r="H16" s="51" t="n">
        <v>413</v>
      </c>
      <c r="I16" s="51" t="n">
        <v>0</v>
      </c>
      <c r="J16" s="51" t="n">
        <v>41</v>
      </c>
      <c r="K16" s="51" t="n">
        <v>21</v>
      </c>
      <c r="L16" s="51" t="n">
        <v>0</v>
      </c>
      <c r="M16" s="51" t="n">
        <v>81</v>
      </c>
      <c r="N16" s="51" t="n">
        <v>270</v>
      </c>
      <c r="O16" s="50" t="n">
        <v>327475.75</v>
      </c>
      <c r="P16" s="52" t="n">
        <f aca="false">G16-O16</f>
        <v>81634.957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1023694.09</v>
      </c>
      <c r="D17" s="48" t="n">
        <v>567</v>
      </c>
      <c r="E17" s="15" t="n">
        <v>883600.29</v>
      </c>
      <c r="F17" s="49" t="n">
        <f aca="false">C17-E17</f>
        <v>140093.8</v>
      </c>
      <c r="G17" s="50" t="n">
        <v>1209619.042</v>
      </c>
      <c r="H17" s="51" t="n">
        <v>593</v>
      </c>
      <c r="I17" s="51" t="n">
        <v>2</v>
      </c>
      <c r="J17" s="51" t="n">
        <v>62</v>
      </c>
      <c r="K17" s="51" t="n">
        <v>60</v>
      </c>
      <c r="L17" s="51" t="n">
        <v>0</v>
      </c>
      <c r="M17" s="51" t="n">
        <v>245</v>
      </c>
      <c r="N17" s="51" t="n">
        <v>224</v>
      </c>
      <c r="O17" s="50" t="n">
        <v>1013238.475</v>
      </c>
      <c r="P17" s="52" t="n">
        <f aca="false">G17-O17</f>
        <v>196380.567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1133560.692</v>
      </c>
      <c r="D18" s="48" t="n">
        <v>567</v>
      </c>
      <c r="E18" s="15" t="n">
        <v>847201.628</v>
      </c>
      <c r="F18" s="49" t="n">
        <f aca="false">C18-E18</f>
        <v>286359.064</v>
      </c>
      <c r="G18" s="50" t="n">
        <v>1297516.398</v>
      </c>
      <c r="H18" s="51" t="n">
        <v>751</v>
      </c>
      <c r="I18" s="51" t="n">
        <v>5</v>
      </c>
      <c r="J18" s="51" t="n">
        <v>64</v>
      </c>
      <c r="K18" s="51" t="n">
        <v>29</v>
      </c>
      <c r="L18" s="51" t="n">
        <v>0</v>
      </c>
      <c r="M18" s="51" t="n">
        <v>179</v>
      </c>
      <c r="N18" s="51" t="n">
        <v>474</v>
      </c>
      <c r="O18" s="50" t="n">
        <v>1013345.061</v>
      </c>
      <c r="P18" s="52" t="n">
        <f aca="false">G18-O18</f>
        <v>284171.337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1093667.144</v>
      </c>
      <c r="D19" s="48" t="n">
        <v>1103</v>
      </c>
      <c r="E19" s="15" t="n">
        <v>841677.325</v>
      </c>
      <c r="F19" s="49" t="n">
        <f aca="false">C19-E19</f>
        <v>251989.819</v>
      </c>
      <c r="G19" s="50" t="n">
        <v>1227235.18</v>
      </c>
      <c r="H19" s="51" t="n">
        <v>1049</v>
      </c>
      <c r="I19" s="51" t="n">
        <v>0</v>
      </c>
      <c r="J19" s="51" t="n">
        <v>103</v>
      </c>
      <c r="K19" s="51" t="n">
        <v>43</v>
      </c>
      <c r="L19" s="51" t="n">
        <v>0</v>
      </c>
      <c r="M19" s="51" t="n">
        <v>328</v>
      </c>
      <c r="N19" s="51" t="n">
        <v>575</v>
      </c>
      <c r="O19" s="50" t="n">
        <v>924798.259</v>
      </c>
      <c r="P19" s="52" t="n">
        <f aca="false">G19-O19</f>
        <v>302436.921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638950.669</v>
      </c>
      <c r="D20" s="48" t="n">
        <v>434</v>
      </c>
      <c r="E20" s="15" t="n">
        <v>499611.778</v>
      </c>
      <c r="F20" s="49" t="n">
        <f aca="false">C20-E20</f>
        <v>139338.891</v>
      </c>
      <c r="G20" s="50" t="n">
        <v>635473.289</v>
      </c>
      <c r="H20" s="51" t="n">
        <v>443</v>
      </c>
      <c r="I20" s="51" t="n">
        <v>0</v>
      </c>
      <c r="J20" s="51" t="n">
        <v>73</v>
      </c>
      <c r="K20" s="51" t="n">
        <v>22</v>
      </c>
      <c r="L20" s="51" t="n">
        <v>21</v>
      </c>
      <c r="M20" s="51" t="n">
        <v>206</v>
      </c>
      <c r="N20" s="51" t="n">
        <v>121</v>
      </c>
      <c r="O20" s="50" t="n">
        <v>492482.067</v>
      </c>
      <c r="P20" s="52" t="n">
        <f aca="false">G20-O20</f>
        <v>142991.222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1240507.785</v>
      </c>
      <c r="D21" s="48" t="n">
        <v>797</v>
      </c>
      <c r="E21" s="15" t="n">
        <v>987224.649</v>
      </c>
      <c r="F21" s="49" t="n">
        <f aca="false">C21-E21</f>
        <v>253283.136</v>
      </c>
      <c r="G21" s="50" t="n">
        <v>1568965.737</v>
      </c>
      <c r="H21" s="51" t="n">
        <v>1272</v>
      </c>
      <c r="I21" s="51" t="n">
        <v>0</v>
      </c>
      <c r="J21" s="51" t="n">
        <v>266</v>
      </c>
      <c r="K21" s="51" t="n">
        <v>102</v>
      </c>
      <c r="L21" s="51" t="n">
        <v>0</v>
      </c>
      <c r="M21" s="51" t="n">
        <v>228</v>
      </c>
      <c r="N21" s="51" t="n">
        <v>676</v>
      </c>
      <c r="O21" s="50" t="n">
        <v>1167022.433</v>
      </c>
      <c r="P21" s="52" t="n">
        <f aca="false">G21-O21</f>
        <v>401943.304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1169763.51</v>
      </c>
      <c r="D22" s="48" t="n">
        <v>367</v>
      </c>
      <c r="E22" s="15" t="n">
        <v>915876.357</v>
      </c>
      <c r="F22" s="49" t="n">
        <f aca="false">C22-E22</f>
        <v>253887.153</v>
      </c>
      <c r="G22" s="50" t="n">
        <v>1283497.157</v>
      </c>
      <c r="H22" s="51" t="n">
        <v>451</v>
      </c>
      <c r="I22" s="51" t="n">
        <v>0</v>
      </c>
      <c r="J22" s="51" t="n">
        <v>124</v>
      </c>
      <c r="K22" s="51" t="n">
        <v>67</v>
      </c>
      <c r="L22" s="51" t="n">
        <v>0</v>
      </c>
      <c r="M22" s="51" t="n">
        <v>120</v>
      </c>
      <c r="N22" s="51" t="n">
        <v>140</v>
      </c>
      <c r="O22" s="50" t="n">
        <v>1030208.085</v>
      </c>
      <c r="P22" s="52" t="n">
        <f aca="false">G22-O22</f>
        <v>253289.072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560959.474</v>
      </c>
      <c r="D23" s="48" t="n">
        <v>308</v>
      </c>
      <c r="E23" s="15" t="n">
        <v>495550.721</v>
      </c>
      <c r="F23" s="49" t="n">
        <f aca="false">C23-E23</f>
        <v>65408.753</v>
      </c>
      <c r="G23" s="50" t="n">
        <v>460333.914</v>
      </c>
      <c r="H23" s="51" t="n">
        <v>329</v>
      </c>
      <c r="I23" s="51" t="n">
        <v>2</v>
      </c>
      <c r="J23" s="51" t="n">
        <v>40</v>
      </c>
      <c r="K23" s="51" t="n">
        <v>26</v>
      </c>
      <c r="L23" s="51" t="n">
        <v>0</v>
      </c>
      <c r="M23" s="51" t="n">
        <v>133</v>
      </c>
      <c r="N23" s="51" t="n">
        <v>128</v>
      </c>
      <c r="O23" s="50" t="n">
        <v>399703.361</v>
      </c>
      <c r="P23" s="52" t="n">
        <f aca="false">G23-O23</f>
        <v>60630.553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982748.987</v>
      </c>
      <c r="D24" s="48" t="n">
        <v>294</v>
      </c>
      <c r="E24" s="15" t="n">
        <v>802366.726</v>
      </c>
      <c r="F24" s="49" t="n">
        <f aca="false">C24-E24</f>
        <v>180382.261</v>
      </c>
      <c r="G24" s="50" t="n">
        <v>756701.462</v>
      </c>
      <c r="H24" s="51" t="n">
        <v>395</v>
      </c>
      <c r="I24" s="51" t="n">
        <v>0</v>
      </c>
      <c r="J24" s="51" t="n">
        <v>59</v>
      </c>
      <c r="K24" s="51" t="n">
        <v>20</v>
      </c>
      <c r="L24" s="51" t="n">
        <v>0</v>
      </c>
      <c r="M24" s="51" t="n">
        <v>120</v>
      </c>
      <c r="N24" s="51" t="n">
        <v>196</v>
      </c>
      <c r="O24" s="50" t="n">
        <v>626235.567</v>
      </c>
      <c r="P24" s="52" t="n">
        <f aca="false">G24-O24</f>
        <v>130465.895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524241.71</v>
      </c>
      <c r="D25" s="48" t="n">
        <v>442</v>
      </c>
      <c r="E25" s="15" t="n">
        <v>445727.028</v>
      </c>
      <c r="F25" s="49" t="n">
        <f aca="false">C25-E25</f>
        <v>78514.682</v>
      </c>
      <c r="G25" s="50" t="n">
        <v>550486.653</v>
      </c>
      <c r="H25" s="51" t="n">
        <v>447</v>
      </c>
      <c r="I25" s="51" t="n">
        <v>0</v>
      </c>
      <c r="J25" s="51" t="n">
        <v>31</v>
      </c>
      <c r="K25" s="51" t="n">
        <v>13</v>
      </c>
      <c r="L25" s="51" t="n">
        <v>0</v>
      </c>
      <c r="M25" s="51" t="n">
        <v>261</v>
      </c>
      <c r="N25" s="51" t="n">
        <v>142</v>
      </c>
      <c r="O25" s="50" t="n">
        <v>446214.467</v>
      </c>
      <c r="P25" s="52" t="n">
        <f aca="false">G25-O25</f>
        <v>104272.186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398503.551</v>
      </c>
      <c r="D26" s="48" t="n">
        <v>498</v>
      </c>
      <c r="E26" s="15" t="n">
        <v>328967.728</v>
      </c>
      <c r="F26" s="49" t="n">
        <f aca="false">C26-E26</f>
        <v>69535.823</v>
      </c>
      <c r="G26" s="50" t="n">
        <v>397513.863</v>
      </c>
      <c r="H26" s="51" t="n">
        <v>477</v>
      </c>
      <c r="I26" s="51" t="n">
        <v>0</v>
      </c>
      <c r="J26" s="51" t="n">
        <v>38</v>
      </c>
      <c r="K26" s="51" t="n">
        <v>13</v>
      </c>
      <c r="L26" s="51" t="n">
        <v>0</v>
      </c>
      <c r="M26" s="51" t="n">
        <v>95</v>
      </c>
      <c r="N26" s="51" t="n">
        <v>331</v>
      </c>
      <c r="O26" s="50" t="n">
        <v>326134.328</v>
      </c>
      <c r="P26" s="52" t="n">
        <f aca="false">G26-O26</f>
        <v>71379.535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388338.421</v>
      </c>
      <c r="D27" s="48" t="n">
        <v>309</v>
      </c>
      <c r="E27" s="15" t="n">
        <v>325460.972</v>
      </c>
      <c r="F27" s="49" t="n">
        <f aca="false">C27-E27</f>
        <v>62877.449</v>
      </c>
      <c r="G27" s="50" t="n">
        <v>493728.491</v>
      </c>
      <c r="H27" s="51" t="n">
        <v>367</v>
      </c>
      <c r="I27" s="51" t="n">
        <v>0</v>
      </c>
      <c r="J27" s="51" t="n">
        <v>87</v>
      </c>
      <c r="K27" s="51" t="n">
        <v>25</v>
      </c>
      <c r="L27" s="51" t="n">
        <v>0</v>
      </c>
      <c r="M27" s="51" t="n">
        <v>161</v>
      </c>
      <c r="N27" s="51" t="n">
        <v>94</v>
      </c>
      <c r="O27" s="50" t="n">
        <v>389525.115</v>
      </c>
      <c r="P27" s="52" t="n">
        <f aca="false">G27-O27</f>
        <v>104203.376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1098246.228</v>
      </c>
      <c r="D28" s="48" t="n">
        <v>1364</v>
      </c>
      <c r="E28" s="15" t="n">
        <v>910040.134</v>
      </c>
      <c r="F28" s="49" t="n">
        <f aca="false">C28-E28</f>
        <v>188206.094</v>
      </c>
      <c r="G28" s="50" t="n">
        <v>914263.2</v>
      </c>
      <c r="H28" s="51" t="n">
        <v>1618</v>
      </c>
      <c r="I28" s="51" t="n">
        <v>0</v>
      </c>
      <c r="J28" s="51" t="n">
        <v>14</v>
      </c>
      <c r="K28" s="51" t="n">
        <v>114</v>
      </c>
      <c r="L28" s="51" t="n">
        <v>0</v>
      </c>
      <c r="M28" s="51" t="n">
        <v>207</v>
      </c>
      <c r="N28" s="51" t="n">
        <v>1283</v>
      </c>
      <c r="O28" s="50" t="n">
        <v>759321.593</v>
      </c>
      <c r="P28" s="52" t="n">
        <f aca="false">G28-O28</f>
        <v>154941.607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1210040.718</v>
      </c>
      <c r="D29" s="48" t="n">
        <v>1494</v>
      </c>
      <c r="E29" s="15" t="n">
        <v>936719.008</v>
      </c>
      <c r="F29" s="49" t="n">
        <f aca="false">C29-E29</f>
        <v>273321.71</v>
      </c>
      <c r="G29" s="50" t="n">
        <v>1062137.734</v>
      </c>
      <c r="H29" s="51" t="n">
        <v>909</v>
      </c>
      <c r="I29" s="51" t="n">
        <v>0</v>
      </c>
      <c r="J29" s="51" t="n">
        <v>109</v>
      </c>
      <c r="K29" s="51" t="n">
        <v>31</v>
      </c>
      <c r="L29" s="51" t="n">
        <v>124</v>
      </c>
      <c r="M29" s="51" t="n">
        <v>281</v>
      </c>
      <c r="N29" s="51" t="n">
        <v>364</v>
      </c>
      <c r="O29" s="50" t="n">
        <v>793592.228</v>
      </c>
      <c r="P29" s="52" t="n">
        <f aca="false">G29-O29</f>
        <v>268545.506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528540.156</v>
      </c>
      <c r="D30" s="48" t="n">
        <v>649</v>
      </c>
      <c r="E30" s="15" t="n">
        <v>446749.905</v>
      </c>
      <c r="F30" s="49" t="n">
        <f aca="false">C30-E30</f>
        <v>81790.2509999999</v>
      </c>
      <c r="G30" s="50" t="n">
        <v>448106.637</v>
      </c>
      <c r="H30" s="51" t="n">
        <v>664</v>
      </c>
      <c r="I30" s="51" t="n">
        <v>0</v>
      </c>
      <c r="J30" s="51" t="n">
        <v>37</v>
      </c>
      <c r="K30" s="51" t="n">
        <v>22</v>
      </c>
      <c r="L30" s="51" t="n">
        <v>0</v>
      </c>
      <c r="M30" s="51" t="n">
        <v>126</v>
      </c>
      <c r="N30" s="51" t="n">
        <v>479</v>
      </c>
      <c r="O30" s="50" t="n">
        <v>354747.678</v>
      </c>
      <c r="P30" s="52" t="n">
        <f aca="false">G30-O30</f>
        <v>93358.959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978178.094</v>
      </c>
      <c r="D31" s="48" t="n">
        <v>1185</v>
      </c>
      <c r="E31" s="15" t="n">
        <v>818569.162</v>
      </c>
      <c r="F31" s="49" t="n">
        <f aca="false">C31-E31</f>
        <v>159608.932</v>
      </c>
      <c r="G31" s="50" t="n">
        <v>945786.784</v>
      </c>
      <c r="H31" s="51" t="n">
        <v>899</v>
      </c>
      <c r="I31" s="51" t="n">
        <v>0</v>
      </c>
      <c r="J31" s="51" t="n">
        <v>108</v>
      </c>
      <c r="K31" s="51" t="n">
        <v>42</v>
      </c>
      <c r="L31" s="51" t="n">
        <v>0</v>
      </c>
      <c r="M31" s="51" t="n">
        <v>244</v>
      </c>
      <c r="N31" s="51" t="n">
        <v>505</v>
      </c>
      <c r="O31" s="50" t="n">
        <v>766308.469</v>
      </c>
      <c r="P31" s="52" t="n">
        <f aca="false">G31-O31</f>
        <v>179478.315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712829.328</v>
      </c>
      <c r="D32" s="48" t="n">
        <v>291</v>
      </c>
      <c r="E32" s="15" t="n">
        <v>553854.539</v>
      </c>
      <c r="F32" s="49" t="n">
        <f aca="false">C32-E32</f>
        <v>158974.789</v>
      </c>
      <c r="G32" s="50" t="n">
        <v>704088.616</v>
      </c>
      <c r="H32" s="51" t="n">
        <v>295</v>
      </c>
      <c r="I32" s="51" t="n">
        <v>0</v>
      </c>
      <c r="J32" s="51" t="n">
        <v>104</v>
      </c>
      <c r="K32" s="51" t="n">
        <v>34</v>
      </c>
      <c r="L32" s="51" t="n">
        <v>0</v>
      </c>
      <c r="M32" s="51" t="n">
        <v>119</v>
      </c>
      <c r="N32" s="51" t="n">
        <v>38</v>
      </c>
      <c r="O32" s="50" t="n">
        <v>532102.952</v>
      </c>
      <c r="P32" s="52" t="n">
        <f aca="false">G32-O32</f>
        <v>171985.664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368391.726</v>
      </c>
      <c r="D33" s="48" t="n">
        <v>277</v>
      </c>
      <c r="E33" s="15" t="n">
        <v>314378.898</v>
      </c>
      <c r="F33" s="49" t="n">
        <f aca="false">C33-E33</f>
        <v>54012.828</v>
      </c>
      <c r="G33" s="50" t="n">
        <v>444408.521</v>
      </c>
      <c r="H33" s="51" t="n">
        <v>198</v>
      </c>
      <c r="I33" s="51" t="n">
        <v>4</v>
      </c>
      <c r="J33" s="51" t="n">
        <v>18</v>
      </c>
      <c r="K33" s="51" t="n">
        <v>13</v>
      </c>
      <c r="L33" s="51" t="n">
        <v>0</v>
      </c>
      <c r="M33" s="51" t="n">
        <v>78</v>
      </c>
      <c r="N33" s="51" t="n">
        <v>85</v>
      </c>
      <c r="O33" s="50" t="n">
        <v>391654.615</v>
      </c>
      <c r="P33" s="52" t="n">
        <f aca="false">G33-O33</f>
        <v>52753.906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1119385.746</v>
      </c>
      <c r="D34" s="48" t="n">
        <v>2559</v>
      </c>
      <c r="E34" s="15" t="n">
        <v>860701.947</v>
      </c>
      <c r="F34" s="49" t="n">
        <f aca="false">C34-E34</f>
        <v>258683.799</v>
      </c>
      <c r="G34" s="50" t="n">
        <v>1048301.332</v>
      </c>
      <c r="H34" s="51" t="n">
        <v>1823</v>
      </c>
      <c r="I34" s="51" t="n">
        <v>6</v>
      </c>
      <c r="J34" s="51" t="n">
        <v>57</v>
      </c>
      <c r="K34" s="51" t="n">
        <v>77</v>
      </c>
      <c r="L34" s="51" t="n">
        <v>0</v>
      </c>
      <c r="M34" s="51" t="n">
        <v>473</v>
      </c>
      <c r="N34" s="51" t="n">
        <v>1210</v>
      </c>
      <c r="O34" s="50" t="n">
        <v>814018.627</v>
      </c>
      <c r="P34" s="52" t="n">
        <f aca="false">G34-O34</f>
        <v>234282.705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4414957</v>
      </c>
      <c r="D35" s="48" t="n">
        <v>68</v>
      </c>
      <c r="E35" s="15" t="n">
        <v>3531489.905</v>
      </c>
      <c r="F35" s="49" t="n">
        <f aca="false">C35-E35</f>
        <v>883467.095</v>
      </c>
      <c r="G35" s="50" t="n">
        <v>5076600</v>
      </c>
      <c r="H35" s="51" t="n">
        <v>53</v>
      </c>
      <c r="I35" s="51" t="n">
        <v>0</v>
      </c>
      <c r="J35" s="51" t="n">
        <v>53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4041841.226</v>
      </c>
      <c r="P35" s="52" t="n">
        <f aca="false">G35-O35</f>
        <v>1034758.774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116058.294</v>
      </c>
      <c r="D36" s="48" t="n">
        <v>54</v>
      </c>
      <c r="E36" s="15" t="n">
        <v>101696.619</v>
      </c>
      <c r="F36" s="49" t="n">
        <f aca="false">C36-E36</f>
        <v>14361.675</v>
      </c>
      <c r="G36" s="50" t="n">
        <v>94772.735</v>
      </c>
      <c r="H36" s="51" t="n">
        <v>30</v>
      </c>
      <c r="I36" s="51" t="n">
        <v>0</v>
      </c>
      <c r="J36" s="51" t="n">
        <v>0</v>
      </c>
      <c r="K36" s="51" t="n">
        <v>0</v>
      </c>
      <c r="L36" s="51" t="n">
        <v>30</v>
      </c>
      <c r="M36" s="51" t="n">
        <v>0</v>
      </c>
      <c r="N36" s="51" t="n">
        <v>0</v>
      </c>
      <c r="O36" s="50" t="n">
        <v>87940.532</v>
      </c>
      <c r="P36" s="52" t="n">
        <f aca="false">G36-O36</f>
        <v>6832.20299999999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25762681.504</v>
      </c>
      <c r="D37" s="57" t="n">
        <f aca="false">SUM(D10:D36)</f>
        <v>19260</v>
      </c>
      <c r="E37" s="56" t="n">
        <f aca="false">SUM(E10:E36)</f>
        <v>20748622.191</v>
      </c>
      <c r="F37" s="58" t="n">
        <f aca="false">SUM(F10:F36)</f>
        <v>5014059.313</v>
      </c>
      <c r="G37" s="59" t="n">
        <f aca="false">SUM(G10:G36)</f>
        <v>27617555.964</v>
      </c>
      <c r="H37" s="60" t="n">
        <f aca="false">SUM(H10:H36)</f>
        <v>18461</v>
      </c>
      <c r="I37" s="60" t="n">
        <f aca="false">SUM(I10:I36)</f>
        <v>28</v>
      </c>
      <c r="J37" s="60" t="n">
        <f aca="false">SUM(J10:J36)</f>
        <v>2193</v>
      </c>
      <c r="K37" s="60" t="n">
        <f aca="false">SUM(K10:K36)</f>
        <v>989</v>
      </c>
      <c r="L37" s="60" t="n">
        <f aca="false">SUM(L10:L36)</f>
        <v>540</v>
      </c>
      <c r="M37" s="60" t="n">
        <f aca="false">SUM(M10:M36)</f>
        <v>4657</v>
      </c>
      <c r="N37" s="60" t="n">
        <f aca="false">SUM(N10:N36)</f>
        <v>10054</v>
      </c>
      <c r="O37" s="59" t="n">
        <f aca="false">SUM(O10:O36)</f>
        <v>21976213.721</v>
      </c>
      <c r="P37" s="61" t="n">
        <f aca="false">SUM(P10:P36)</f>
        <v>5641342.243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3-05-18T07:07:13Z</cp:lastPrinted>
  <dcterms:modified xsi:type="dcterms:W3CDTF">2013-07-08T09:13:22Z</dcterms:modified>
  <cp:revision>0</cp:revision>
  <dc:subject/>
  <dc:title/>
</cp:coreProperties>
</file>