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1"/>
  </bookViews>
  <sheets>
    <sheet name="pk" sheetId="1" state="visible" r:id="rId2"/>
    <sheet name="MFU" sheetId="2" state="visible" r:id="rId3"/>
  </sheets>
  <definedNames>
    <definedName function="false" hidden="false" localSheetId="1" name="_xlnm.Print_Area" vbProcedure="false">MFU!$A$1:$P$37</definedName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* у т.ч.  по 2014 р.:</t>
  </si>
  <si>
    <t xml:space="preserve">Надано</t>
  </si>
  <si>
    <t xml:space="preserve">Погашено</t>
  </si>
  <si>
    <t xml:space="preserve">Заборгованість (борг)</t>
  </si>
  <si>
    <t xml:space="preserve">з-сть на 01.01.15</t>
  </si>
  <si>
    <t xml:space="preserve">Код бюджету </t>
  </si>
  <si>
    <t xml:space="preserve">станом на 07.11.2015 року</t>
  </si>
  <si>
    <t xml:space="preserve">станом на  07.11.2016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надано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6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D0C8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2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0" fillId="0" borderId="2" xfId="5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20" fillId="0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5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21" fillId="0" borderId="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2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5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0" fillId="0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13" borderId="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0" fillId="0" borderId="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13" borderId="2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5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13" borderId="2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13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13" borderId="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13" borderId="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MFU" xfId="55"/>
    <cellStyle name="Обычный_pk" xfId="56"/>
    <cellStyle name="Обычный_Pоz-mal" xfId="57"/>
    <cellStyle name="Обычный_Позичка (тис.грн.)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false" showOutlineSymbols="true" defaultGridColor="true" view="pageBreakPreview" topLeftCell="A1" colorId="64" zoomScale="57" zoomScaleNormal="60" zoomScalePageLayoutView="57" workbookViewId="0">
      <selection pane="topLeft" activeCell="L21" activeCellId="0" sqref="L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6" min="6" style="1" width="21.42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 07.11.2016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0</v>
      </c>
      <c r="D7" s="16" t="n">
        <f aca="false">MFU!H10</f>
        <v>0</v>
      </c>
      <c r="E7" s="17" t="n">
        <f aca="false">MFU!I10</f>
        <v>0</v>
      </c>
      <c r="F7" s="17" t="n">
        <f aca="false">MFU!J10+MFU!K10</f>
        <v>0</v>
      </c>
      <c r="G7" s="17" t="n">
        <f aca="false">MFU!L10+MFU!M10</f>
        <v>0</v>
      </c>
      <c r="H7" s="17" t="n">
        <f aca="false">MFU!N10</f>
        <v>0</v>
      </c>
      <c r="I7" s="15" t="n">
        <f aca="false">MFU!O10</f>
        <v>0</v>
      </c>
      <c r="J7" s="15" t="n">
        <f aca="false">MFU!P10</f>
        <v>0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0</v>
      </c>
      <c r="D8" s="16" t="n">
        <f aca="false">MFU!H11</f>
        <v>0</v>
      </c>
      <c r="E8" s="17" t="n">
        <f aca="false">MFU!I11</f>
        <v>0</v>
      </c>
      <c r="F8" s="17" t="n">
        <f aca="false">MFU!J11+MFU!K11</f>
        <v>0</v>
      </c>
      <c r="G8" s="17" t="n">
        <f aca="false">MFU!L11+MFU!M11</f>
        <v>0</v>
      </c>
      <c r="H8" s="17" t="n">
        <f aca="false">MFU!N11</f>
        <v>0</v>
      </c>
      <c r="I8" s="15" t="n">
        <f aca="false">MFU!O11</f>
        <v>0</v>
      </c>
      <c r="J8" s="15" t="n">
        <f aca="false">MFU!P11</f>
        <v>0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118.403</v>
      </c>
      <c r="D9" s="16" t="n">
        <f aca="false">MFU!H12</f>
        <v>15</v>
      </c>
      <c r="E9" s="17" t="n">
        <f aca="false">MFU!I12</f>
        <v>0</v>
      </c>
      <c r="F9" s="17" t="n">
        <f aca="false">MFU!J12+MFU!K12</f>
        <v>0</v>
      </c>
      <c r="G9" s="17" t="n">
        <f aca="false">MFU!L12+MFU!M12</f>
        <v>0</v>
      </c>
      <c r="H9" s="17" t="n">
        <f aca="false">MFU!N12</f>
        <v>15</v>
      </c>
      <c r="I9" s="15" t="n">
        <f aca="false">MFU!O12</f>
        <v>118.403</v>
      </c>
      <c r="J9" s="15" t="n">
        <f aca="false">MFU!P12</f>
        <v>0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2039.236</v>
      </c>
      <c r="D10" s="16" t="n">
        <f aca="false">MFU!H13</f>
        <v>6</v>
      </c>
      <c r="E10" s="17" t="n">
        <f aca="false">MFU!I13</f>
        <v>0</v>
      </c>
      <c r="F10" s="17" t="n">
        <f aca="false">MFU!J13+MFU!K13</f>
        <v>0</v>
      </c>
      <c r="G10" s="17" t="n">
        <f aca="false">MFU!L13+MFU!M13</f>
        <v>6</v>
      </c>
      <c r="H10" s="17" t="n">
        <f aca="false">MFU!N13</f>
        <v>0</v>
      </c>
      <c r="I10" s="15" t="n">
        <f aca="false">MFU!O13</f>
        <v>2039.236</v>
      </c>
      <c r="J10" s="15" t="n">
        <f aca="false">MFU!P13</f>
        <v>0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9328.6</v>
      </c>
      <c r="D11" s="16" t="n">
        <f aca="false">MFU!H14</f>
        <v>46</v>
      </c>
      <c r="E11" s="17" t="n">
        <f aca="false">MFU!I14</f>
        <v>0</v>
      </c>
      <c r="F11" s="17" t="n">
        <f aca="false">MFU!J14+MFU!K14</f>
        <v>15</v>
      </c>
      <c r="G11" s="17" t="n">
        <f aca="false">MFU!L14+MFU!M14</f>
        <v>0</v>
      </c>
      <c r="H11" s="17" t="n">
        <f aca="false">MFU!N14</f>
        <v>31</v>
      </c>
      <c r="I11" s="15" t="n">
        <f aca="false">MFU!O14</f>
        <v>29328.6</v>
      </c>
      <c r="J11" s="15" t="n">
        <f aca="false">MFU!P14</f>
        <v>0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0</v>
      </c>
      <c r="D12" s="16" t="n">
        <f aca="false">MFU!H15</f>
        <v>0</v>
      </c>
      <c r="E12" s="17" t="n">
        <f aca="false">MFU!I15</f>
        <v>0</v>
      </c>
      <c r="F12" s="17" t="n">
        <f aca="false">MFU!J15+MFU!K15</f>
        <v>0</v>
      </c>
      <c r="G12" s="17" t="n">
        <f aca="false">MFU!L15+MFU!M15</f>
        <v>0</v>
      </c>
      <c r="H12" s="17" t="n">
        <f aca="false">MFU!N15</f>
        <v>0</v>
      </c>
      <c r="I12" s="15" t="n">
        <f aca="false">MFU!O15</f>
        <v>0</v>
      </c>
      <c r="J12" s="15" t="n">
        <f aca="false">MFU!P15</f>
        <v>0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24.084</v>
      </c>
      <c r="D13" s="16" t="n">
        <f aca="false">MFU!H16</f>
        <v>2</v>
      </c>
      <c r="E13" s="17" t="n">
        <f aca="false">MFU!I16</f>
        <v>0</v>
      </c>
      <c r="F13" s="17" t="n">
        <f aca="false">MFU!J16+MFU!K16</f>
        <v>0</v>
      </c>
      <c r="G13" s="17" t="n">
        <f aca="false">MFU!L16+MFU!M16</f>
        <v>0</v>
      </c>
      <c r="H13" s="17" t="n">
        <f aca="false">MFU!N16</f>
        <v>2</v>
      </c>
      <c r="I13" s="15" t="n">
        <f aca="false">MFU!O16</f>
        <v>24.084</v>
      </c>
      <c r="J13" s="15" t="n">
        <f aca="false">MFU!P16</f>
        <v>0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817.29</v>
      </c>
      <c r="D14" s="16" t="n">
        <f aca="false">MFU!H17</f>
        <v>12</v>
      </c>
      <c r="E14" s="17" t="n">
        <f aca="false">MFU!I17</f>
        <v>0</v>
      </c>
      <c r="F14" s="17" t="n">
        <f aca="false">MFU!J17+MFU!K17</f>
        <v>0</v>
      </c>
      <c r="G14" s="17" t="n">
        <f aca="false">MFU!L17+MFU!M17</f>
        <v>0</v>
      </c>
      <c r="H14" s="17" t="n">
        <f aca="false">MFU!N17</f>
        <v>12</v>
      </c>
      <c r="I14" s="15" t="n">
        <f aca="false">MFU!O17</f>
        <v>817.29</v>
      </c>
      <c r="J14" s="15" t="n">
        <f aca="false">MFU!P17</f>
        <v>0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42727.609</v>
      </c>
      <c r="D15" s="16" t="n">
        <f aca="false">MFU!H18</f>
        <v>47</v>
      </c>
      <c r="E15" s="17" t="n">
        <f aca="false">MFU!I18</f>
        <v>0</v>
      </c>
      <c r="F15" s="17" t="n">
        <f aca="false">MFU!J18+MFU!K18</f>
        <v>3</v>
      </c>
      <c r="G15" s="17" t="n">
        <f aca="false">MFU!L18+MFU!M18</f>
        <v>34</v>
      </c>
      <c r="H15" s="17" t="n">
        <f aca="false">MFU!N18</f>
        <v>10</v>
      </c>
      <c r="I15" s="15" t="n">
        <f aca="false">MFU!O18</f>
        <v>42375.089</v>
      </c>
      <c r="J15" s="15" t="n">
        <f aca="false">MFU!P18</f>
        <v>352.519999999997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0</v>
      </c>
      <c r="D16" s="16" t="n">
        <f aca="false">MFU!H19</f>
        <v>0</v>
      </c>
      <c r="E16" s="17" t="n">
        <f aca="false">MFU!I19</f>
        <v>0</v>
      </c>
      <c r="F16" s="17" t="n">
        <f aca="false">MFU!J19+MFU!K19</f>
        <v>0</v>
      </c>
      <c r="G16" s="17" t="n">
        <f aca="false">MFU!L19+MFU!M19</f>
        <v>0</v>
      </c>
      <c r="H16" s="17" t="n">
        <f aca="false">MFU!N19</f>
        <v>0</v>
      </c>
      <c r="I16" s="15" t="n">
        <f aca="false">MFU!O19</f>
        <v>0</v>
      </c>
      <c r="J16" s="15" t="n">
        <f aca="false">MFU!P19</f>
        <v>0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0</v>
      </c>
      <c r="D17" s="16" t="n">
        <f aca="false">MFU!H20</f>
        <v>0</v>
      </c>
      <c r="E17" s="17" t="n">
        <f aca="false">MFU!I20</f>
        <v>0</v>
      </c>
      <c r="F17" s="17" t="n">
        <f aca="false">MFU!J20+MFU!K20</f>
        <v>0</v>
      </c>
      <c r="G17" s="17" t="n">
        <f aca="false">MFU!L20+MFU!M20</f>
        <v>0</v>
      </c>
      <c r="H17" s="17" t="n">
        <f aca="false">MFU!N20</f>
        <v>0</v>
      </c>
      <c r="I17" s="15" t="n">
        <f aca="false">MFU!O20</f>
        <v>0</v>
      </c>
      <c r="J17" s="15" t="n">
        <f aca="false">MFU!P20</f>
        <v>0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0</v>
      </c>
      <c r="D18" s="16" t="n">
        <f aca="false">MFU!H21</f>
        <v>0</v>
      </c>
      <c r="E18" s="17" t="n">
        <f aca="false">MFU!I21</f>
        <v>0</v>
      </c>
      <c r="F18" s="17" t="n">
        <f aca="false">MFU!J21+MFU!K21</f>
        <v>0</v>
      </c>
      <c r="G18" s="17" t="n">
        <f aca="false">MFU!L21+MFU!M21</f>
        <v>0</v>
      </c>
      <c r="H18" s="17" t="n">
        <f aca="false">MFU!N21</f>
        <v>0</v>
      </c>
      <c r="I18" s="15" t="n">
        <f aca="false">MFU!O21</f>
        <v>0</v>
      </c>
      <c r="J18" s="15" t="n">
        <f aca="false">MFU!P21</f>
        <v>0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6162.994</v>
      </c>
      <c r="D19" s="16" t="n">
        <f aca="false">MFU!H22</f>
        <v>9</v>
      </c>
      <c r="E19" s="17" t="n">
        <f aca="false">MFU!I22</f>
        <v>0</v>
      </c>
      <c r="F19" s="17" t="n">
        <f aca="false">MFU!J22+MFU!K22</f>
        <v>0</v>
      </c>
      <c r="G19" s="17" t="n">
        <f aca="false">MFU!L22+MFU!M22</f>
        <v>9</v>
      </c>
      <c r="H19" s="17" t="n">
        <f aca="false">MFU!N22</f>
        <v>0</v>
      </c>
      <c r="I19" s="15" t="n">
        <f aca="false">MFU!O22</f>
        <v>6162.994</v>
      </c>
      <c r="J19" s="15" t="n">
        <f aca="false">MFU!P22</f>
        <v>0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0</v>
      </c>
      <c r="D20" s="16" t="n">
        <f aca="false">MFU!H23</f>
        <v>0</v>
      </c>
      <c r="E20" s="17" t="n">
        <f aca="false">MFU!I23</f>
        <v>0</v>
      </c>
      <c r="F20" s="17" t="n">
        <f aca="false">MFU!J23+MFU!K23</f>
        <v>0</v>
      </c>
      <c r="G20" s="17" t="n">
        <f aca="false">MFU!L23+MFU!M23</f>
        <v>0</v>
      </c>
      <c r="H20" s="17" t="n">
        <f aca="false">MFU!N23</f>
        <v>0</v>
      </c>
      <c r="I20" s="15" t="n">
        <f aca="false">MFU!O23</f>
        <v>0</v>
      </c>
      <c r="J20" s="15" t="n">
        <f aca="false">MFU!P23</f>
        <v>0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7802.2</v>
      </c>
      <c r="D21" s="16" t="n">
        <f aca="false">MFU!H24</f>
        <v>18</v>
      </c>
      <c r="E21" s="17" t="n">
        <f aca="false">MFU!I24</f>
        <v>0</v>
      </c>
      <c r="F21" s="17" t="n">
        <f aca="false">MFU!J24+MFU!K24</f>
        <v>14</v>
      </c>
      <c r="G21" s="17" t="n">
        <f aca="false">MFU!L24+MFU!M24</f>
        <v>0</v>
      </c>
      <c r="H21" s="17" t="n">
        <f aca="false">MFU!N24</f>
        <v>4</v>
      </c>
      <c r="I21" s="15" t="n">
        <f aca="false">MFU!O24</f>
        <v>7802.2</v>
      </c>
      <c r="J21" s="15" t="n">
        <f aca="false">MFU!P24</f>
        <v>0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0</v>
      </c>
      <c r="D22" s="16" t="n">
        <f aca="false">MFU!H25</f>
        <v>0</v>
      </c>
      <c r="E22" s="17" t="n">
        <f aca="false">MFU!I25</f>
        <v>0</v>
      </c>
      <c r="F22" s="17" t="n">
        <f aca="false">MFU!J25+MFU!K25</f>
        <v>0</v>
      </c>
      <c r="G22" s="17" t="n">
        <f aca="false">MFU!L25+MFU!M25</f>
        <v>0</v>
      </c>
      <c r="H22" s="17" t="n">
        <f aca="false">MFU!N25</f>
        <v>0</v>
      </c>
      <c r="I22" s="15" t="n">
        <f aca="false">MFU!O25</f>
        <v>0</v>
      </c>
      <c r="J22" s="15" t="n">
        <f aca="false">MFU!P25</f>
        <v>0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76.7</v>
      </c>
      <c r="D23" s="16" t="n">
        <f aca="false">MFU!H26</f>
        <v>4</v>
      </c>
      <c r="E23" s="17" t="n">
        <f aca="false">MFU!I26</f>
        <v>0</v>
      </c>
      <c r="F23" s="17" t="n">
        <f aca="false">MFU!J26+MFU!K26</f>
        <v>0</v>
      </c>
      <c r="G23" s="17" t="n">
        <f aca="false">MFU!L26+MFU!M26</f>
        <v>0</v>
      </c>
      <c r="H23" s="17" t="n">
        <f aca="false">MFU!N26</f>
        <v>4</v>
      </c>
      <c r="I23" s="15" t="n">
        <f aca="false">MFU!O26</f>
        <v>76.7</v>
      </c>
      <c r="J23" s="15" t="n">
        <f aca="false">MFU!P26</f>
        <v>0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2441.293</v>
      </c>
      <c r="D24" s="16" t="n">
        <f aca="false">MFU!H27</f>
        <v>18</v>
      </c>
      <c r="E24" s="17" t="n">
        <f aca="false">MFU!I27</f>
        <v>0</v>
      </c>
      <c r="F24" s="17" t="n">
        <f aca="false">MFU!J27+MFU!K27</f>
        <v>0</v>
      </c>
      <c r="G24" s="17" t="n">
        <f aca="false">MFU!L27+MFU!M27</f>
        <v>4</v>
      </c>
      <c r="H24" s="17" t="n">
        <f aca="false">MFU!N27</f>
        <v>14</v>
      </c>
      <c r="I24" s="15" t="n">
        <f aca="false">MFU!O27</f>
        <v>2441.293</v>
      </c>
      <c r="J24" s="15" t="n">
        <f aca="false">MFU!P27</f>
        <v>0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2066.645</v>
      </c>
      <c r="D25" s="16" t="n">
        <f aca="false">MFU!H28</f>
        <v>24</v>
      </c>
      <c r="E25" s="17" t="n">
        <f aca="false">MFU!I28</f>
        <v>0</v>
      </c>
      <c r="F25" s="17" t="n">
        <f aca="false">MFU!J28+MFU!K28</f>
        <v>0</v>
      </c>
      <c r="G25" s="17" t="n">
        <f aca="false">MFU!L28+MFU!M28</f>
        <v>3</v>
      </c>
      <c r="H25" s="17" t="n">
        <f aca="false">MFU!N28</f>
        <v>21</v>
      </c>
      <c r="I25" s="15" t="n">
        <f aca="false">MFU!O28</f>
        <v>2066.645</v>
      </c>
      <c r="J25" s="15" t="n">
        <f aca="false">MFU!P28</f>
        <v>0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615.943</v>
      </c>
      <c r="D26" s="16" t="n">
        <f aca="false">MFU!H29</f>
        <v>13</v>
      </c>
      <c r="E26" s="17" t="n">
        <f aca="false">MFU!I29</f>
        <v>0</v>
      </c>
      <c r="F26" s="17" t="n">
        <f aca="false">MFU!J29+MFU!K29</f>
        <v>0</v>
      </c>
      <c r="G26" s="17" t="n">
        <f aca="false">MFU!L29+MFU!M29</f>
        <v>6</v>
      </c>
      <c r="H26" s="17" t="n">
        <f aca="false">MFU!N29</f>
        <v>7</v>
      </c>
      <c r="I26" s="15" t="n">
        <f aca="false">MFU!O29</f>
        <v>615.943</v>
      </c>
      <c r="J26" s="15" t="n">
        <f aca="false">MFU!P29</f>
        <v>0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10644.2</v>
      </c>
      <c r="D27" s="16" t="n">
        <f aca="false">MFU!H30</f>
        <v>9</v>
      </c>
      <c r="E27" s="17" t="n">
        <f aca="false">MFU!I30</f>
        <v>0</v>
      </c>
      <c r="F27" s="17" t="n">
        <f aca="false">MFU!J30+MFU!K30</f>
        <v>0</v>
      </c>
      <c r="G27" s="17" t="n">
        <f aca="false">MFU!L30+MFU!M30</f>
        <v>3</v>
      </c>
      <c r="H27" s="17" t="n">
        <f aca="false">MFU!N30</f>
        <v>6</v>
      </c>
      <c r="I27" s="15" t="n">
        <f aca="false">MFU!O30</f>
        <v>10644.2</v>
      </c>
      <c r="J27" s="15" t="n">
        <f aca="false">MFU!P30</f>
        <v>0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8978.931</v>
      </c>
      <c r="D28" s="16" t="n">
        <f aca="false">MFU!H31</f>
        <v>16</v>
      </c>
      <c r="E28" s="17" t="n">
        <f aca="false">MFU!I31</f>
        <v>0</v>
      </c>
      <c r="F28" s="17" t="n">
        <f aca="false">MFU!J31+MFU!K31</f>
        <v>14</v>
      </c>
      <c r="G28" s="17" t="n">
        <f aca="false">MFU!L31+MFU!M31</f>
        <v>0</v>
      </c>
      <c r="H28" s="17" t="n">
        <f aca="false">MFU!N31</f>
        <v>2</v>
      </c>
      <c r="I28" s="15" t="n">
        <f aca="false">MFU!O31</f>
        <v>18978.931</v>
      </c>
      <c r="J28" s="15" t="n">
        <f aca="false">MFU!P31</f>
        <v>0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23173.715</v>
      </c>
      <c r="D29" s="16" t="n">
        <f aca="false">MFU!H32</f>
        <v>25</v>
      </c>
      <c r="E29" s="17" t="n">
        <f aca="false">MFU!I32</f>
        <v>0</v>
      </c>
      <c r="F29" s="17" t="n">
        <f aca="false">MFU!J32+MFU!K32</f>
        <v>4</v>
      </c>
      <c r="G29" s="17" t="n">
        <f aca="false">MFU!L32+MFU!M32</f>
        <v>9</v>
      </c>
      <c r="H29" s="17" t="n">
        <f aca="false">MFU!N32</f>
        <v>12</v>
      </c>
      <c r="I29" s="15" t="n">
        <f aca="false">MFU!O32</f>
        <v>23173.715</v>
      </c>
      <c r="J29" s="15" t="n">
        <f aca="false">MFU!P32</f>
        <v>0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10803.905</v>
      </c>
      <c r="D30" s="16" t="n">
        <f aca="false">MFU!H33</f>
        <v>19</v>
      </c>
      <c r="E30" s="17" t="n">
        <f aca="false">MFU!I33</f>
        <v>0</v>
      </c>
      <c r="F30" s="17" t="n">
        <f aca="false">MFU!J33+MFU!K33</f>
        <v>0</v>
      </c>
      <c r="G30" s="17" t="n">
        <f aca="false">MFU!L33+MFU!M33</f>
        <v>12</v>
      </c>
      <c r="H30" s="17" t="n">
        <f aca="false">MFU!N33</f>
        <v>7</v>
      </c>
      <c r="I30" s="15" t="n">
        <f aca="false">MFU!O33</f>
        <v>10803.905</v>
      </c>
      <c r="J30" s="15" t="n">
        <f aca="false">MFU!P33</f>
        <v>0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2807.351</v>
      </c>
      <c r="D31" s="16" t="n">
        <f aca="false">MFU!H34</f>
        <v>63</v>
      </c>
      <c r="E31" s="17" t="n">
        <f aca="false">MFU!I34</f>
        <v>0</v>
      </c>
      <c r="F31" s="17" t="n">
        <f aca="false">MFU!J34+MFU!K34</f>
        <v>0</v>
      </c>
      <c r="G31" s="17" t="n">
        <f aca="false">MFU!L34+MFU!M34</f>
        <v>32</v>
      </c>
      <c r="H31" s="17" t="n">
        <f aca="false">MFU!N34</f>
        <v>31</v>
      </c>
      <c r="I31" s="15" t="n">
        <f aca="false">MFU!O34</f>
        <v>12335.74</v>
      </c>
      <c r="J31" s="15" t="n">
        <f aca="false">MFU!P34</f>
        <v>471.611000000001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0</v>
      </c>
      <c r="D32" s="16" t="n">
        <f aca="false">MFU!H35</f>
        <v>0</v>
      </c>
      <c r="E32" s="17" t="n">
        <f aca="false">MFU!I35</f>
        <v>0</v>
      </c>
      <c r="F32" s="17" t="n">
        <f aca="false">MFU!J35+MFU!K35</f>
        <v>0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0</v>
      </c>
      <c r="J32" s="15" t="n">
        <f aca="false">MFU!P35</f>
        <v>0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0</v>
      </c>
      <c r="D33" s="16" t="n">
        <f aca="false">MFU!H36</f>
        <v>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0</v>
      </c>
      <c r="H33" s="17" t="n">
        <f aca="false">MFU!N36</f>
        <v>0</v>
      </c>
      <c r="I33" s="15" t="n">
        <f aca="false">MFU!O36</f>
        <v>0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170629.099</v>
      </c>
      <c r="D34" s="22" t="n">
        <f aca="false">SUM(D7:D33)</f>
        <v>346</v>
      </c>
      <c r="E34" s="22" t="n">
        <f aca="false">SUM(E7:E33)</f>
        <v>0</v>
      </c>
      <c r="F34" s="22" t="n">
        <f aca="false">SUM(F7:F33)</f>
        <v>50</v>
      </c>
      <c r="G34" s="22" t="n">
        <f aca="false">SUM(G7:G33)</f>
        <v>118</v>
      </c>
      <c r="H34" s="22" t="n">
        <f aca="false">SUM(H7:H33)</f>
        <v>178</v>
      </c>
      <c r="I34" s="21" t="n">
        <f aca="false">SUM(I7:I33)</f>
        <v>169804.968</v>
      </c>
      <c r="J34" s="23" t="n">
        <f aca="false">SUM(J7:J33)</f>
        <v>824.130999999998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 t="n">
        <f aca="false">F38+F39+J34</f>
        <v>29695.0179999999</v>
      </c>
    </row>
    <row r="37" customFormat="false" ht="33" hidden="false" customHeight="true" outlineLevel="0" collapsed="false">
      <c r="B37" s="28" t="s">
        <v>68</v>
      </c>
      <c r="C37" s="29"/>
      <c r="D37" s="28" t="s">
        <v>69</v>
      </c>
      <c r="E37" s="28" t="s">
        <v>70</v>
      </c>
      <c r="F37" s="28" t="s">
        <v>71</v>
      </c>
      <c r="J37" s="27"/>
    </row>
    <row r="38" customFormat="false" ht="25.5" hidden="false" customHeight="true" outlineLevel="0" collapsed="false">
      <c r="B38" s="28" t="s">
        <v>14</v>
      </c>
      <c r="C38" s="29"/>
      <c r="D38" s="29" t="n">
        <v>168962.522</v>
      </c>
      <c r="E38" s="29" t="n">
        <v>141820.481</v>
      </c>
      <c r="F38" s="29" t="n">
        <v>27142.041</v>
      </c>
    </row>
    <row r="39" customFormat="false" ht="32.25" hidden="false" customHeight="true" outlineLevel="0" collapsed="false">
      <c r="B39" s="28" t="s">
        <v>36</v>
      </c>
      <c r="C39" s="29"/>
      <c r="D39" s="29" t="n">
        <f aca="false">MFU!C43</f>
        <v>1707301.29521</v>
      </c>
      <c r="E39" s="29" t="n">
        <f aca="false">MFU!D43</f>
        <v>1705572.44921</v>
      </c>
      <c r="F39" s="29" t="n">
        <f aca="false">D39-E39</f>
        <v>1728.8459999999</v>
      </c>
    </row>
    <row r="40" customFormat="false" ht="18.75" hidden="false" customHeight="false" outlineLevel="0" collapsed="false">
      <c r="E40" s="1" t="s">
        <v>72</v>
      </c>
      <c r="F40" s="29" t="n">
        <v>17389.8708099999</v>
      </c>
      <c r="I40" s="27"/>
      <c r="J40" s="30"/>
    </row>
    <row r="41" customFormat="false" ht="20.25" hidden="false" customHeight="false" outlineLevel="0" collapsed="false">
      <c r="I41" s="27"/>
      <c r="J41" s="26"/>
      <c r="K41" s="31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P5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5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2" width="18.28"/>
    <col collapsed="false" customWidth="true" hidden="false" outlineLevel="0" max="5" min="5" style="0" width="21.13"/>
    <col collapsed="false" customWidth="true" hidden="false" outlineLevel="0" max="6" min="6" style="0" width="19.85"/>
    <col collapsed="false" customWidth="true" hidden="false" outlineLevel="0" max="7" min="7" style="0" width="18.41"/>
    <col collapsed="false" customWidth="true" hidden="false" outlineLevel="0" max="8" min="8" style="32" width="19.41"/>
    <col collapsed="false" customWidth="true" hidden="false" outlineLevel="0" max="9" min="9" style="32" width="16.13"/>
    <col collapsed="false" customWidth="true" hidden="false" outlineLevel="0" max="10" min="10" style="32" width="15.13"/>
    <col collapsed="false" customWidth="true" hidden="false" outlineLevel="0" max="11" min="11" style="32" width="11.99"/>
    <col collapsed="false" customWidth="true" hidden="false" outlineLevel="0" max="12" min="12" style="32" width="10.56"/>
    <col collapsed="false" customWidth="true" hidden="false" outlineLevel="0" max="13" min="13" style="32" width="11.28"/>
    <col collapsed="false" customWidth="true" hidden="false" outlineLevel="0" max="14" min="14" style="32" width="16.42"/>
    <col collapsed="false" customWidth="true" hidden="false" outlineLevel="0" max="15" min="15" style="32" width="20.56"/>
    <col collapsed="false" customWidth="true" hidden="false" outlineLevel="0" max="16" min="16" style="0" width="19.28"/>
    <col collapsed="false" customWidth="true" hidden="false" outlineLevel="0" max="17" min="17" style="33" width="10.13"/>
    <col collapsed="false" customWidth="true" hidden="false" outlineLevel="0" max="18" min="18" style="0" width="13.28"/>
    <col collapsed="false" customWidth="true" hidden="false" outlineLevel="0" max="19" min="19" style="0" width="18.28"/>
    <col collapsed="false" customWidth="true" hidden="false" outlineLevel="0" max="20" min="20" style="0" width="23.99"/>
  </cols>
  <sheetData>
    <row r="2" customFormat="false" ht="19.5" hidden="false" customHeight="true" outlineLevel="0" collapsed="false">
      <c r="A2" s="34" t="s">
        <v>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9.5" hidden="false" customHeight="false" outlineLevel="0" collapsed="false">
      <c r="A3" s="35"/>
      <c r="B3" s="36"/>
      <c r="C3" s="36"/>
      <c r="D3" s="36"/>
      <c r="E3" s="36"/>
      <c r="F3" s="36"/>
      <c r="G3" s="36"/>
      <c r="H3" s="36" t="str">
        <f aca="false">G5</f>
        <v>станом на  07.11.2016 року</v>
      </c>
      <c r="I3" s="36"/>
      <c r="J3" s="36"/>
      <c r="K3" s="36"/>
      <c r="L3" s="36"/>
      <c r="M3" s="36"/>
      <c r="N3" s="36"/>
      <c r="O3" s="36"/>
      <c r="P3" s="36"/>
    </row>
    <row r="4" customFormat="false" ht="14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7" t="s">
        <v>1</v>
      </c>
    </row>
    <row r="5" customFormat="false" ht="18.75" hidden="false" customHeight="true" outlineLevel="0" collapsed="false">
      <c r="A5" s="38" t="s">
        <v>73</v>
      </c>
      <c r="B5" s="38" t="s">
        <v>2</v>
      </c>
      <c r="C5" s="39" t="s">
        <v>74</v>
      </c>
      <c r="D5" s="39"/>
      <c r="E5" s="39"/>
      <c r="F5" s="39"/>
      <c r="G5" s="40" t="s">
        <v>75</v>
      </c>
      <c r="H5" s="40"/>
      <c r="I5" s="40"/>
      <c r="J5" s="40"/>
      <c r="K5" s="40"/>
      <c r="L5" s="40"/>
      <c r="M5" s="40"/>
      <c r="N5" s="40"/>
      <c r="O5" s="40"/>
      <c r="P5" s="40"/>
    </row>
    <row r="6" customFormat="false" ht="15.75" hidden="false" customHeight="true" outlineLevel="0" collapsed="false">
      <c r="A6" s="38"/>
      <c r="B6" s="38"/>
      <c r="C6" s="41" t="s">
        <v>76</v>
      </c>
      <c r="D6" s="41" t="s">
        <v>77</v>
      </c>
      <c r="E6" s="41" t="s">
        <v>78</v>
      </c>
      <c r="F6" s="41" t="s">
        <v>79</v>
      </c>
      <c r="G6" s="42" t="s">
        <v>76</v>
      </c>
      <c r="H6" s="38" t="s">
        <v>80</v>
      </c>
      <c r="I6" s="38"/>
      <c r="J6" s="38"/>
      <c r="K6" s="38"/>
      <c r="L6" s="38"/>
      <c r="M6" s="38"/>
      <c r="N6" s="38"/>
      <c r="O6" s="43" t="s">
        <v>81</v>
      </c>
      <c r="P6" s="43" t="s">
        <v>79</v>
      </c>
    </row>
    <row r="7" customFormat="false" ht="15.75" hidden="false" customHeight="true" outlineLevel="0" collapsed="false">
      <c r="A7" s="38"/>
      <c r="B7" s="38"/>
      <c r="C7" s="38"/>
      <c r="D7" s="38"/>
      <c r="E7" s="38"/>
      <c r="F7" s="38"/>
      <c r="G7" s="42"/>
      <c r="H7" s="38" t="s">
        <v>82</v>
      </c>
      <c r="I7" s="38" t="s">
        <v>8</v>
      </c>
      <c r="J7" s="38"/>
      <c r="K7" s="38"/>
      <c r="L7" s="38"/>
      <c r="M7" s="38"/>
      <c r="N7" s="38"/>
      <c r="O7" s="43"/>
      <c r="P7" s="43"/>
    </row>
    <row r="8" customFormat="false" ht="96.75" hidden="false" customHeight="true" outlineLevel="0" collapsed="false">
      <c r="A8" s="38"/>
      <c r="B8" s="38"/>
      <c r="C8" s="41"/>
      <c r="D8" s="41"/>
      <c r="E8" s="41"/>
      <c r="F8" s="41"/>
      <c r="G8" s="42"/>
      <c r="H8" s="38"/>
      <c r="I8" s="44" t="s">
        <v>83</v>
      </c>
      <c r="J8" s="44" t="s">
        <v>84</v>
      </c>
      <c r="K8" s="44" t="s">
        <v>85</v>
      </c>
      <c r="L8" s="44" t="s">
        <v>86</v>
      </c>
      <c r="M8" s="44" t="s">
        <v>87</v>
      </c>
      <c r="N8" s="44" t="s">
        <v>88</v>
      </c>
      <c r="O8" s="43"/>
      <c r="P8" s="43"/>
    </row>
    <row r="9" customFormat="false" ht="14.25" hidden="false" customHeight="false" outlineLevel="0" collapsed="false">
      <c r="A9" s="45" t="n">
        <v>1</v>
      </c>
      <c r="B9" s="45" t="n">
        <v>2</v>
      </c>
      <c r="C9" s="45" t="n">
        <v>3</v>
      </c>
      <c r="D9" s="45" t="n">
        <v>4</v>
      </c>
      <c r="E9" s="45" t="n">
        <v>5</v>
      </c>
      <c r="F9" s="45" t="n">
        <v>6</v>
      </c>
      <c r="G9" s="45" t="n">
        <v>7</v>
      </c>
      <c r="H9" s="45" t="n">
        <v>8</v>
      </c>
      <c r="I9" s="45" t="n">
        <v>9</v>
      </c>
      <c r="J9" s="45" t="n">
        <v>10</v>
      </c>
      <c r="K9" s="45" t="n">
        <v>11</v>
      </c>
      <c r="L9" s="45" t="n">
        <v>12</v>
      </c>
      <c r="M9" s="45" t="n">
        <v>13</v>
      </c>
      <c r="N9" s="45" t="n">
        <v>14</v>
      </c>
      <c r="O9" s="45" t="n">
        <v>15</v>
      </c>
      <c r="P9" s="45" t="n">
        <v>16</v>
      </c>
    </row>
    <row r="10" customFormat="false" ht="18.75" hidden="false" customHeight="false" outlineLevel="0" collapsed="false">
      <c r="A10" s="46" t="s">
        <v>13</v>
      </c>
      <c r="B10" s="47" t="s">
        <v>14</v>
      </c>
      <c r="C10" s="15"/>
      <c r="D10" s="48"/>
      <c r="E10" s="15"/>
      <c r="F10" s="49" t="n">
        <f aca="false">C10-E10</f>
        <v>0</v>
      </c>
      <c r="G10" s="50"/>
      <c r="H10" s="51"/>
      <c r="I10" s="51"/>
      <c r="J10" s="51"/>
      <c r="K10" s="51"/>
      <c r="L10" s="51"/>
      <c r="M10" s="51"/>
      <c r="N10" s="51"/>
      <c r="O10" s="50"/>
      <c r="P10" s="52"/>
      <c r="Q10" s="53"/>
      <c r="T10" s="53"/>
    </row>
    <row r="11" customFormat="false" ht="18.75" hidden="false" customHeight="false" outlineLevel="0" collapsed="false">
      <c r="A11" s="46" t="s">
        <v>15</v>
      </c>
      <c r="B11" s="47" t="s">
        <v>16</v>
      </c>
      <c r="C11" s="15" t="n">
        <v>39620.435</v>
      </c>
      <c r="D11" s="48" t="n">
        <v>56</v>
      </c>
      <c r="E11" s="15" t="n">
        <v>39620.435</v>
      </c>
      <c r="F11" s="49" t="n">
        <f aca="false">C11-E11</f>
        <v>0</v>
      </c>
      <c r="G11" s="15"/>
      <c r="H11" s="54"/>
      <c r="I11" s="54"/>
      <c r="J11" s="54"/>
      <c r="K11" s="54"/>
      <c r="L11" s="54"/>
      <c r="M11" s="54"/>
      <c r="N11" s="54"/>
      <c r="O11" s="15"/>
      <c r="P11" s="52" t="n">
        <f aca="false">G11-O11</f>
        <v>0</v>
      </c>
      <c r="Q11" s="53"/>
      <c r="T11" s="53"/>
    </row>
    <row r="12" customFormat="false" ht="18.75" hidden="false" customHeight="false" outlineLevel="0" collapsed="false">
      <c r="A12" s="46" t="s">
        <v>17</v>
      </c>
      <c r="B12" s="47" t="s">
        <v>18</v>
      </c>
      <c r="C12" s="15" t="n">
        <v>2018.277</v>
      </c>
      <c r="D12" s="48" t="n">
        <v>38</v>
      </c>
      <c r="E12" s="15" t="n">
        <v>2018.277</v>
      </c>
      <c r="F12" s="49" t="n">
        <f aca="false">C12-E12</f>
        <v>0</v>
      </c>
      <c r="G12" s="15" t="n">
        <v>118.403</v>
      </c>
      <c r="H12" s="54" t="n">
        <v>15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15</v>
      </c>
      <c r="O12" s="15" t="n">
        <v>118.403</v>
      </c>
      <c r="P12" s="52" t="n">
        <f aca="false">G12-O12</f>
        <v>0</v>
      </c>
      <c r="Q12" s="53"/>
      <c r="T12" s="53"/>
    </row>
    <row r="13" customFormat="false" ht="18.75" hidden="false" customHeight="false" outlineLevel="0" collapsed="false">
      <c r="A13" s="46" t="s">
        <v>19</v>
      </c>
      <c r="B13" s="47" t="s">
        <v>20</v>
      </c>
      <c r="C13" s="15" t="n">
        <v>145029.068</v>
      </c>
      <c r="D13" s="48" t="n">
        <v>183</v>
      </c>
      <c r="E13" s="15" t="n">
        <v>145029.068</v>
      </c>
      <c r="F13" s="49" t="n">
        <f aca="false">C13-E13</f>
        <v>0</v>
      </c>
      <c r="G13" s="15" t="n">
        <v>2039.236</v>
      </c>
      <c r="H13" s="54" t="n">
        <v>6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6</v>
      </c>
      <c r="N13" s="54" t="n">
        <v>0</v>
      </c>
      <c r="O13" s="15" t="n">
        <v>2039.236</v>
      </c>
      <c r="P13" s="52" t="n">
        <f aca="false">G13-O13</f>
        <v>0</v>
      </c>
      <c r="Q13" s="53" t="s">
        <v>89</v>
      </c>
      <c r="R13" s="55" t="s">
        <v>6</v>
      </c>
      <c r="S13" s="0" t="s">
        <v>70</v>
      </c>
      <c r="T13" s="53"/>
    </row>
    <row r="14" customFormat="false" ht="18.75" hidden="false" customHeight="false" outlineLevel="0" collapsed="false">
      <c r="A14" s="46" t="s">
        <v>21</v>
      </c>
      <c r="B14" s="47" t="s">
        <v>22</v>
      </c>
      <c r="C14" s="15" t="n">
        <v>81271.277</v>
      </c>
      <c r="D14" s="48" t="n">
        <v>143</v>
      </c>
      <c r="E14" s="15" t="n">
        <v>78887.274</v>
      </c>
      <c r="F14" s="49" t="n">
        <f aca="false">C14-E14</f>
        <v>2384.003</v>
      </c>
      <c r="G14" s="15" t="n">
        <v>29328.6</v>
      </c>
      <c r="H14" s="54" t="n">
        <v>46</v>
      </c>
      <c r="I14" s="54" t="n">
        <v>0</v>
      </c>
      <c r="J14" s="54" t="n">
        <v>15</v>
      </c>
      <c r="K14" s="54" t="n">
        <v>0</v>
      </c>
      <c r="L14" s="54" t="n">
        <v>0</v>
      </c>
      <c r="M14" s="54" t="n">
        <v>0</v>
      </c>
      <c r="N14" s="54" t="n">
        <v>31</v>
      </c>
      <c r="O14" s="15" t="n">
        <v>29328.6</v>
      </c>
      <c r="P14" s="56" t="n">
        <f aca="false">G14-O14</f>
        <v>0</v>
      </c>
      <c r="Q14" s="57"/>
      <c r="R14" s="58"/>
      <c r="S14" s="53"/>
      <c r="T14" s="53"/>
    </row>
    <row r="15" customFormat="false" ht="18.75" hidden="false" customHeight="false" outlineLevel="0" collapsed="false">
      <c r="A15" s="46" t="s">
        <v>23</v>
      </c>
      <c r="B15" s="47" t="s">
        <v>24</v>
      </c>
      <c r="C15" s="15" t="n">
        <v>21962.117</v>
      </c>
      <c r="D15" s="48" t="n">
        <v>35</v>
      </c>
      <c r="E15" s="15" t="n">
        <v>21962.117</v>
      </c>
      <c r="F15" s="49" t="n">
        <f aca="false">C15-E15</f>
        <v>0</v>
      </c>
      <c r="G15" s="15"/>
      <c r="H15" s="54"/>
      <c r="I15" s="54"/>
      <c r="J15" s="54"/>
      <c r="K15" s="54"/>
      <c r="L15" s="54"/>
      <c r="M15" s="54"/>
      <c r="N15" s="54"/>
      <c r="O15" s="15"/>
      <c r="P15" s="56" t="n">
        <f aca="false">G15-O15</f>
        <v>0</v>
      </c>
      <c r="Q15" s="53"/>
      <c r="R15" s="53"/>
      <c r="S15" s="53"/>
      <c r="T15" s="53"/>
    </row>
    <row r="16" customFormat="false" ht="18.75" hidden="false" customHeight="false" outlineLevel="0" collapsed="false">
      <c r="A16" s="46" t="s">
        <v>25</v>
      </c>
      <c r="B16" s="47" t="s">
        <v>26</v>
      </c>
      <c r="C16" s="15" t="n">
        <v>6567.034</v>
      </c>
      <c r="D16" s="48" t="n">
        <v>50</v>
      </c>
      <c r="E16" s="15" t="n">
        <v>6567.034</v>
      </c>
      <c r="F16" s="49" t="n">
        <f aca="false">C16-E16</f>
        <v>0</v>
      </c>
      <c r="G16" s="15" t="n">
        <v>24.084</v>
      </c>
      <c r="H16" s="54" t="n">
        <v>2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2</v>
      </c>
      <c r="O16" s="15" t="n">
        <v>24.084</v>
      </c>
      <c r="P16" s="56" t="n">
        <f aca="false">G16-O16</f>
        <v>0</v>
      </c>
      <c r="Q16" s="53"/>
      <c r="R16" s="53"/>
      <c r="S16" s="53"/>
      <c r="T16" s="53"/>
    </row>
    <row r="17" customFormat="false" ht="18.75" hidden="false" customHeight="false" outlineLevel="0" collapsed="false">
      <c r="A17" s="46" t="s">
        <v>27</v>
      </c>
      <c r="B17" s="47" t="s">
        <v>28</v>
      </c>
      <c r="C17" s="15" t="n">
        <v>90134.945</v>
      </c>
      <c r="D17" s="48" t="n">
        <v>283</v>
      </c>
      <c r="E17" s="15" t="n">
        <v>90134.945</v>
      </c>
      <c r="F17" s="49" t="n">
        <f aca="false">C17-E17</f>
        <v>0</v>
      </c>
      <c r="G17" s="15" t="n">
        <v>817.29</v>
      </c>
      <c r="H17" s="54" t="n">
        <v>12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12</v>
      </c>
      <c r="O17" s="15" t="n">
        <v>817.29</v>
      </c>
      <c r="P17" s="56" t="n">
        <f aca="false">G17-O17</f>
        <v>0</v>
      </c>
      <c r="Q17" s="53"/>
      <c r="R17" s="53"/>
      <c r="S17" s="53"/>
      <c r="T17" s="53"/>
    </row>
    <row r="18" customFormat="false" ht="18.75" hidden="false" customHeight="false" outlineLevel="0" collapsed="false">
      <c r="A18" s="46" t="s">
        <v>29</v>
      </c>
      <c r="B18" s="47" t="s">
        <v>30</v>
      </c>
      <c r="C18" s="15" t="n">
        <v>96973.611</v>
      </c>
      <c r="D18" s="48" t="n">
        <v>90</v>
      </c>
      <c r="E18" s="15" t="n">
        <v>95864.46</v>
      </c>
      <c r="F18" s="49" t="n">
        <f aca="false">C18-E18</f>
        <v>1109.151</v>
      </c>
      <c r="G18" s="15" t="n">
        <v>42727.609</v>
      </c>
      <c r="H18" s="54" t="n">
        <v>47</v>
      </c>
      <c r="I18" s="54" t="n">
        <v>0</v>
      </c>
      <c r="J18" s="54" t="n">
        <v>0</v>
      </c>
      <c r="K18" s="54" t="n">
        <v>3</v>
      </c>
      <c r="L18" s="54" t="n">
        <v>0</v>
      </c>
      <c r="M18" s="54" t="n">
        <v>34</v>
      </c>
      <c r="N18" s="54" t="n">
        <v>10</v>
      </c>
      <c r="O18" s="15" t="n">
        <v>42375.089</v>
      </c>
      <c r="P18" s="56" t="n">
        <f aca="false">G18-O18</f>
        <v>352.519999999997</v>
      </c>
      <c r="Q18" s="53"/>
      <c r="R18" s="53"/>
      <c r="S18" s="53"/>
      <c r="T18" s="53"/>
    </row>
    <row r="19" customFormat="false" ht="18.75" hidden="false" customHeight="false" outlineLevel="0" collapsed="false">
      <c r="A19" s="46" t="s">
        <v>31</v>
      </c>
      <c r="B19" s="47" t="s">
        <v>32</v>
      </c>
      <c r="C19" s="15" t="n">
        <v>88180.477</v>
      </c>
      <c r="D19" s="48" t="n">
        <v>127</v>
      </c>
      <c r="E19" s="15" t="n">
        <v>88180.477</v>
      </c>
      <c r="F19" s="49" t="n">
        <f aca="false">C19-E19</f>
        <v>0</v>
      </c>
      <c r="G19" s="15"/>
      <c r="H19" s="54"/>
      <c r="I19" s="54"/>
      <c r="J19" s="54"/>
      <c r="K19" s="54"/>
      <c r="L19" s="54"/>
      <c r="M19" s="54"/>
      <c r="N19" s="54"/>
      <c r="O19" s="15"/>
      <c r="P19" s="56" t="n">
        <f aca="false">G19-O19</f>
        <v>0</v>
      </c>
      <c r="Q19" s="53"/>
      <c r="R19" s="53"/>
      <c r="S19" s="53"/>
      <c r="T19" s="53"/>
    </row>
    <row r="20" customFormat="false" ht="18.75" hidden="false" customHeight="false" outlineLevel="0" collapsed="false">
      <c r="A20" s="46" t="s">
        <v>33</v>
      </c>
      <c r="B20" s="47" t="s">
        <v>34</v>
      </c>
      <c r="C20" s="15" t="n">
        <v>50630.044</v>
      </c>
      <c r="D20" s="48" t="n">
        <v>78</v>
      </c>
      <c r="E20" s="15" t="n">
        <v>50630.044</v>
      </c>
      <c r="F20" s="49" t="n">
        <f aca="false">C20-E20</f>
        <v>0</v>
      </c>
      <c r="G20" s="15"/>
      <c r="H20" s="54"/>
      <c r="I20" s="54"/>
      <c r="J20" s="54"/>
      <c r="K20" s="54"/>
      <c r="L20" s="54"/>
      <c r="M20" s="54"/>
      <c r="N20" s="54"/>
      <c r="O20" s="15"/>
      <c r="P20" s="56" t="n">
        <f aca="false">G20-O20</f>
        <v>0</v>
      </c>
      <c r="Q20" s="53"/>
      <c r="R20" s="55"/>
      <c r="S20" s="32" t="s">
        <v>70</v>
      </c>
      <c r="T20" s="53"/>
    </row>
    <row r="21" customFormat="false" ht="18.75" hidden="false" customHeight="false" outlineLevel="0" collapsed="false">
      <c r="A21" s="46" t="s">
        <v>35</v>
      </c>
      <c r="B21" s="47" t="s">
        <v>36</v>
      </c>
      <c r="C21" s="15" t="n">
        <v>13.076</v>
      </c>
      <c r="D21" s="48" t="n">
        <v>1</v>
      </c>
      <c r="E21" s="15" t="n">
        <v>13.076</v>
      </c>
      <c r="F21" s="49" t="n">
        <f aca="false">C21-E21</f>
        <v>0</v>
      </c>
      <c r="G21" s="15"/>
      <c r="H21" s="54"/>
      <c r="I21" s="54"/>
      <c r="J21" s="54"/>
      <c r="K21" s="54"/>
      <c r="L21" s="54"/>
      <c r="M21" s="54"/>
      <c r="N21" s="54"/>
      <c r="O21" s="15"/>
      <c r="P21" s="56" t="n">
        <f aca="false">G21-O21</f>
        <v>0</v>
      </c>
      <c r="Q21" s="57"/>
      <c r="R21" s="58" t="n">
        <v>1728.846</v>
      </c>
      <c r="S21" s="59" t="n">
        <f aca="false">C43-R21</f>
        <v>1705572.44921</v>
      </c>
      <c r="T21" s="53"/>
    </row>
    <row r="22" customFormat="false" ht="18.75" hidden="false" customHeight="false" outlineLevel="0" collapsed="false">
      <c r="A22" s="46" t="s">
        <v>37</v>
      </c>
      <c r="B22" s="47" t="s">
        <v>38</v>
      </c>
      <c r="C22" s="15" t="n">
        <v>70374.022</v>
      </c>
      <c r="D22" s="48" t="n">
        <v>56</v>
      </c>
      <c r="E22" s="15" t="n">
        <v>66924.667</v>
      </c>
      <c r="F22" s="49" t="n">
        <f aca="false">C22-E22</f>
        <v>3449.355</v>
      </c>
      <c r="G22" s="15" t="n">
        <v>6162.994</v>
      </c>
      <c r="H22" s="54" t="n">
        <v>9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9</v>
      </c>
      <c r="N22" s="54" t="n">
        <v>0</v>
      </c>
      <c r="O22" s="15" t="n">
        <v>6162.994</v>
      </c>
      <c r="P22" s="56" t="n">
        <f aca="false">G22-O22</f>
        <v>0</v>
      </c>
      <c r="Q22" s="53"/>
      <c r="R22" s="53"/>
      <c r="S22" s="53"/>
      <c r="T22" s="53"/>
    </row>
    <row r="23" customFormat="false" ht="18.75" hidden="false" customHeight="false" outlineLevel="0" collapsed="false">
      <c r="A23" s="46" t="s">
        <v>39</v>
      </c>
      <c r="B23" s="47" t="s">
        <v>40</v>
      </c>
      <c r="C23" s="15" t="n">
        <v>14519.061</v>
      </c>
      <c r="D23" s="48" t="n">
        <v>54</v>
      </c>
      <c r="E23" s="15" t="n">
        <v>14519.061</v>
      </c>
      <c r="F23" s="49" t="n">
        <f aca="false">C23-E23</f>
        <v>0</v>
      </c>
      <c r="G23" s="15"/>
      <c r="H23" s="54"/>
      <c r="I23" s="54"/>
      <c r="J23" s="54"/>
      <c r="K23" s="54"/>
      <c r="L23" s="54"/>
      <c r="M23" s="54"/>
      <c r="N23" s="54"/>
      <c r="O23" s="15"/>
      <c r="P23" s="56" t="n">
        <f aca="false">G23-O23</f>
        <v>0</v>
      </c>
      <c r="Q23" s="53"/>
      <c r="R23" s="53"/>
      <c r="T23" s="53"/>
    </row>
    <row r="24" customFormat="false" ht="18.75" hidden="false" customHeight="false" outlineLevel="0" collapsed="false">
      <c r="A24" s="46" t="s">
        <v>41</v>
      </c>
      <c r="B24" s="47" t="s">
        <v>42</v>
      </c>
      <c r="C24" s="15" t="n">
        <v>48970.5</v>
      </c>
      <c r="D24" s="48" t="n">
        <v>68</v>
      </c>
      <c r="E24" s="15" t="n">
        <v>48910.519</v>
      </c>
      <c r="F24" s="49" t="n">
        <f aca="false">C24-E24</f>
        <v>59.9809999999998</v>
      </c>
      <c r="G24" s="15" t="n">
        <v>7802.2</v>
      </c>
      <c r="H24" s="54" t="n">
        <v>18</v>
      </c>
      <c r="I24" s="54" t="n">
        <v>0</v>
      </c>
      <c r="J24" s="54" t="n">
        <v>14</v>
      </c>
      <c r="K24" s="54" t="n">
        <v>0</v>
      </c>
      <c r="L24" s="54" t="n">
        <v>0</v>
      </c>
      <c r="M24" s="54" t="n">
        <v>0</v>
      </c>
      <c r="N24" s="54" t="n">
        <v>4</v>
      </c>
      <c r="O24" s="15" t="n">
        <v>7802.2</v>
      </c>
      <c r="P24" s="56" t="n">
        <f aca="false">G24-O24</f>
        <v>0</v>
      </c>
      <c r="Q24" s="53"/>
      <c r="R24" s="53"/>
      <c r="T24" s="53"/>
    </row>
    <row r="25" customFormat="false" ht="18.75" hidden="false" customHeight="false" outlineLevel="0" collapsed="false">
      <c r="A25" s="46" t="s">
        <v>43</v>
      </c>
      <c r="B25" s="47" t="s">
        <v>44</v>
      </c>
      <c r="C25" s="15" t="n">
        <v>30346.826</v>
      </c>
      <c r="D25" s="48" t="n">
        <v>61</v>
      </c>
      <c r="E25" s="15" t="n">
        <v>30341.774</v>
      </c>
      <c r="F25" s="49" t="n">
        <f aca="false">C25-E25</f>
        <v>5.05199999999968</v>
      </c>
      <c r="G25" s="15"/>
      <c r="H25" s="54"/>
      <c r="I25" s="54"/>
      <c r="J25" s="54"/>
      <c r="K25" s="54"/>
      <c r="L25" s="54"/>
      <c r="M25" s="54"/>
      <c r="N25" s="54"/>
      <c r="O25" s="15"/>
      <c r="P25" s="56" t="n">
        <f aca="false">G25-O25</f>
        <v>0</v>
      </c>
      <c r="Q25" s="53"/>
      <c r="R25" s="53"/>
      <c r="T25" s="53"/>
    </row>
    <row r="26" customFormat="false" ht="18.75" hidden="false" customHeight="false" outlineLevel="0" collapsed="false">
      <c r="A26" s="46" t="s">
        <v>45</v>
      </c>
      <c r="B26" s="47" t="s">
        <v>46</v>
      </c>
      <c r="C26" s="15" t="n">
        <v>19535.593</v>
      </c>
      <c r="D26" s="48" t="n">
        <v>61</v>
      </c>
      <c r="E26" s="15" t="n">
        <v>19528.554</v>
      </c>
      <c r="F26" s="49" t="n">
        <f aca="false">C26-E26</f>
        <v>7.03900000000067</v>
      </c>
      <c r="G26" s="15" t="n">
        <v>76.7</v>
      </c>
      <c r="H26" s="54" t="n">
        <v>4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4</v>
      </c>
      <c r="O26" s="15" t="n">
        <v>76.7</v>
      </c>
      <c r="P26" s="56" t="n">
        <f aca="false">G26-O26</f>
        <v>0</v>
      </c>
      <c r="Q26" s="53"/>
      <c r="R26" s="53"/>
      <c r="T26" s="53"/>
    </row>
    <row r="27" customFormat="false" ht="18.75" hidden="false" customHeight="false" outlineLevel="0" collapsed="false">
      <c r="A27" s="46" t="s">
        <v>47</v>
      </c>
      <c r="B27" s="47" t="s">
        <v>48</v>
      </c>
      <c r="C27" s="15" t="n">
        <v>21801.314</v>
      </c>
      <c r="D27" s="48" t="n">
        <v>51</v>
      </c>
      <c r="E27" s="15" t="n">
        <v>21801.314</v>
      </c>
      <c r="F27" s="49" t="n">
        <f aca="false">C27-E27</f>
        <v>0</v>
      </c>
      <c r="G27" s="15" t="n">
        <v>2441.293</v>
      </c>
      <c r="H27" s="54" t="n">
        <v>18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4</v>
      </c>
      <c r="N27" s="54" t="n">
        <v>14</v>
      </c>
      <c r="O27" s="15" t="n">
        <v>2441.293</v>
      </c>
      <c r="P27" s="56" t="n">
        <f aca="false">G27-O27</f>
        <v>0</v>
      </c>
      <c r="Q27" s="53"/>
      <c r="R27" s="53"/>
      <c r="T27" s="53"/>
    </row>
    <row r="28" customFormat="false" ht="18.75" hidden="false" customHeight="false" outlineLevel="0" collapsed="false">
      <c r="A28" s="46" t="s">
        <v>49</v>
      </c>
      <c r="B28" s="47" t="s">
        <v>50</v>
      </c>
      <c r="C28" s="15" t="n">
        <v>70842.979</v>
      </c>
      <c r="D28" s="48" t="n">
        <v>138</v>
      </c>
      <c r="E28" s="15" t="n">
        <v>70842.979</v>
      </c>
      <c r="F28" s="49" t="n">
        <f aca="false">C28-E28</f>
        <v>0</v>
      </c>
      <c r="G28" s="15" t="n">
        <v>2066.645</v>
      </c>
      <c r="H28" s="54" t="n">
        <v>24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3</v>
      </c>
      <c r="N28" s="54" t="n">
        <v>21</v>
      </c>
      <c r="O28" s="15" t="n">
        <v>2066.645</v>
      </c>
      <c r="P28" s="56" t="n">
        <f aca="false">G28-O28</f>
        <v>0</v>
      </c>
      <c r="Q28" s="53"/>
      <c r="R28" s="53"/>
      <c r="T28" s="53"/>
    </row>
    <row r="29" customFormat="false" ht="18.75" hidden="false" customHeight="false" outlineLevel="0" collapsed="false">
      <c r="A29" s="46" t="s">
        <v>51</v>
      </c>
      <c r="B29" s="47" t="s">
        <v>52</v>
      </c>
      <c r="C29" s="15" t="n">
        <v>48452.306</v>
      </c>
      <c r="D29" s="48" t="n">
        <v>94</v>
      </c>
      <c r="E29" s="15" t="n">
        <v>48452.306</v>
      </c>
      <c r="F29" s="49" t="n">
        <f aca="false">C29-E29</f>
        <v>0</v>
      </c>
      <c r="G29" s="15" t="n">
        <v>615.943</v>
      </c>
      <c r="H29" s="54" t="n">
        <v>13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6</v>
      </c>
      <c r="N29" s="54" t="n">
        <v>7</v>
      </c>
      <c r="O29" s="15" t="n">
        <v>615.943</v>
      </c>
      <c r="P29" s="56" t="n">
        <f aca="false">G29-O29</f>
        <v>0</v>
      </c>
      <c r="Q29" s="53"/>
      <c r="R29" s="53" t="n">
        <f aca="false">B51-Q29</f>
        <v>0</v>
      </c>
      <c r="T29" s="53"/>
    </row>
    <row r="30" customFormat="false" ht="18.75" hidden="false" customHeight="false" outlineLevel="0" collapsed="false">
      <c r="A30" s="46" t="s">
        <v>53</v>
      </c>
      <c r="B30" s="47" t="s">
        <v>54</v>
      </c>
      <c r="C30" s="15" t="n">
        <v>43166.07</v>
      </c>
      <c r="D30" s="48" t="n">
        <v>52</v>
      </c>
      <c r="E30" s="15" t="n">
        <v>40448.051</v>
      </c>
      <c r="F30" s="49" t="n">
        <f aca="false">C30-E30</f>
        <v>2718.019</v>
      </c>
      <c r="G30" s="15" t="n">
        <v>10644.2</v>
      </c>
      <c r="H30" s="54" t="n">
        <v>9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3</v>
      </c>
      <c r="N30" s="54" t="n">
        <v>6</v>
      </c>
      <c r="O30" s="15" t="n">
        <v>10644.2</v>
      </c>
      <c r="P30" s="56" t="n">
        <f aca="false">G30-O30</f>
        <v>0</v>
      </c>
      <c r="Q30" s="53"/>
      <c r="R30" s="53"/>
      <c r="T30" s="53"/>
    </row>
    <row r="31" s="60" customFormat="true" ht="18.75" hidden="false" customHeight="false" outlineLevel="0" collapsed="false">
      <c r="A31" s="46" t="s">
        <v>55</v>
      </c>
      <c r="B31" s="47" t="s">
        <v>56</v>
      </c>
      <c r="C31" s="15" t="n">
        <v>25403.581</v>
      </c>
      <c r="D31" s="48" t="n">
        <v>18</v>
      </c>
      <c r="E31" s="15" t="n">
        <v>23020.911</v>
      </c>
      <c r="F31" s="49" t="n">
        <f aca="false">C31-E31</f>
        <v>2382.67</v>
      </c>
      <c r="G31" s="15" t="n">
        <v>18978.931</v>
      </c>
      <c r="H31" s="54" t="n">
        <v>16</v>
      </c>
      <c r="I31" s="54" t="n">
        <v>0</v>
      </c>
      <c r="J31" s="54" t="n">
        <v>14</v>
      </c>
      <c r="K31" s="54" t="n">
        <v>0</v>
      </c>
      <c r="L31" s="54" t="n">
        <v>0</v>
      </c>
      <c r="M31" s="54" t="n">
        <v>0</v>
      </c>
      <c r="N31" s="54" t="n">
        <v>2</v>
      </c>
      <c r="O31" s="15" t="n">
        <v>18978.931</v>
      </c>
      <c r="P31" s="56" t="n">
        <f aca="false">G31-O31</f>
        <v>0</v>
      </c>
      <c r="Q31" s="53"/>
      <c r="R31" s="33"/>
      <c r="S31" s="33"/>
      <c r="T31" s="5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</row>
    <row r="32" customFormat="false" ht="18.75" hidden="false" customHeight="false" outlineLevel="0" collapsed="false">
      <c r="A32" s="46" t="s">
        <v>57</v>
      </c>
      <c r="B32" s="47" t="s">
        <v>58</v>
      </c>
      <c r="C32" s="15" t="n">
        <v>105631.387</v>
      </c>
      <c r="D32" s="48" t="n">
        <v>137</v>
      </c>
      <c r="E32" s="15" t="n">
        <v>105631.387</v>
      </c>
      <c r="F32" s="49" t="n">
        <f aca="false">C32-E32</f>
        <v>0</v>
      </c>
      <c r="G32" s="15" t="n">
        <v>23173.715</v>
      </c>
      <c r="H32" s="54" t="n">
        <v>25</v>
      </c>
      <c r="I32" s="54" t="n">
        <v>0</v>
      </c>
      <c r="J32" s="54" t="n">
        <v>4</v>
      </c>
      <c r="K32" s="54" t="n">
        <v>0</v>
      </c>
      <c r="L32" s="54" t="n">
        <v>0</v>
      </c>
      <c r="M32" s="54" t="n">
        <v>9</v>
      </c>
      <c r="N32" s="54" t="n">
        <v>12</v>
      </c>
      <c r="O32" s="15" t="n">
        <v>23173.715</v>
      </c>
      <c r="P32" s="56" t="n">
        <f aca="false">G32-O32</f>
        <v>0</v>
      </c>
      <c r="Q32" s="53"/>
      <c r="T32" s="53"/>
    </row>
    <row r="33" customFormat="false" ht="18.75" hidden="false" customHeight="false" outlineLevel="0" collapsed="false">
      <c r="A33" s="46" t="s">
        <v>59</v>
      </c>
      <c r="B33" s="47" t="s">
        <v>60</v>
      </c>
      <c r="C33" s="15" t="n">
        <v>26430.012</v>
      </c>
      <c r="D33" s="48" t="n">
        <v>29</v>
      </c>
      <c r="E33" s="15" t="n">
        <v>26430.012</v>
      </c>
      <c r="F33" s="49" t="n">
        <f aca="false">C33-E33</f>
        <v>0</v>
      </c>
      <c r="G33" s="15" t="n">
        <v>10803.905</v>
      </c>
      <c r="H33" s="54" t="n">
        <v>19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12</v>
      </c>
      <c r="N33" s="54" t="n">
        <v>7</v>
      </c>
      <c r="O33" s="15" t="n">
        <v>10803.905</v>
      </c>
      <c r="P33" s="56" t="n">
        <f aca="false">G33-O33</f>
        <v>0</v>
      </c>
      <c r="Q33" s="53"/>
      <c r="T33" s="53"/>
    </row>
    <row r="34" customFormat="false" ht="18.75" hidden="false" customHeight="false" outlineLevel="0" collapsed="false">
      <c r="A34" s="46" t="s">
        <v>61</v>
      </c>
      <c r="B34" s="47" t="s">
        <v>62</v>
      </c>
      <c r="C34" s="15" t="n">
        <v>91687.635</v>
      </c>
      <c r="D34" s="48" t="n">
        <v>284</v>
      </c>
      <c r="E34" s="15" t="n">
        <v>89811.909</v>
      </c>
      <c r="F34" s="49" t="n">
        <f aca="false">C34-E34</f>
        <v>1875.726</v>
      </c>
      <c r="G34" s="15" t="n">
        <v>12807.351</v>
      </c>
      <c r="H34" s="54" t="n">
        <v>63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32</v>
      </c>
      <c r="N34" s="54" t="n">
        <v>31</v>
      </c>
      <c r="O34" s="15" t="n">
        <v>12335.74</v>
      </c>
      <c r="P34" s="56" t="n">
        <f aca="false">G34-O34</f>
        <v>471.611000000001</v>
      </c>
      <c r="Q34" s="53"/>
      <c r="T34" s="53"/>
    </row>
    <row r="35" customFormat="false" ht="18.75" hidden="false" customHeight="false" outlineLevel="0" collapsed="false">
      <c r="A35" s="46" t="s">
        <v>63</v>
      </c>
      <c r="B35" s="47" t="s">
        <v>64</v>
      </c>
      <c r="C35" s="15" t="n">
        <v>660595</v>
      </c>
      <c r="D35" s="48" t="n">
        <v>9</v>
      </c>
      <c r="E35" s="15" t="n">
        <v>660595</v>
      </c>
      <c r="F35" s="49" t="n">
        <f aca="false">C35-E35</f>
        <v>0</v>
      </c>
      <c r="G35" s="15"/>
      <c r="H35" s="54"/>
      <c r="I35" s="54"/>
      <c r="J35" s="54"/>
      <c r="K35" s="54"/>
      <c r="L35" s="54"/>
      <c r="M35" s="54"/>
      <c r="N35" s="54"/>
      <c r="O35" s="15"/>
      <c r="P35" s="52" t="n">
        <f aca="false">G35-O35</f>
        <v>0</v>
      </c>
      <c r="Q35" s="53"/>
      <c r="T35" s="53"/>
    </row>
    <row r="36" customFormat="false" ht="18.75" hidden="false" customHeight="false" outlineLevel="0" collapsed="false">
      <c r="A36" s="46" t="s">
        <v>65</v>
      </c>
      <c r="B36" s="47" t="s">
        <v>90</v>
      </c>
      <c r="C36" s="15"/>
      <c r="D36" s="48"/>
      <c r="E36" s="15"/>
      <c r="F36" s="49" t="n">
        <f aca="false">C36-E36</f>
        <v>0</v>
      </c>
      <c r="G36" s="15"/>
      <c r="H36" s="54"/>
      <c r="I36" s="54"/>
      <c r="J36" s="54"/>
      <c r="K36" s="54"/>
      <c r="L36" s="54"/>
      <c r="M36" s="54"/>
      <c r="N36" s="54"/>
      <c r="O36" s="15"/>
      <c r="P36" s="52" t="n">
        <f aca="false">G36-O36</f>
        <v>0</v>
      </c>
      <c r="Q36" s="53" t="n">
        <f aca="false">P36*1000</f>
        <v>0</v>
      </c>
      <c r="T36" s="53"/>
    </row>
    <row r="37" s="68" customFormat="true" ht="20.25" hidden="false" customHeight="true" outlineLevel="0" collapsed="false">
      <c r="A37" s="61" t="s">
        <v>67</v>
      </c>
      <c r="B37" s="61"/>
      <c r="C37" s="62" t="n">
        <f aca="false">SUM(C10:C36)</f>
        <v>1900156.647</v>
      </c>
      <c r="D37" s="63" t="n">
        <f aca="false">SUM(D10:D36)</f>
        <v>2196</v>
      </c>
      <c r="E37" s="62" t="n">
        <f aca="false">SUM(E10:E36)</f>
        <v>1886165.651</v>
      </c>
      <c r="F37" s="64" t="n">
        <f aca="false">SUM(F10:F36)</f>
        <v>13990.996</v>
      </c>
      <c r="G37" s="65" t="n">
        <f aca="false">SUM(G10:G36)</f>
        <v>170629.099</v>
      </c>
      <c r="H37" s="66" t="n">
        <f aca="false">SUM(H10:H36)</f>
        <v>346</v>
      </c>
      <c r="I37" s="66" t="n">
        <f aca="false">SUM(I10:I36)</f>
        <v>0</v>
      </c>
      <c r="J37" s="66" t="n">
        <f aca="false">SUM(J10:J36)</f>
        <v>47</v>
      </c>
      <c r="K37" s="66" t="n">
        <f aca="false">SUM(K10:K36)</f>
        <v>3</v>
      </c>
      <c r="L37" s="66" t="n">
        <f aca="false">SUM(L10:L36)</f>
        <v>0</v>
      </c>
      <c r="M37" s="66" t="n">
        <f aca="false">SUM(M10:M36)</f>
        <v>118</v>
      </c>
      <c r="N37" s="66" t="n">
        <f aca="false">SUM(N10:N36)</f>
        <v>178</v>
      </c>
      <c r="O37" s="65" t="n">
        <f aca="false">SUM(O10:O36)</f>
        <v>169804.968</v>
      </c>
      <c r="P37" s="67" t="n">
        <f aca="false">SUM(P10:P36)</f>
        <v>824.130999999998</v>
      </c>
      <c r="Q37" s="53"/>
      <c r="T37" s="53"/>
    </row>
    <row r="38" customFormat="false" ht="12.75" hidden="false" customHeight="false" outlineLevel="0" collapsed="false">
      <c r="E38" s="69"/>
      <c r="P38" s="32"/>
    </row>
    <row r="39" customFormat="false" ht="20.25" hidden="false" customHeight="false" outlineLevel="0" collapsed="false">
      <c r="B39" s="70"/>
      <c r="F39" s="71"/>
      <c r="G39" s="72"/>
      <c r="H39" s="72"/>
      <c r="O39" s="73"/>
      <c r="P39" s="26" t="n">
        <v>6709.658</v>
      </c>
    </row>
    <row r="40" customFormat="false" ht="12.75" hidden="false" customHeight="false" outlineLevel="0" collapsed="false">
      <c r="O40" s="73"/>
      <c r="P40" s="71"/>
    </row>
    <row r="41" customFormat="false" ht="37.5" hidden="false" customHeight="true" outlineLevel="0" collapsed="false">
      <c r="A41" s="74" t="s">
        <v>68</v>
      </c>
      <c r="B41" s="74"/>
      <c r="C41" s="75" t="s">
        <v>69</v>
      </c>
      <c r="D41" s="75" t="s">
        <v>70</v>
      </c>
      <c r="E41" s="75" t="s">
        <v>71</v>
      </c>
      <c r="G41" s="76"/>
      <c r="H41" s="76"/>
      <c r="I41" s="76"/>
      <c r="J41" s="76"/>
      <c r="K41" s="76"/>
      <c r="L41" s="76"/>
      <c r="M41" s="76"/>
      <c r="N41" s="76"/>
      <c r="O41" s="76"/>
      <c r="P41" s="77" t="n">
        <f aca="false">E42+E43+P37</f>
        <v>29695.0179999999</v>
      </c>
      <c r="Q41" s="78"/>
    </row>
    <row r="42" customFormat="false" ht="20.25" hidden="false" customHeight="false" outlineLevel="0" collapsed="false">
      <c r="A42" s="79" t="s">
        <v>14</v>
      </c>
      <c r="B42" s="80"/>
      <c r="C42" s="80" t="n">
        <v>168962.522</v>
      </c>
      <c r="D42" s="80" t="n">
        <v>141820.481</v>
      </c>
      <c r="E42" s="80" t="n">
        <f aca="false">C42-D42</f>
        <v>27142.041</v>
      </c>
      <c r="O42" s="73"/>
      <c r="P42" s="26"/>
    </row>
    <row r="43" customFormat="false" ht="18.75" hidden="false" customHeight="false" outlineLevel="0" collapsed="false">
      <c r="A43" s="79" t="s">
        <v>36</v>
      </c>
      <c r="B43" s="80"/>
      <c r="C43" s="80" t="n">
        <v>1707301.29521</v>
      </c>
      <c r="D43" s="80" t="n">
        <v>1705572.44921</v>
      </c>
      <c r="E43" s="80" t="n">
        <f aca="false">C43-D43</f>
        <v>1728.8459999999</v>
      </c>
      <c r="O43" s="73"/>
      <c r="P43" s="71"/>
    </row>
    <row r="45" customFormat="false" ht="18.75" hidden="false" customHeight="false" outlineLevel="0" collapsed="false">
      <c r="C45" s="81"/>
      <c r="E45" s="82"/>
      <c r="F45" s="71"/>
      <c r="G45" s="71"/>
      <c r="H45" s="81"/>
      <c r="P45" s="82"/>
    </row>
    <row r="46" customFormat="false" ht="12.75" hidden="false" customHeight="false" outlineLevel="0" collapsed="false">
      <c r="E46" s="82"/>
      <c r="F46" s="71"/>
      <c r="G46" s="71"/>
      <c r="H46" s="73"/>
    </row>
    <row r="47" customFormat="false" ht="12.75" hidden="false" customHeight="false" outlineLevel="0" collapsed="false">
      <c r="F47" s="71"/>
      <c r="G47" s="71"/>
      <c r="H47" s="83"/>
    </row>
    <row r="48" customFormat="false" ht="12.75" hidden="false" customHeight="false" outlineLevel="0" collapsed="false">
      <c r="F48" s="71"/>
      <c r="G48" s="71"/>
      <c r="H48" s="73"/>
    </row>
    <row r="49" customFormat="false" ht="12.75" hidden="false" customHeight="false" outlineLevel="0" collapsed="false">
      <c r="F49" s="71"/>
      <c r="G49" s="71"/>
      <c r="H49" s="73"/>
    </row>
    <row r="50" customFormat="false" ht="18.75" hidden="false" customHeight="false" outlineLevel="0" collapsed="false">
      <c r="F50" s="81"/>
      <c r="G50" s="71"/>
      <c r="H50" s="73"/>
    </row>
  </sheetData>
  <mergeCells count="17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  <mergeCell ref="A41:B4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6-10-31T08:55:38Z</cp:lastPrinted>
  <dcterms:modified xsi:type="dcterms:W3CDTF">2016-11-07T10:05:48Z</dcterms:modified>
  <cp:revision>0</cp:revision>
  <dc:subject/>
  <dc:title/>
</cp:coreProperties>
</file>