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1</xdr:rowOff>
              </xdr:from>
              <xdr:to>
                <xdr:col>11</xdr:col>
                <xdr:colOff>14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5.06.2011 року</t>
  </si>
  <si>
    <t xml:space="preserve">станом на 05.06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05.06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484555.178</v>
      </c>
      <c r="D7" s="16" t="n">
        <f aca="false">pk!H9</f>
        <v>277</v>
      </c>
      <c r="E7" s="17" t="n">
        <f aca="false">pk!I9</f>
        <v>0</v>
      </c>
      <c r="F7" s="17" t="n">
        <f aca="false">pk!J9+pk!K9</f>
        <v>74</v>
      </c>
      <c r="G7" s="17" t="n">
        <f aca="false">pk!L9+pk!M9</f>
        <v>63</v>
      </c>
      <c r="H7" s="17" t="n">
        <f aca="false">pk!N9</f>
        <v>140</v>
      </c>
      <c r="I7" s="15" t="n">
        <f aca="false">pk!O9</f>
        <v>410414.755</v>
      </c>
      <c r="J7" s="15" t="n">
        <f aca="false">pk!P9</f>
        <v>74140.423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319917.469</v>
      </c>
      <c r="D8" s="16" t="n">
        <f aca="false">pk!H10</f>
        <v>192</v>
      </c>
      <c r="E8" s="17" t="n">
        <f aca="false">pk!I10</f>
        <v>0</v>
      </c>
      <c r="F8" s="17" t="n">
        <f aca="false">pk!J10+pk!K10</f>
        <v>46</v>
      </c>
      <c r="G8" s="17" t="n">
        <f aca="false">pk!L10+pk!M10</f>
        <v>33</v>
      </c>
      <c r="H8" s="17" t="n">
        <f aca="false">pk!N10</f>
        <v>113</v>
      </c>
      <c r="I8" s="15" t="n">
        <f aca="false">pk!O10</f>
        <v>262160.394</v>
      </c>
      <c r="J8" s="15" t="n">
        <f aca="false">pk!P10</f>
        <v>57757.075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265731.883</v>
      </c>
      <c r="D9" s="16" t="n">
        <f aca="false">pk!H11</f>
        <v>654</v>
      </c>
      <c r="E9" s="17" t="n">
        <f aca="false">pk!I11</f>
        <v>0</v>
      </c>
      <c r="F9" s="17" t="n">
        <f aca="false">pk!J11+pk!K11</f>
        <v>62</v>
      </c>
      <c r="G9" s="17" t="n">
        <f aca="false">pk!L11+pk!M11</f>
        <v>34</v>
      </c>
      <c r="H9" s="17" t="n">
        <f aca="false">pk!N11</f>
        <v>558</v>
      </c>
      <c r="I9" s="15" t="n">
        <f aca="false">pk!O11</f>
        <v>225082.097</v>
      </c>
      <c r="J9" s="15" t="n">
        <f aca="false">pk!P11</f>
        <v>40649.786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940638.474</v>
      </c>
      <c r="D10" s="16" t="n">
        <f aca="false">pk!H12</f>
        <v>885</v>
      </c>
      <c r="E10" s="17" t="n">
        <f aca="false">pk!I12</f>
        <v>0</v>
      </c>
      <c r="F10" s="17" t="n">
        <f aca="false">pk!J12+pk!K12</f>
        <v>87</v>
      </c>
      <c r="G10" s="17" t="n">
        <f aca="false">pk!L12+pk!M12</f>
        <v>267</v>
      </c>
      <c r="H10" s="17" t="n">
        <f aca="false">pk!N12</f>
        <v>531</v>
      </c>
      <c r="I10" s="15" t="n">
        <f aca="false">pk!O12</f>
        <v>757814.128</v>
      </c>
      <c r="J10" s="15" t="n">
        <f aca="false">pk!P12</f>
        <v>182824.34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1306118.678</v>
      </c>
      <c r="D11" s="16" t="n">
        <f aca="false">pk!H13</f>
        <v>1006</v>
      </c>
      <c r="E11" s="17" t="n">
        <f aca="false">pk!I13</f>
        <v>0</v>
      </c>
      <c r="F11" s="17" t="n">
        <f aca="false">pk!J13+pk!K13</f>
        <v>289</v>
      </c>
      <c r="G11" s="17" t="n">
        <f aca="false">pk!L13+pk!M13</f>
        <v>262</v>
      </c>
      <c r="H11" s="17" t="n">
        <f aca="false">pk!N13</f>
        <v>455</v>
      </c>
      <c r="I11" s="15" t="n">
        <f aca="false">pk!O13</f>
        <v>1041513.85</v>
      </c>
      <c r="J11" s="15" t="n">
        <f aca="false">pk!P13</f>
        <v>264604.828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399690.232</v>
      </c>
      <c r="D12" s="16" t="n">
        <f aca="false">pk!H14</f>
        <v>576</v>
      </c>
      <c r="E12" s="17" t="n">
        <f aca="false">pk!I14</f>
        <v>0</v>
      </c>
      <c r="F12" s="17" t="n">
        <f aca="false">pk!J14+pk!K14</f>
        <v>85</v>
      </c>
      <c r="G12" s="17" t="n">
        <f aca="false">pk!L14+pk!M14</f>
        <v>122</v>
      </c>
      <c r="H12" s="17" t="n">
        <f aca="false">pk!N14</f>
        <v>369</v>
      </c>
      <c r="I12" s="15" t="n">
        <f aca="false">pk!O14</f>
        <v>318823.658</v>
      </c>
      <c r="J12" s="15" t="n">
        <f aca="false">pk!P14</f>
        <v>80866.574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233816.932</v>
      </c>
      <c r="D13" s="16" t="n">
        <f aca="false">pk!H15</f>
        <v>421</v>
      </c>
      <c r="E13" s="17" t="n">
        <f aca="false">pk!I15</f>
        <v>0</v>
      </c>
      <c r="F13" s="17" t="n">
        <f aca="false">pk!J15+pk!K15</f>
        <v>50</v>
      </c>
      <c r="G13" s="17" t="n">
        <f aca="false">pk!L15+pk!M15</f>
        <v>39</v>
      </c>
      <c r="H13" s="17" t="n">
        <f aca="false">pk!N15</f>
        <v>332</v>
      </c>
      <c r="I13" s="15" t="n">
        <f aca="false">pk!O15</f>
        <v>211460.495</v>
      </c>
      <c r="J13" s="15" t="n">
        <f aca="false">pk!P15</f>
        <v>22356.43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700251.435</v>
      </c>
      <c r="D14" s="16" t="n">
        <f aca="false">pk!H16</f>
        <v>422</v>
      </c>
      <c r="E14" s="17" t="n">
        <f aca="false">pk!I16</f>
        <v>0</v>
      </c>
      <c r="F14" s="17" t="n">
        <f aca="false">pk!J16+pk!K16</f>
        <v>70</v>
      </c>
      <c r="G14" s="17" t="n">
        <f aca="false">pk!L16+pk!M16</f>
        <v>136</v>
      </c>
      <c r="H14" s="17" t="n">
        <f aca="false">pk!N16</f>
        <v>216</v>
      </c>
      <c r="I14" s="15" t="n">
        <f aca="false">pk!O16</f>
        <v>585337.783</v>
      </c>
      <c r="J14" s="15" t="n">
        <f aca="false">pk!P16</f>
        <v>114913.652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733134.87</v>
      </c>
      <c r="D15" s="16" t="n">
        <f aca="false">pk!H17</f>
        <v>405</v>
      </c>
      <c r="E15" s="17" t="n">
        <f aca="false">pk!I17</f>
        <v>0</v>
      </c>
      <c r="F15" s="17" t="n">
        <f aca="false">pk!J17+pk!K17</f>
        <v>61</v>
      </c>
      <c r="G15" s="17" t="n">
        <f aca="false">pk!L17+pk!M17</f>
        <v>91</v>
      </c>
      <c r="H15" s="17" t="n">
        <f aca="false">pk!N17</f>
        <v>253</v>
      </c>
      <c r="I15" s="15" t="n">
        <f aca="false">pk!O17</f>
        <v>604018.962</v>
      </c>
      <c r="J15" s="15" t="n">
        <f aca="false">pk!P17</f>
        <v>129115.908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773297.267</v>
      </c>
      <c r="D16" s="16" t="n">
        <f aca="false">pk!H18</f>
        <v>812</v>
      </c>
      <c r="E16" s="17" t="n">
        <f aca="false">pk!I18</f>
        <v>0</v>
      </c>
      <c r="F16" s="17" t="n">
        <f aca="false">pk!J18+pk!K18</f>
        <v>155</v>
      </c>
      <c r="G16" s="17" t="n">
        <f aca="false">pk!L18+pk!M18</f>
        <v>222</v>
      </c>
      <c r="H16" s="17" t="n">
        <f aca="false">pk!N18</f>
        <v>435</v>
      </c>
      <c r="I16" s="15" t="n">
        <f aca="false">pk!O18</f>
        <v>592493.718</v>
      </c>
      <c r="J16" s="15" t="n">
        <f aca="false">pk!P18</f>
        <v>180803.54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426729.398</v>
      </c>
      <c r="D17" s="16" t="n">
        <f aca="false">pk!H19</f>
        <v>277</v>
      </c>
      <c r="E17" s="17" t="n">
        <f aca="false">pk!I19</f>
        <v>0</v>
      </c>
      <c r="F17" s="17" t="n">
        <f aca="false">pk!J19+pk!K19</f>
        <v>58</v>
      </c>
      <c r="G17" s="17" t="n">
        <f aca="false">pk!L19+pk!M19</f>
        <v>122</v>
      </c>
      <c r="H17" s="17" t="n">
        <f aca="false">pk!N19</f>
        <v>97</v>
      </c>
      <c r="I17" s="15" t="n">
        <f aca="false">pk!O19</f>
        <v>353779.531</v>
      </c>
      <c r="J17" s="15" t="n">
        <f aca="false">pk!P19</f>
        <v>72949.867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869163.812</v>
      </c>
      <c r="D18" s="16" t="n">
        <f aca="false">pk!H20</f>
        <v>542</v>
      </c>
      <c r="E18" s="17" t="n">
        <f aca="false">pk!I20</f>
        <v>0</v>
      </c>
      <c r="F18" s="17" t="n">
        <f aca="false">pk!J20+pk!K20</f>
        <v>180</v>
      </c>
      <c r="G18" s="17" t="n">
        <f aca="false">pk!L20+pk!M20</f>
        <v>98</v>
      </c>
      <c r="H18" s="17" t="n">
        <f aca="false">pk!N20</f>
        <v>264</v>
      </c>
      <c r="I18" s="15" t="n">
        <f aca="false">pk!O20</f>
        <v>702358.997</v>
      </c>
      <c r="J18" s="15" t="n">
        <f aca="false">pk!P20</f>
        <v>166804.81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798252.595</v>
      </c>
      <c r="D19" s="16" t="n">
        <f aca="false">pk!H21</f>
        <v>213</v>
      </c>
      <c r="E19" s="17" t="n">
        <f aca="false">pk!I21</f>
        <v>0</v>
      </c>
      <c r="F19" s="17" t="n">
        <f aca="false">pk!J21+pk!K21</f>
        <v>100</v>
      </c>
      <c r="G19" s="17" t="n">
        <f aca="false">pk!L21+pk!M21</f>
        <v>57</v>
      </c>
      <c r="H19" s="17" t="n">
        <f aca="false">pk!N21</f>
        <v>56</v>
      </c>
      <c r="I19" s="15" t="n">
        <f aca="false">pk!O21</f>
        <v>649915</v>
      </c>
      <c r="J19" s="15" t="n">
        <f aca="false">pk!P21</f>
        <v>148337.59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379943.596</v>
      </c>
      <c r="D20" s="16" t="n">
        <f aca="false">pk!H22</f>
        <v>211</v>
      </c>
      <c r="E20" s="17" t="n">
        <f aca="false">pk!I22</f>
        <v>0</v>
      </c>
      <c r="F20" s="17" t="n">
        <f aca="false">pk!J22+pk!K22</f>
        <v>51</v>
      </c>
      <c r="G20" s="17" t="n">
        <f aca="false">pk!L22+pk!M22</f>
        <v>73</v>
      </c>
      <c r="H20" s="17" t="n">
        <f aca="false">pk!N22</f>
        <v>87</v>
      </c>
      <c r="I20" s="15" t="n">
        <f aca="false">pk!O22</f>
        <v>345012.506</v>
      </c>
      <c r="J20" s="15" t="n">
        <f aca="false">pk!P22</f>
        <v>34931.0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599751.711</v>
      </c>
      <c r="D21" s="16" t="n">
        <f aca="false">pk!H23</f>
        <v>169</v>
      </c>
      <c r="E21" s="17" t="n">
        <f aca="false">pk!I23</f>
        <v>0</v>
      </c>
      <c r="F21" s="17" t="n">
        <f aca="false">pk!J23+pk!K23</f>
        <v>43</v>
      </c>
      <c r="G21" s="17" t="n">
        <f aca="false">pk!L23+pk!M23</f>
        <v>52</v>
      </c>
      <c r="H21" s="17" t="n">
        <f aca="false">pk!N23</f>
        <v>74</v>
      </c>
      <c r="I21" s="15" t="n">
        <f aca="false">pk!O23</f>
        <v>495100.533</v>
      </c>
      <c r="J21" s="15" t="n">
        <f aca="false">pk!P23</f>
        <v>104651.178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320359.716</v>
      </c>
      <c r="D22" s="16" t="n">
        <f aca="false">pk!H24</f>
        <v>313</v>
      </c>
      <c r="E22" s="17" t="n">
        <f aca="false">pk!I24</f>
        <v>0</v>
      </c>
      <c r="F22" s="17" t="n">
        <f aca="false">pk!J24+pk!K24</f>
        <v>45</v>
      </c>
      <c r="G22" s="17" t="n">
        <f aca="false">pk!L24+pk!M24</f>
        <v>124</v>
      </c>
      <c r="H22" s="17" t="n">
        <f aca="false">pk!N24</f>
        <v>144</v>
      </c>
      <c r="I22" s="15" t="n">
        <f aca="false">pk!O24</f>
        <v>262969.151</v>
      </c>
      <c r="J22" s="15" t="n">
        <f aca="false">pk!P24</f>
        <v>57390.56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226676.834</v>
      </c>
      <c r="D23" s="16" t="n">
        <f aca="false">pk!H25</f>
        <v>367</v>
      </c>
      <c r="E23" s="17" t="n">
        <f aca="false">pk!I25</f>
        <v>0</v>
      </c>
      <c r="F23" s="17" t="n">
        <f aca="false">pk!J25+pk!K25</f>
        <v>36</v>
      </c>
      <c r="G23" s="17" t="n">
        <f aca="false">pk!L25+pk!M25</f>
        <v>63</v>
      </c>
      <c r="H23" s="17" t="n">
        <f aca="false">pk!N25</f>
        <v>268</v>
      </c>
      <c r="I23" s="15" t="n">
        <f aca="false">pk!O25</f>
        <v>197459.348</v>
      </c>
      <c r="J23" s="15" t="n">
        <f aca="false">pk!P25</f>
        <v>29217.486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272095.592</v>
      </c>
      <c r="D24" s="16" t="n">
        <f aca="false">pk!H26</f>
        <v>222</v>
      </c>
      <c r="E24" s="17" t="n">
        <f aca="false">pk!I26</f>
        <v>0</v>
      </c>
      <c r="F24" s="17" t="n">
        <f aca="false">pk!J26+pk!K26</f>
        <v>72</v>
      </c>
      <c r="G24" s="17" t="n">
        <f aca="false">pk!L26+pk!M26</f>
        <v>82</v>
      </c>
      <c r="H24" s="17" t="n">
        <f aca="false">pk!N26</f>
        <v>68</v>
      </c>
      <c r="I24" s="15" t="n">
        <f aca="false">pk!O26</f>
        <v>229423.729</v>
      </c>
      <c r="J24" s="15" t="n">
        <f aca="false">pk!P26</f>
        <v>42671.863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796124.744</v>
      </c>
      <c r="D25" s="16" t="n">
        <f aca="false">pk!H27</f>
        <v>1031</v>
      </c>
      <c r="E25" s="17" t="n">
        <f aca="false">pk!I27</f>
        <v>8</v>
      </c>
      <c r="F25" s="17" t="n">
        <f aca="false">pk!J27+pk!K27</f>
        <v>109</v>
      </c>
      <c r="G25" s="17" t="n">
        <f aca="false">pk!L27+pk!M27</f>
        <v>169</v>
      </c>
      <c r="H25" s="17" t="n">
        <f aca="false">pk!N27</f>
        <v>745</v>
      </c>
      <c r="I25" s="15" t="n">
        <f aca="false">pk!O27</f>
        <v>682720.752</v>
      </c>
      <c r="J25" s="15" t="n">
        <f aca="false">pk!P27</f>
        <v>113403.992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868404.539</v>
      </c>
      <c r="D26" s="16" t="n">
        <f aca="false">pk!H28</f>
        <v>1083</v>
      </c>
      <c r="E26" s="17" t="n">
        <f aca="false">pk!I28</f>
        <v>0</v>
      </c>
      <c r="F26" s="17" t="n">
        <f aca="false">pk!J28+pk!K28</f>
        <v>166</v>
      </c>
      <c r="G26" s="17" t="n">
        <f aca="false">pk!L28+pk!M28</f>
        <v>425</v>
      </c>
      <c r="H26" s="17" t="n">
        <f aca="false">pk!N28</f>
        <v>492</v>
      </c>
      <c r="I26" s="15" t="n">
        <f aca="false">pk!O28</f>
        <v>678254.054</v>
      </c>
      <c r="J26" s="15" t="n">
        <f aca="false">pk!P28</f>
        <v>190150.48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373791.164</v>
      </c>
      <c r="D27" s="16" t="n">
        <f aca="false">pk!H29</f>
        <v>465</v>
      </c>
      <c r="E27" s="17" t="n">
        <f aca="false">pk!I29</f>
        <v>0</v>
      </c>
      <c r="F27" s="17" t="n">
        <f aca="false">pk!J29+pk!K29</f>
        <v>43</v>
      </c>
      <c r="G27" s="17" t="n">
        <f aca="false">pk!L29+pk!M29</f>
        <v>75</v>
      </c>
      <c r="H27" s="17" t="n">
        <f aca="false">pk!N29</f>
        <v>347</v>
      </c>
      <c r="I27" s="15" t="n">
        <f aca="false">pk!O29</f>
        <v>310388.868</v>
      </c>
      <c r="J27" s="15" t="n">
        <f aca="false">pk!P29</f>
        <v>63402.296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678930.739</v>
      </c>
      <c r="D28" s="16" t="n">
        <f aca="false">pk!H30</f>
        <v>895</v>
      </c>
      <c r="E28" s="17" t="n">
        <f aca="false">pk!I30</f>
        <v>0</v>
      </c>
      <c r="F28" s="17" t="n">
        <f aca="false">pk!J30+pk!K30</f>
        <v>132</v>
      </c>
      <c r="G28" s="17" t="n">
        <f aca="false">pk!L30+pk!M30</f>
        <v>185</v>
      </c>
      <c r="H28" s="17" t="n">
        <f aca="false">pk!N30</f>
        <v>578</v>
      </c>
      <c r="I28" s="15" t="n">
        <f aca="false">pk!O30</f>
        <v>601950.281</v>
      </c>
      <c r="J28" s="15" t="n">
        <f aca="false">pk!P30</f>
        <v>76980.458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481216.554</v>
      </c>
      <c r="D29" s="16" t="n">
        <f aca="false">pk!H31</f>
        <v>216</v>
      </c>
      <c r="E29" s="17" t="n">
        <f aca="false">pk!I31</f>
        <v>0</v>
      </c>
      <c r="F29" s="17" t="n">
        <f aca="false">pk!J31+pk!K31</f>
        <v>119</v>
      </c>
      <c r="G29" s="17" t="n">
        <f aca="false">pk!L31+pk!M31</f>
        <v>82</v>
      </c>
      <c r="H29" s="17" t="n">
        <f aca="false">pk!N31</f>
        <v>15</v>
      </c>
      <c r="I29" s="15" t="n">
        <f aca="false">pk!O31</f>
        <v>371802.434</v>
      </c>
      <c r="J29" s="15" t="n">
        <f aca="false">pk!P31</f>
        <v>109414.1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199304.157</v>
      </c>
      <c r="D30" s="16" t="n">
        <f aca="false">pk!H32</f>
        <v>199</v>
      </c>
      <c r="E30" s="17" t="n">
        <f aca="false">pk!I32</f>
        <v>0</v>
      </c>
      <c r="F30" s="17" t="n">
        <f aca="false">pk!J32+pk!K32</f>
        <v>32</v>
      </c>
      <c r="G30" s="17" t="n">
        <f aca="false">pk!L32+pk!M32</f>
        <v>57</v>
      </c>
      <c r="H30" s="17" t="n">
        <f aca="false">pk!N32</f>
        <v>110</v>
      </c>
      <c r="I30" s="15" t="n">
        <f aca="false">pk!O32</f>
        <v>190199.333</v>
      </c>
      <c r="J30" s="15" t="n">
        <f aca="false">pk!P32</f>
        <v>9104.823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784367.722</v>
      </c>
      <c r="D31" s="16" t="n">
        <f aca="false">pk!H33</f>
        <v>1902</v>
      </c>
      <c r="E31" s="17" t="n">
        <f aca="false">pk!I33</f>
        <v>0</v>
      </c>
      <c r="F31" s="17" t="n">
        <f aca="false">pk!J33+pk!K33</f>
        <v>135</v>
      </c>
      <c r="G31" s="17" t="n">
        <f aca="false">pk!L33+pk!M33</f>
        <v>354</v>
      </c>
      <c r="H31" s="17" t="n">
        <f aca="false">pk!N33</f>
        <v>1413</v>
      </c>
      <c r="I31" s="15" t="n">
        <f aca="false">pk!O33</f>
        <v>652865.184</v>
      </c>
      <c r="J31" s="15" t="n">
        <f aca="false">pk!P33</f>
        <v>131502.53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3822973</v>
      </c>
      <c r="D32" s="16" t="n">
        <f aca="false">pk!H34</f>
        <v>59</v>
      </c>
      <c r="E32" s="17" t="n">
        <f aca="false">pk!I34</f>
        <v>0</v>
      </c>
      <c r="F32" s="17" t="n">
        <f aca="false">pk!J34+pk!K34</f>
        <v>59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2866807.591</v>
      </c>
      <c r="J32" s="15" t="n">
        <f aca="false">pk!P34</f>
        <v>956165.40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71596.897</v>
      </c>
      <c r="D33" s="16" t="n">
        <f aca="false">pk!H35</f>
        <v>41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41</v>
      </c>
      <c r="H33" s="17" t="n">
        <f aca="false">pk!N35</f>
        <v>0</v>
      </c>
      <c r="I33" s="15" t="n">
        <f aca="false">pk!O35</f>
        <v>65300.554</v>
      </c>
      <c r="J33" s="15" t="n">
        <f aca="false">pk!P35</f>
        <v>6296.343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8126835.188</v>
      </c>
      <c r="D34" s="22" t="n">
        <f aca="false">SUM(D7:D33)</f>
        <v>13855</v>
      </c>
      <c r="E34" s="22" t="n">
        <f aca="false">SUM(E7:E33)</f>
        <v>8</v>
      </c>
      <c r="F34" s="22" t="n">
        <f aca="false">SUM(F7:F33)</f>
        <v>2359</v>
      </c>
      <c r="G34" s="22" t="n">
        <f aca="false">SUM(G7:G33)</f>
        <v>3328</v>
      </c>
      <c r="H34" s="22" t="n">
        <f aca="false">SUM(H7:H33)</f>
        <v>8160</v>
      </c>
      <c r="I34" s="21" t="n">
        <f aca="false">SUM(I7:I33)</f>
        <v>14665427.686</v>
      </c>
      <c r="J34" s="23" t="n">
        <f aca="false">SUM(J7:J33)</f>
        <v>3461407.502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O9" activeCellId="1" sqref="G9:G35 O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05.06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285091.477</v>
      </c>
      <c r="D9" s="16" t="n">
        <v>258</v>
      </c>
      <c r="E9" s="49" t="n">
        <v>239105.838</v>
      </c>
      <c r="F9" s="50" t="n">
        <f aca="false">C9-E9</f>
        <v>45985.639</v>
      </c>
      <c r="G9" s="51" t="n">
        <v>484555.178</v>
      </c>
      <c r="H9" s="52" t="n">
        <v>277</v>
      </c>
      <c r="I9" s="52" t="n">
        <v>0</v>
      </c>
      <c r="J9" s="52" t="n">
        <v>73</v>
      </c>
      <c r="K9" s="52" t="n">
        <v>1</v>
      </c>
      <c r="L9" s="52" t="n">
        <v>0</v>
      </c>
      <c r="M9" s="52" t="n">
        <v>63</v>
      </c>
      <c r="N9" s="52" t="n">
        <v>140</v>
      </c>
      <c r="O9" s="51" t="n">
        <v>410414.755</v>
      </c>
      <c r="P9" s="53" t="n">
        <f aca="false">G9-O9</f>
        <v>74140.423</v>
      </c>
      <c r="Q9" s="54"/>
      <c r="R9" s="54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188279.194</v>
      </c>
      <c r="D10" s="16" t="n">
        <v>121</v>
      </c>
      <c r="E10" s="49" t="n">
        <v>155627.588</v>
      </c>
      <c r="F10" s="50" t="n">
        <f aca="false">C10-E10</f>
        <v>32651.606</v>
      </c>
      <c r="G10" s="51" t="n">
        <v>319917.469</v>
      </c>
      <c r="H10" s="52" t="n">
        <v>192</v>
      </c>
      <c r="I10" s="52" t="n">
        <v>0</v>
      </c>
      <c r="J10" s="52" t="n">
        <v>36</v>
      </c>
      <c r="K10" s="52" t="n">
        <v>10</v>
      </c>
      <c r="L10" s="52" t="n">
        <v>0</v>
      </c>
      <c r="M10" s="52" t="n">
        <v>33</v>
      </c>
      <c r="N10" s="52" t="n">
        <v>113</v>
      </c>
      <c r="O10" s="51" t="n">
        <v>262160.394</v>
      </c>
      <c r="P10" s="53" t="n">
        <f aca="false">G10-O10</f>
        <v>57757.075</v>
      </c>
      <c r="Q10" s="54"/>
      <c r="R10" s="54"/>
    </row>
    <row r="11" customFormat="false" ht="18.75" hidden="false" customHeight="false" outlineLevel="0" collapsed="false">
      <c r="A11" s="47" t="s">
        <v>17</v>
      </c>
      <c r="B11" s="48" t="s">
        <v>18</v>
      </c>
      <c r="C11" s="49" t="n">
        <v>174437.916</v>
      </c>
      <c r="D11" s="16" t="n">
        <v>686</v>
      </c>
      <c r="E11" s="49" t="n">
        <v>151299.495</v>
      </c>
      <c r="F11" s="50" t="n">
        <f aca="false">C11-E11</f>
        <v>23138.421</v>
      </c>
      <c r="G11" s="51" t="n">
        <v>265731.883</v>
      </c>
      <c r="H11" s="52" t="n">
        <v>654</v>
      </c>
      <c r="I11" s="52" t="n">
        <v>0</v>
      </c>
      <c r="J11" s="52" t="n">
        <v>36</v>
      </c>
      <c r="K11" s="52" t="n">
        <v>26</v>
      </c>
      <c r="L11" s="52" t="n">
        <v>0</v>
      </c>
      <c r="M11" s="52" t="n">
        <v>34</v>
      </c>
      <c r="N11" s="52" t="n">
        <v>558</v>
      </c>
      <c r="O11" s="51" t="n">
        <v>225082.097</v>
      </c>
      <c r="P11" s="53" t="n">
        <f aca="false">G11-O11</f>
        <v>40649.786</v>
      </c>
      <c r="Q11" s="54"/>
      <c r="R11" s="54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608803.2</v>
      </c>
      <c r="D12" s="16" t="n">
        <v>620</v>
      </c>
      <c r="E12" s="49" t="n">
        <v>514589.151</v>
      </c>
      <c r="F12" s="50" t="n">
        <f aca="false">C12-E12</f>
        <v>94214.0489999999</v>
      </c>
      <c r="G12" s="51" t="n">
        <v>940638.474</v>
      </c>
      <c r="H12" s="52" t="n">
        <v>885</v>
      </c>
      <c r="I12" s="52" t="n">
        <v>0</v>
      </c>
      <c r="J12" s="52" t="n">
        <v>71</v>
      </c>
      <c r="K12" s="52" t="n">
        <v>16</v>
      </c>
      <c r="L12" s="52" t="n">
        <v>108</v>
      </c>
      <c r="M12" s="52" t="n">
        <v>159</v>
      </c>
      <c r="N12" s="52" t="n">
        <v>531</v>
      </c>
      <c r="O12" s="51" t="n">
        <v>757814.128</v>
      </c>
      <c r="P12" s="53" t="n">
        <f aca="false">G12-O12</f>
        <v>182824.346</v>
      </c>
      <c r="Q12" s="54"/>
      <c r="R12" s="54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654561.009</v>
      </c>
      <c r="D13" s="16" t="n">
        <v>583</v>
      </c>
      <c r="E13" s="49" t="n">
        <v>554827.268</v>
      </c>
      <c r="F13" s="50" t="n">
        <f aca="false">C13-E13</f>
        <v>99733.7409999999</v>
      </c>
      <c r="G13" s="51" t="n">
        <v>1306118.678</v>
      </c>
      <c r="H13" s="52" t="n">
        <v>1006</v>
      </c>
      <c r="I13" s="52" t="n">
        <v>0</v>
      </c>
      <c r="J13" s="52" t="n">
        <v>202</v>
      </c>
      <c r="K13" s="52" t="n">
        <v>87</v>
      </c>
      <c r="L13" s="52" t="n">
        <v>146</v>
      </c>
      <c r="M13" s="52" t="n">
        <v>116</v>
      </c>
      <c r="N13" s="52" t="n">
        <v>455</v>
      </c>
      <c r="O13" s="51" t="n">
        <v>1041513.85</v>
      </c>
      <c r="P13" s="53" t="n">
        <f aca="false">G13-O13</f>
        <v>264604.828</v>
      </c>
      <c r="Q13" s="54"/>
      <c r="R13" s="54"/>
    </row>
    <row r="14" customFormat="false" ht="18.75" hidden="false" customHeight="false" outlineLevel="0" collapsed="false">
      <c r="A14" s="47" t="s">
        <v>23</v>
      </c>
      <c r="B14" s="48" t="s">
        <v>24</v>
      </c>
      <c r="C14" s="49" t="n">
        <v>44116.433</v>
      </c>
      <c r="D14" s="16" t="n">
        <v>209</v>
      </c>
      <c r="E14" s="49" t="n">
        <v>38025.82</v>
      </c>
      <c r="F14" s="50" t="n">
        <f aca="false">C14-E14</f>
        <v>6090.613</v>
      </c>
      <c r="G14" s="51" t="n">
        <v>399690.232</v>
      </c>
      <c r="H14" s="52" t="n">
        <v>576</v>
      </c>
      <c r="I14" s="52" t="n">
        <v>0</v>
      </c>
      <c r="J14" s="52" t="n">
        <v>53</v>
      </c>
      <c r="K14" s="52" t="n">
        <v>32</v>
      </c>
      <c r="L14" s="52" t="n">
        <v>0</v>
      </c>
      <c r="M14" s="52" t="n">
        <v>122</v>
      </c>
      <c r="N14" s="52" t="n">
        <v>369</v>
      </c>
      <c r="O14" s="51" t="n">
        <v>318823.658</v>
      </c>
      <c r="P14" s="53" t="n">
        <f aca="false">G14-O14</f>
        <v>80866.574</v>
      </c>
      <c r="Q14" s="54"/>
      <c r="R14" s="54"/>
    </row>
    <row r="15" customFormat="false" ht="18.75" hidden="false" customHeight="false" outlineLevel="0" collapsed="false">
      <c r="A15" s="47" t="s">
        <v>25</v>
      </c>
      <c r="B15" s="48" t="s">
        <v>26</v>
      </c>
      <c r="C15" s="49" t="n">
        <v>63497.622</v>
      </c>
      <c r="D15" s="16" t="n">
        <v>262</v>
      </c>
      <c r="E15" s="49" t="n">
        <v>57280.979</v>
      </c>
      <c r="F15" s="50" t="n">
        <f aca="false">C15-E15</f>
        <v>6216.643</v>
      </c>
      <c r="G15" s="51" t="n">
        <v>233816.932</v>
      </c>
      <c r="H15" s="52" t="n">
        <v>421</v>
      </c>
      <c r="I15" s="52" t="n">
        <v>0</v>
      </c>
      <c r="J15" s="52" t="n">
        <v>34</v>
      </c>
      <c r="K15" s="52" t="n">
        <v>16</v>
      </c>
      <c r="L15" s="52" t="n">
        <v>0</v>
      </c>
      <c r="M15" s="52" t="n">
        <v>39</v>
      </c>
      <c r="N15" s="52" t="n">
        <v>332</v>
      </c>
      <c r="O15" s="51" t="n">
        <v>211460.495</v>
      </c>
      <c r="P15" s="53" t="n">
        <f aca="false">G15-O15</f>
        <v>22356.437</v>
      </c>
      <c r="Q15" s="54"/>
      <c r="R15" s="54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166307.387</v>
      </c>
      <c r="D16" s="16" t="n">
        <v>377</v>
      </c>
      <c r="E16" s="49" t="n">
        <v>145770.355</v>
      </c>
      <c r="F16" s="50" t="n">
        <f aca="false">C16-E16</f>
        <v>20537.032</v>
      </c>
      <c r="G16" s="51" t="n">
        <v>700251.435</v>
      </c>
      <c r="H16" s="52" t="n">
        <v>422</v>
      </c>
      <c r="I16" s="52" t="n">
        <v>0</v>
      </c>
      <c r="J16" s="52" t="n">
        <v>48</v>
      </c>
      <c r="K16" s="52" t="n">
        <v>22</v>
      </c>
      <c r="L16" s="52" t="n">
        <v>0</v>
      </c>
      <c r="M16" s="52" t="n">
        <v>136</v>
      </c>
      <c r="N16" s="52" t="n">
        <v>216</v>
      </c>
      <c r="O16" s="51" t="n">
        <v>585337.783</v>
      </c>
      <c r="P16" s="53" t="n">
        <f aca="false">G16-O16</f>
        <v>114913.652</v>
      </c>
      <c r="Q16" s="54"/>
      <c r="R16" s="54"/>
    </row>
    <row r="17" customFormat="false" ht="18.75" hidden="false" customHeight="false" outlineLevel="0" collapsed="false">
      <c r="A17" s="47" t="s">
        <v>29</v>
      </c>
      <c r="B17" s="48" t="s">
        <v>30</v>
      </c>
      <c r="C17" s="49" t="n">
        <v>318605.68</v>
      </c>
      <c r="D17" s="16" t="n">
        <v>238</v>
      </c>
      <c r="E17" s="49" t="n">
        <v>253003.097</v>
      </c>
      <c r="F17" s="50" t="n">
        <f aca="false">C17-E17</f>
        <v>65602.583</v>
      </c>
      <c r="G17" s="51" t="n">
        <v>733134.87</v>
      </c>
      <c r="H17" s="52" t="n">
        <v>405</v>
      </c>
      <c r="I17" s="52" t="n">
        <v>0</v>
      </c>
      <c r="J17" s="52" t="n">
        <v>45</v>
      </c>
      <c r="K17" s="52" t="n">
        <v>16</v>
      </c>
      <c r="L17" s="52" t="n">
        <v>0</v>
      </c>
      <c r="M17" s="52" t="n">
        <v>91</v>
      </c>
      <c r="N17" s="52" t="n">
        <v>253</v>
      </c>
      <c r="O17" s="51" t="n">
        <v>604018.962</v>
      </c>
      <c r="P17" s="53" t="n">
        <f aca="false">G17-O17</f>
        <v>129115.908</v>
      </c>
      <c r="Q17" s="54"/>
      <c r="R17" s="54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383774.854</v>
      </c>
      <c r="D18" s="16" t="n">
        <v>787</v>
      </c>
      <c r="E18" s="49" t="n">
        <v>312921.425</v>
      </c>
      <c r="F18" s="50" t="n">
        <f aca="false">C18-E18</f>
        <v>70853.429</v>
      </c>
      <c r="G18" s="51" t="n">
        <v>773297.267</v>
      </c>
      <c r="H18" s="52" t="n">
        <v>812</v>
      </c>
      <c r="I18" s="52" t="n">
        <v>0</v>
      </c>
      <c r="J18" s="52" t="n">
        <v>136</v>
      </c>
      <c r="K18" s="52" t="n">
        <v>19</v>
      </c>
      <c r="L18" s="52" t="n">
        <v>0</v>
      </c>
      <c r="M18" s="52" t="n">
        <v>222</v>
      </c>
      <c r="N18" s="52" t="n">
        <v>435</v>
      </c>
      <c r="O18" s="51" t="n">
        <v>592493.718</v>
      </c>
      <c r="P18" s="53" t="n">
        <f aca="false">G18-O18</f>
        <v>180803.549</v>
      </c>
      <c r="Q18" s="54"/>
      <c r="R18" s="54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277515.381</v>
      </c>
      <c r="D19" s="16" t="n">
        <v>285</v>
      </c>
      <c r="E19" s="49" t="n">
        <v>236691.351</v>
      </c>
      <c r="F19" s="50" t="n">
        <f aca="false">C19-E19</f>
        <v>40824.03</v>
      </c>
      <c r="G19" s="51" t="n">
        <v>426729.398</v>
      </c>
      <c r="H19" s="52" t="n">
        <v>277</v>
      </c>
      <c r="I19" s="52" t="n">
        <v>0</v>
      </c>
      <c r="J19" s="52" t="n">
        <v>47</v>
      </c>
      <c r="K19" s="52" t="n">
        <v>11</v>
      </c>
      <c r="L19" s="52" t="n">
        <v>3</v>
      </c>
      <c r="M19" s="52" t="n">
        <v>119</v>
      </c>
      <c r="N19" s="52" t="n">
        <v>97</v>
      </c>
      <c r="O19" s="51" t="n">
        <v>353779.531</v>
      </c>
      <c r="P19" s="53" t="n">
        <f aca="false">G19-O19</f>
        <v>72949.867</v>
      </c>
      <c r="Q19" s="54"/>
      <c r="R19" s="54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426022.531</v>
      </c>
      <c r="D20" s="16" t="n">
        <v>422</v>
      </c>
      <c r="E20" s="49" t="n">
        <v>368862.039</v>
      </c>
      <c r="F20" s="50" t="n">
        <f aca="false">C20-E20</f>
        <v>57160.492</v>
      </c>
      <c r="G20" s="51" t="n">
        <v>869163.812</v>
      </c>
      <c r="H20" s="52" t="n">
        <v>542</v>
      </c>
      <c r="I20" s="52" t="n">
        <v>0</v>
      </c>
      <c r="J20" s="52" t="n">
        <v>137</v>
      </c>
      <c r="K20" s="52" t="n">
        <v>43</v>
      </c>
      <c r="L20" s="52" t="n">
        <v>0</v>
      </c>
      <c r="M20" s="52" t="n">
        <v>98</v>
      </c>
      <c r="N20" s="52" t="n">
        <v>264</v>
      </c>
      <c r="O20" s="51" t="n">
        <v>702358.997</v>
      </c>
      <c r="P20" s="53" t="n">
        <f aca="false">G20-O20</f>
        <v>166804.815</v>
      </c>
      <c r="Q20" s="54"/>
      <c r="R20" s="54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582790.723</v>
      </c>
      <c r="D21" s="16" t="n">
        <v>225</v>
      </c>
      <c r="E21" s="49" t="n">
        <v>473370.542</v>
      </c>
      <c r="F21" s="50" t="n">
        <f aca="false">C21-E21</f>
        <v>109420.181</v>
      </c>
      <c r="G21" s="51" t="n">
        <v>798252.595</v>
      </c>
      <c r="H21" s="52" t="n">
        <v>213</v>
      </c>
      <c r="I21" s="52" t="n">
        <v>0</v>
      </c>
      <c r="J21" s="52" t="n">
        <v>71</v>
      </c>
      <c r="K21" s="52" t="n">
        <v>29</v>
      </c>
      <c r="L21" s="52" t="n">
        <v>0</v>
      </c>
      <c r="M21" s="52" t="n">
        <v>57</v>
      </c>
      <c r="N21" s="52" t="n">
        <v>56</v>
      </c>
      <c r="O21" s="51" t="n">
        <v>649915</v>
      </c>
      <c r="P21" s="53" t="n">
        <f aca="false">G21-O21</f>
        <v>148337.595</v>
      </c>
      <c r="Q21" s="54"/>
      <c r="R21" s="54"/>
    </row>
    <row r="22" customFormat="false" ht="18.75" hidden="false" customHeight="false" outlineLevel="0" collapsed="false">
      <c r="A22" s="47" t="s">
        <v>39</v>
      </c>
      <c r="B22" s="48" t="s">
        <v>40</v>
      </c>
      <c r="C22" s="49" t="n">
        <v>50240.335</v>
      </c>
      <c r="D22" s="16" t="n">
        <v>116</v>
      </c>
      <c r="E22" s="49" t="n">
        <v>49033.416</v>
      </c>
      <c r="F22" s="50" t="n">
        <f aca="false">C22-E22</f>
        <v>1206.919</v>
      </c>
      <c r="G22" s="51" t="n">
        <v>379943.596</v>
      </c>
      <c r="H22" s="52" t="n">
        <v>211</v>
      </c>
      <c r="I22" s="52" t="n">
        <v>0</v>
      </c>
      <c r="J22" s="52" t="n">
        <v>43</v>
      </c>
      <c r="K22" s="52" t="n">
        <v>8</v>
      </c>
      <c r="L22" s="52" t="n">
        <v>0</v>
      </c>
      <c r="M22" s="52" t="n">
        <v>73</v>
      </c>
      <c r="N22" s="52" t="n">
        <v>87</v>
      </c>
      <c r="O22" s="51" t="n">
        <v>345012.506</v>
      </c>
      <c r="P22" s="53" t="n">
        <f aca="false">G22-O22</f>
        <v>34931.09</v>
      </c>
      <c r="Q22" s="54"/>
      <c r="R22" s="54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665361.612</v>
      </c>
      <c r="D23" s="16" t="n">
        <v>71</v>
      </c>
      <c r="E23" s="49" t="n">
        <v>588633.8</v>
      </c>
      <c r="F23" s="50" t="n">
        <f aca="false">C23-E23</f>
        <v>76727.8119999999</v>
      </c>
      <c r="G23" s="51" t="n">
        <v>599751.711</v>
      </c>
      <c r="H23" s="52" t="n">
        <v>169</v>
      </c>
      <c r="I23" s="52" t="n">
        <v>0</v>
      </c>
      <c r="J23" s="52" t="n">
        <v>38</v>
      </c>
      <c r="K23" s="52" t="n">
        <v>5</v>
      </c>
      <c r="L23" s="52" t="n">
        <v>0</v>
      </c>
      <c r="M23" s="52" t="n">
        <v>52</v>
      </c>
      <c r="N23" s="52" t="n">
        <v>74</v>
      </c>
      <c r="O23" s="51" t="n">
        <v>495100.533</v>
      </c>
      <c r="P23" s="53" t="n">
        <f aca="false">G23-O23</f>
        <v>104651.178</v>
      </c>
      <c r="Q23" s="54"/>
      <c r="R23" s="54"/>
    </row>
    <row r="24" customFormat="false" ht="18.75" hidden="false" customHeight="false" outlineLevel="0" collapsed="false">
      <c r="A24" s="47" t="s">
        <v>43</v>
      </c>
      <c r="B24" s="48" t="s">
        <v>44</v>
      </c>
      <c r="C24" s="49" t="n">
        <v>92279.235</v>
      </c>
      <c r="D24" s="16" t="n">
        <v>211</v>
      </c>
      <c r="E24" s="49" t="n">
        <v>84328.63</v>
      </c>
      <c r="F24" s="50" t="n">
        <f aca="false">C24-E24</f>
        <v>7950.605</v>
      </c>
      <c r="G24" s="51" t="n">
        <v>320359.716</v>
      </c>
      <c r="H24" s="52" t="n">
        <v>313</v>
      </c>
      <c r="I24" s="52" t="n">
        <v>0</v>
      </c>
      <c r="J24" s="52" t="n">
        <v>27</v>
      </c>
      <c r="K24" s="52" t="n">
        <v>18</v>
      </c>
      <c r="L24" s="52" t="n">
        <v>0</v>
      </c>
      <c r="M24" s="52" t="n">
        <v>124</v>
      </c>
      <c r="N24" s="52" t="n">
        <v>144</v>
      </c>
      <c r="O24" s="51" t="n">
        <v>262969.151</v>
      </c>
      <c r="P24" s="53" t="n">
        <f aca="false">G24-O24</f>
        <v>57390.565</v>
      </c>
      <c r="Q24" s="54"/>
      <c r="R24" s="54"/>
      <c r="S24" s="54"/>
    </row>
    <row r="25" customFormat="false" ht="18.75" hidden="false" customHeight="false" outlineLevel="0" collapsed="false">
      <c r="A25" s="47" t="s">
        <v>45</v>
      </c>
      <c r="B25" s="48" t="s">
        <v>46</v>
      </c>
      <c r="C25" s="49" t="n">
        <v>25537.097</v>
      </c>
      <c r="D25" s="16" t="n">
        <v>192</v>
      </c>
      <c r="E25" s="49" t="n">
        <v>21034.792</v>
      </c>
      <c r="F25" s="50" t="n">
        <f aca="false">C25-E25</f>
        <v>4502.305</v>
      </c>
      <c r="G25" s="51" t="n">
        <v>226676.834</v>
      </c>
      <c r="H25" s="52" t="n">
        <v>367</v>
      </c>
      <c r="I25" s="52" t="n">
        <v>0</v>
      </c>
      <c r="J25" s="52" t="n">
        <v>28</v>
      </c>
      <c r="K25" s="52" t="n">
        <v>8</v>
      </c>
      <c r="L25" s="52" t="n">
        <v>0</v>
      </c>
      <c r="M25" s="52" t="n">
        <v>63</v>
      </c>
      <c r="N25" s="52" t="n">
        <v>268</v>
      </c>
      <c r="O25" s="51" t="n">
        <v>197459.348</v>
      </c>
      <c r="P25" s="53" t="n">
        <f aca="false">G25-O25</f>
        <v>29217.486</v>
      </c>
      <c r="Q25" s="54"/>
      <c r="R25" s="54"/>
    </row>
    <row r="26" customFormat="false" ht="18.75" hidden="false" customHeight="false" outlineLevel="0" collapsed="false">
      <c r="A26" s="47" t="s">
        <v>47</v>
      </c>
      <c r="B26" s="48" t="s">
        <v>48</v>
      </c>
      <c r="C26" s="49" t="n">
        <v>68781.271</v>
      </c>
      <c r="D26" s="16" t="n">
        <v>131</v>
      </c>
      <c r="E26" s="49" t="n">
        <v>61483.078</v>
      </c>
      <c r="F26" s="50" t="n">
        <f aca="false">C26-E26</f>
        <v>7298.19299999999</v>
      </c>
      <c r="G26" s="51" t="n">
        <v>272095.592</v>
      </c>
      <c r="H26" s="52" t="n">
        <v>222</v>
      </c>
      <c r="I26" s="52" t="n">
        <v>0</v>
      </c>
      <c r="J26" s="52" t="n">
        <v>61</v>
      </c>
      <c r="K26" s="52" t="n">
        <v>11</v>
      </c>
      <c r="L26" s="52" t="n">
        <v>0</v>
      </c>
      <c r="M26" s="52" t="n">
        <v>82</v>
      </c>
      <c r="N26" s="52" t="n">
        <v>68</v>
      </c>
      <c r="O26" s="51" t="n">
        <v>229423.729</v>
      </c>
      <c r="P26" s="53" t="n">
        <f aca="false">G26-O26</f>
        <v>42671.863</v>
      </c>
      <c r="Q26" s="54"/>
      <c r="R26" s="54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376172.399</v>
      </c>
      <c r="D27" s="16" t="n">
        <v>707</v>
      </c>
      <c r="E27" s="49" t="n">
        <v>333657.097</v>
      </c>
      <c r="F27" s="50" t="n">
        <f aca="false">C27-E27</f>
        <v>42515.302</v>
      </c>
      <c r="G27" s="51" t="n">
        <v>796124.744</v>
      </c>
      <c r="H27" s="52" t="n">
        <v>1031</v>
      </c>
      <c r="I27" s="52" t="n">
        <v>8</v>
      </c>
      <c r="J27" s="52" t="n">
        <v>14</v>
      </c>
      <c r="K27" s="52" t="n">
        <v>95</v>
      </c>
      <c r="L27" s="52" t="n">
        <v>0</v>
      </c>
      <c r="M27" s="52" t="n">
        <v>169</v>
      </c>
      <c r="N27" s="52" t="n">
        <v>745</v>
      </c>
      <c r="O27" s="51" t="n">
        <v>682720.752</v>
      </c>
      <c r="P27" s="53" t="n">
        <f aca="false">G27-O27</f>
        <v>113403.992</v>
      </c>
      <c r="Q27" s="54"/>
      <c r="R27" s="54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751266.377</v>
      </c>
      <c r="D28" s="16" t="n">
        <v>1092</v>
      </c>
      <c r="E28" s="49" t="n">
        <v>634718.811</v>
      </c>
      <c r="F28" s="50" t="n">
        <f aca="false">C28-E28</f>
        <v>116547.566</v>
      </c>
      <c r="G28" s="51" t="n">
        <v>868404.539</v>
      </c>
      <c r="H28" s="52" t="n">
        <v>1083</v>
      </c>
      <c r="I28" s="52" t="n">
        <v>0</v>
      </c>
      <c r="J28" s="52" t="n">
        <v>118</v>
      </c>
      <c r="K28" s="52" t="n">
        <v>48</v>
      </c>
      <c r="L28" s="52" t="n">
        <v>86</v>
      </c>
      <c r="M28" s="52" t="n">
        <v>339</v>
      </c>
      <c r="N28" s="52" t="n">
        <v>492</v>
      </c>
      <c r="O28" s="51" t="n">
        <v>678254.054</v>
      </c>
      <c r="P28" s="53" t="n">
        <f aca="false">G28-O28</f>
        <v>190150.485</v>
      </c>
      <c r="Q28" s="54"/>
      <c r="R28" s="54"/>
    </row>
    <row r="29" customFormat="false" ht="18.75" hidden="false" customHeight="false" outlineLevel="0" collapsed="false">
      <c r="A29" s="47" t="s">
        <v>53</v>
      </c>
      <c r="B29" s="48" t="s">
        <v>54</v>
      </c>
      <c r="C29" s="49" t="n">
        <v>144876.087</v>
      </c>
      <c r="D29" s="16" t="n">
        <v>338</v>
      </c>
      <c r="E29" s="49" t="n">
        <v>138514.725</v>
      </c>
      <c r="F29" s="50" t="n">
        <f aca="false">C29-E29</f>
        <v>6361.36199999999</v>
      </c>
      <c r="G29" s="51" t="n">
        <v>373791.164</v>
      </c>
      <c r="H29" s="52" t="n">
        <v>465</v>
      </c>
      <c r="I29" s="52" t="n">
        <v>0</v>
      </c>
      <c r="J29" s="52" t="n">
        <v>29</v>
      </c>
      <c r="K29" s="52" t="n">
        <v>14</v>
      </c>
      <c r="L29" s="52" t="n">
        <v>0</v>
      </c>
      <c r="M29" s="52" t="n">
        <v>75</v>
      </c>
      <c r="N29" s="52" t="n">
        <v>347</v>
      </c>
      <c r="O29" s="51" t="n">
        <v>310388.868</v>
      </c>
      <c r="P29" s="53" t="n">
        <f aca="false">G29-O29</f>
        <v>63402.296</v>
      </c>
      <c r="Q29" s="54"/>
      <c r="R29" s="54"/>
    </row>
    <row r="30" s="55" customFormat="true" ht="18.75" hidden="false" customHeight="false" outlineLevel="0" collapsed="false">
      <c r="A30" s="47" t="s">
        <v>55</v>
      </c>
      <c r="B30" s="48" t="s">
        <v>56</v>
      </c>
      <c r="C30" s="49" t="n">
        <v>249286.466</v>
      </c>
      <c r="D30" s="16" t="n">
        <v>521</v>
      </c>
      <c r="E30" s="49" t="n">
        <v>223185.272</v>
      </c>
      <c r="F30" s="50" t="n">
        <f aca="false">C30-E30</f>
        <v>26101.194</v>
      </c>
      <c r="G30" s="51" t="n">
        <v>678930.739</v>
      </c>
      <c r="H30" s="52" t="n">
        <v>895</v>
      </c>
      <c r="I30" s="52" t="n">
        <v>0</v>
      </c>
      <c r="J30" s="52" t="n">
        <v>94</v>
      </c>
      <c r="K30" s="52" t="n">
        <v>38</v>
      </c>
      <c r="L30" s="52" t="n">
        <v>0</v>
      </c>
      <c r="M30" s="52" t="n">
        <v>185</v>
      </c>
      <c r="N30" s="52" t="n">
        <v>578</v>
      </c>
      <c r="O30" s="51" t="n">
        <v>601950.281</v>
      </c>
      <c r="P30" s="53" t="n">
        <f aca="false">G30-O30</f>
        <v>76980.458</v>
      </c>
      <c r="Q30" s="54"/>
      <c r="R30" s="54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260569.855</v>
      </c>
      <c r="D31" s="16" t="n">
        <v>216</v>
      </c>
      <c r="E31" s="49" t="n">
        <v>219591.501</v>
      </c>
      <c r="F31" s="50" t="n">
        <f aca="false">C31-E31</f>
        <v>40978.354</v>
      </c>
      <c r="G31" s="51" t="n">
        <v>481216.554</v>
      </c>
      <c r="H31" s="52" t="n">
        <v>216</v>
      </c>
      <c r="I31" s="52" t="n">
        <v>0</v>
      </c>
      <c r="J31" s="52" t="n">
        <v>98</v>
      </c>
      <c r="K31" s="52" t="n">
        <v>21</v>
      </c>
      <c r="L31" s="52" t="n">
        <v>0</v>
      </c>
      <c r="M31" s="52" t="n">
        <v>82</v>
      </c>
      <c r="N31" s="52" t="n">
        <v>15</v>
      </c>
      <c r="O31" s="51" t="n">
        <v>371802.434</v>
      </c>
      <c r="P31" s="53" t="n">
        <f aca="false">G31-O31</f>
        <v>109414.12</v>
      </c>
      <c r="Q31" s="54"/>
      <c r="R31" s="54"/>
    </row>
    <row r="32" customFormat="false" ht="18.75" hidden="false" customHeight="false" outlineLevel="0" collapsed="false">
      <c r="A32" s="47" t="s">
        <v>59</v>
      </c>
      <c r="B32" s="48" t="s">
        <v>60</v>
      </c>
      <c r="C32" s="49" t="n">
        <v>67835.69</v>
      </c>
      <c r="D32" s="16" t="n">
        <v>157</v>
      </c>
      <c r="E32" s="49" t="n">
        <v>62374.931</v>
      </c>
      <c r="F32" s="50" t="n">
        <f aca="false">C32-E32</f>
        <v>5460.75900000001</v>
      </c>
      <c r="G32" s="51" t="n">
        <v>199304.157</v>
      </c>
      <c r="H32" s="52" t="n">
        <v>199</v>
      </c>
      <c r="I32" s="52" t="n">
        <v>0</v>
      </c>
      <c r="J32" s="52" t="n">
        <v>17</v>
      </c>
      <c r="K32" s="52" t="n">
        <v>15</v>
      </c>
      <c r="L32" s="52" t="n">
        <v>0</v>
      </c>
      <c r="M32" s="52" t="n">
        <v>57</v>
      </c>
      <c r="N32" s="52" t="n">
        <v>110</v>
      </c>
      <c r="O32" s="51" t="n">
        <v>190199.333</v>
      </c>
      <c r="P32" s="53" t="n">
        <f aca="false">G32-O32</f>
        <v>9104.82399999999</v>
      </c>
      <c r="Q32" s="54"/>
      <c r="R32" s="54"/>
    </row>
    <row r="33" customFormat="false" ht="18.75" hidden="false" customHeight="false" outlineLevel="0" collapsed="false">
      <c r="A33" s="47" t="s">
        <v>61</v>
      </c>
      <c r="B33" s="48" t="s">
        <v>62</v>
      </c>
      <c r="C33" s="49" t="n">
        <v>556180.772</v>
      </c>
      <c r="D33" s="16" t="n">
        <v>2123</v>
      </c>
      <c r="E33" s="49" t="n">
        <v>467383.57</v>
      </c>
      <c r="F33" s="50" t="n">
        <f aca="false">C33-E33</f>
        <v>88797.202</v>
      </c>
      <c r="G33" s="51" t="n">
        <v>784367.722</v>
      </c>
      <c r="H33" s="52" t="n">
        <v>1902</v>
      </c>
      <c r="I33" s="52" t="n">
        <v>0</v>
      </c>
      <c r="J33" s="52" t="n">
        <v>67</v>
      </c>
      <c r="K33" s="52" t="n">
        <v>68</v>
      </c>
      <c r="L33" s="52" t="n">
        <v>0</v>
      </c>
      <c r="M33" s="52" t="n">
        <v>354</v>
      </c>
      <c r="N33" s="52" t="n">
        <v>1413</v>
      </c>
      <c r="O33" s="51" t="n">
        <v>652865.184</v>
      </c>
      <c r="P33" s="53" t="n">
        <f aca="false">G33-O33</f>
        <v>131502.538</v>
      </c>
      <c r="Q33" s="54"/>
      <c r="R33" s="54"/>
    </row>
    <row r="34" customFormat="false" ht="18.75" hidden="false" customHeight="false" outlineLevel="0" collapsed="false">
      <c r="A34" s="47" t="s">
        <v>63</v>
      </c>
      <c r="B34" s="48" t="s">
        <v>64</v>
      </c>
      <c r="C34" s="49" t="n">
        <v>1953706.74</v>
      </c>
      <c r="D34" s="16" t="n">
        <v>36</v>
      </c>
      <c r="E34" s="49" t="n">
        <v>1543695.302</v>
      </c>
      <c r="F34" s="50" t="n">
        <f aca="false">C34-E34</f>
        <v>410011.438</v>
      </c>
      <c r="G34" s="51" t="n">
        <v>3822973</v>
      </c>
      <c r="H34" s="52" t="n">
        <v>59</v>
      </c>
      <c r="I34" s="52" t="n">
        <v>0</v>
      </c>
      <c r="J34" s="52" t="n">
        <v>59</v>
      </c>
      <c r="K34" s="52" t="n">
        <v>0</v>
      </c>
      <c r="L34" s="52" t="n">
        <v>0</v>
      </c>
      <c r="M34" s="52" t="n">
        <v>0</v>
      </c>
      <c r="N34" s="52" t="n">
        <v>0</v>
      </c>
      <c r="O34" s="51" t="n">
        <v>2866807.591</v>
      </c>
      <c r="P34" s="53" t="n">
        <f aca="false">G34-O34</f>
        <v>956165.409</v>
      </c>
      <c r="Q34" s="54"/>
      <c r="R34" s="54"/>
    </row>
    <row r="35" customFormat="false" ht="18.75" hidden="false" customHeight="false" outlineLevel="0" collapsed="false">
      <c r="A35" s="47" t="s">
        <v>65</v>
      </c>
      <c r="B35" s="48" t="s">
        <v>88</v>
      </c>
      <c r="C35" s="49" t="n">
        <v>13785.576</v>
      </c>
      <c r="D35" s="16" t="n">
        <v>11</v>
      </c>
      <c r="E35" s="49" t="n">
        <v>13603.207</v>
      </c>
      <c r="F35" s="50" t="n">
        <f aca="false">C35-E35</f>
        <v>182.368999999999</v>
      </c>
      <c r="G35" s="51" t="n">
        <v>71596.897</v>
      </c>
      <c r="H35" s="52" t="n">
        <v>41</v>
      </c>
      <c r="I35" s="52" t="n">
        <v>0</v>
      </c>
      <c r="J35" s="52" t="n">
        <v>0</v>
      </c>
      <c r="K35" s="52" t="n">
        <v>0</v>
      </c>
      <c r="L35" s="52" t="n">
        <v>41</v>
      </c>
      <c r="M35" s="52" t="n">
        <v>0</v>
      </c>
      <c r="N35" s="52" t="n">
        <v>0</v>
      </c>
      <c r="O35" s="51" t="n">
        <v>65300.554</v>
      </c>
      <c r="P35" s="53" t="n">
        <f aca="false">G35-O35</f>
        <v>6296.343</v>
      </c>
      <c r="Q35" s="54"/>
      <c r="R35" s="54"/>
    </row>
    <row r="36" s="63" customFormat="true" ht="20.25" hidden="false" customHeight="true" outlineLevel="0" collapsed="false">
      <c r="A36" s="56" t="s">
        <v>67</v>
      </c>
      <c r="B36" s="56"/>
      <c r="C36" s="57" t="n">
        <f aca="false">SUM(C9:C35)</f>
        <v>9449682.919</v>
      </c>
      <c r="D36" s="58" t="n">
        <f aca="false">SUM(D9:D35)</f>
        <v>10995</v>
      </c>
      <c r="E36" s="57" t="n">
        <f aca="false">SUM(E9:E35)</f>
        <v>7942613.08</v>
      </c>
      <c r="F36" s="57" t="n">
        <f aca="false">SUM(F9:F35)</f>
        <v>1507069.839</v>
      </c>
      <c r="G36" s="59" t="n">
        <f aca="false">SUM(G9:G35)</f>
        <v>18126835.188</v>
      </c>
      <c r="H36" s="60" t="n">
        <f aca="false">I36+J36+K36+L36+M36+N36</f>
        <v>13855</v>
      </c>
      <c r="I36" s="60" t="n">
        <f aca="false">SUM(I9:I35)</f>
        <v>8</v>
      </c>
      <c r="J36" s="60" t="n">
        <f aca="false">SUM(J9:J35)</f>
        <v>1682</v>
      </c>
      <c r="K36" s="60" t="n">
        <f aca="false">SUM(K9:K35)</f>
        <v>677</v>
      </c>
      <c r="L36" s="60" t="n">
        <f aca="false">SUM(L9:L35)</f>
        <v>384</v>
      </c>
      <c r="M36" s="60" t="n">
        <f aca="false">SUM(M9:M35)</f>
        <v>2944</v>
      </c>
      <c r="N36" s="60" t="n">
        <f aca="false">SUM(N9:N35)</f>
        <v>8160</v>
      </c>
      <c r="O36" s="59" t="n">
        <f aca="false">SUM(O9:O35)</f>
        <v>14665427.686</v>
      </c>
      <c r="P36" s="61" t="n">
        <f aca="false">G36-O36</f>
        <v>3461407.502</v>
      </c>
      <c r="Q36" s="62"/>
      <c r="R36" s="54"/>
      <c r="S36" s="54"/>
      <c r="T36" s="54"/>
    </row>
    <row r="37" customFormat="false" ht="12.75" hidden="false" customHeight="false" outlineLevel="0" collapsed="false">
      <c r="E37" s="64"/>
      <c r="P37" s="65"/>
      <c r="Q37" s="31"/>
    </row>
    <row r="38" customFormat="false" ht="20.25" hidden="false" customHeight="false" outlineLevel="0" collapsed="false">
      <c r="B38" s="66"/>
      <c r="O38" s="67"/>
      <c r="P38" s="26"/>
      <c r="Q38" s="31"/>
    </row>
    <row r="39" customFormat="false" ht="12.75" hidden="false" customHeight="false" outlineLevel="0" collapsed="false">
      <c r="O39" s="67"/>
      <c r="P39" s="68"/>
      <c r="Q39" s="68"/>
    </row>
    <row r="40" customFormat="false" ht="12.75" hidden="false" customHeight="false" outlineLevel="0" collapsed="false">
      <c r="O40" s="67"/>
      <c r="P40" s="68"/>
      <c r="Q40" s="68"/>
    </row>
    <row r="41" customFormat="false" ht="20.25" hidden="false" customHeight="false" outlineLevel="0" collapsed="false">
      <c r="O41" s="67"/>
      <c r="P41" s="26"/>
      <c r="Q41" s="68"/>
    </row>
    <row r="42" customFormat="false" ht="12.75" hidden="false" customHeight="false" outlineLevel="0" collapsed="false">
      <c r="O42" s="67"/>
      <c r="P42" s="68"/>
      <c r="Q42" s="6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5-25T07:14:33Z</cp:lastPrinted>
  <dcterms:modified xsi:type="dcterms:W3CDTF">2012-06-05T08:12:16Z</dcterms:modified>
  <cp:revision>0</cp:revision>
  <dc:subject/>
  <dc:title/>
</cp:coreProperties>
</file>