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05.05.2013 року</t>
  </si>
  <si>
    <t xml:space="preserve">станом на 05.05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5.05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05140.068</v>
      </c>
      <c r="D8" s="16" t="n">
        <f aca="false">MFU!H11</f>
        <v>111</v>
      </c>
      <c r="E8" s="17" t="n">
        <f aca="false">MFU!I11</f>
        <v>0</v>
      </c>
      <c r="F8" s="17" t="n">
        <f aca="false">MFU!J11+MFU!K11</f>
        <v>21</v>
      </c>
      <c r="G8" s="17" t="n">
        <f aca="false">MFU!L11+MFU!M11</f>
        <v>28</v>
      </c>
      <c r="H8" s="17" t="n">
        <f aca="false">MFU!N11</f>
        <v>62</v>
      </c>
      <c r="I8" s="15" t="n">
        <f aca="false">MFU!O11</f>
        <v>160828.553</v>
      </c>
      <c r="J8" s="15" t="n">
        <f aca="false">MFU!P11</f>
        <v>44311.515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2059.829</v>
      </c>
      <c r="D9" s="16" t="n">
        <f aca="false">MFU!H12</f>
        <v>175</v>
      </c>
      <c r="E9" s="17" t="n">
        <f aca="false">MFU!I12</f>
        <v>0</v>
      </c>
      <c r="F9" s="17" t="n">
        <f aca="false">MFU!J12+MFU!K12</f>
        <v>18</v>
      </c>
      <c r="G9" s="17" t="n">
        <f aca="false">MFU!L12+MFU!M12</f>
        <v>15</v>
      </c>
      <c r="H9" s="17" t="n">
        <f aca="false">MFU!N12</f>
        <v>142</v>
      </c>
      <c r="I9" s="15" t="n">
        <f aca="false">MFU!O12</f>
        <v>50469.334</v>
      </c>
      <c r="J9" s="15" t="n">
        <f aca="false">MFU!P12</f>
        <v>1590.49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60322.963</v>
      </c>
      <c r="D10" s="16" t="n">
        <f aca="false">MFU!H13</f>
        <v>454</v>
      </c>
      <c r="E10" s="17" t="n">
        <f aca="false">MFU!I13</f>
        <v>0</v>
      </c>
      <c r="F10" s="17" t="n">
        <f aca="false">MFU!J13+MFU!K13</f>
        <v>37</v>
      </c>
      <c r="G10" s="17" t="n">
        <f aca="false">MFU!L13+MFU!M13</f>
        <v>101</v>
      </c>
      <c r="H10" s="17" t="n">
        <f aca="false">MFU!N13</f>
        <v>316</v>
      </c>
      <c r="I10" s="15" t="n">
        <f aca="false">MFU!O13</f>
        <v>210182.006</v>
      </c>
      <c r="J10" s="15" t="n">
        <f aca="false">MFU!P13</f>
        <v>50140.95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601988.54</v>
      </c>
      <c r="D11" s="16" t="n">
        <f aca="false">MFU!H14</f>
        <v>543</v>
      </c>
      <c r="E11" s="17" t="n">
        <f aca="false">MFU!I14</f>
        <v>0</v>
      </c>
      <c r="F11" s="17" t="n">
        <f aca="false">MFU!J14+MFU!K14</f>
        <v>145</v>
      </c>
      <c r="G11" s="17" t="n">
        <f aca="false">MFU!L14+MFU!M14</f>
        <v>117</v>
      </c>
      <c r="H11" s="17" t="n">
        <f aca="false">MFU!N14</f>
        <v>281</v>
      </c>
      <c r="I11" s="15" t="n">
        <f aca="false">MFU!O14</f>
        <v>516762.709</v>
      </c>
      <c r="J11" s="15" t="n">
        <f aca="false">MFU!P14</f>
        <v>85225.831000000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64391.38</v>
      </c>
      <c r="D12" s="16" t="n">
        <f aca="false">MFU!H15</f>
        <v>95</v>
      </c>
      <c r="E12" s="17" t="n">
        <f aca="false">MFU!I15</f>
        <v>0</v>
      </c>
      <c r="F12" s="17" t="n">
        <f aca="false">MFU!J15+MFU!K15</f>
        <v>21</v>
      </c>
      <c r="G12" s="17" t="n">
        <f aca="false">MFU!L15+MFU!M15</f>
        <v>26</v>
      </c>
      <c r="H12" s="17" t="n">
        <f aca="false">MFU!N15</f>
        <v>48</v>
      </c>
      <c r="I12" s="15" t="n">
        <f aca="false">MFU!O15</f>
        <v>145951.177</v>
      </c>
      <c r="J12" s="15" t="n">
        <f aca="false">MFU!P15</f>
        <v>18440.20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8882.856</v>
      </c>
      <c r="D13" s="16" t="n">
        <f aca="false">MFU!H16</f>
        <v>98</v>
      </c>
      <c r="E13" s="17" t="n">
        <f aca="false">MFU!I16</f>
        <v>0</v>
      </c>
      <c r="F13" s="17" t="n">
        <f aca="false">MFU!J16+MFU!K16</f>
        <v>13</v>
      </c>
      <c r="G13" s="17" t="n">
        <f aca="false">MFU!L16+MFU!M16</f>
        <v>4</v>
      </c>
      <c r="H13" s="17" t="n">
        <f aca="false">MFU!N16</f>
        <v>81</v>
      </c>
      <c r="I13" s="15" t="n">
        <f aca="false">MFU!O16</f>
        <v>15806.362</v>
      </c>
      <c r="J13" s="15" t="n">
        <f aca="false">MFU!P16</f>
        <v>3076.494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290838.005</v>
      </c>
      <c r="D14" s="16" t="n">
        <f aca="false">MFU!H17</f>
        <v>322</v>
      </c>
      <c r="E14" s="17" t="n">
        <f aca="false">MFU!I17</f>
        <v>0</v>
      </c>
      <c r="F14" s="17" t="n">
        <f aca="false">MFU!J17+MFU!K17</f>
        <v>46</v>
      </c>
      <c r="G14" s="17" t="n">
        <f aca="false">MFU!L17+MFU!M17</f>
        <v>123</v>
      </c>
      <c r="H14" s="17" t="n">
        <f aca="false">MFU!N17</f>
        <v>153</v>
      </c>
      <c r="I14" s="15" t="n">
        <f aca="false">MFU!O17</f>
        <v>231089.607</v>
      </c>
      <c r="J14" s="15" t="n">
        <f aca="false">MFU!P17</f>
        <v>59748.39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456480.015</v>
      </c>
      <c r="D15" s="16" t="n">
        <f aca="false">MFU!H18</f>
        <v>255</v>
      </c>
      <c r="E15" s="17" t="n">
        <f aca="false">MFU!I18</f>
        <v>0</v>
      </c>
      <c r="F15" s="17" t="n">
        <f aca="false">MFU!J18+MFU!K18</f>
        <v>31</v>
      </c>
      <c r="G15" s="17" t="n">
        <f aca="false">MFU!L18+MFU!M18</f>
        <v>79</v>
      </c>
      <c r="H15" s="17" t="n">
        <f aca="false">MFU!N18</f>
        <v>145</v>
      </c>
      <c r="I15" s="15" t="n">
        <f aca="false">MFU!O18</f>
        <v>407842.39</v>
      </c>
      <c r="J15" s="15" t="n">
        <f aca="false">MFU!P18</f>
        <v>48637.625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523113.081</v>
      </c>
      <c r="D16" s="16" t="n">
        <f aca="false">MFU!H19</f>
        <v>470</v>
      </c>
      <c r="E16" s="17" t="n">
        <f aca="false">MFU!I19</f>
        <v>0</v>
      </c>
      <c r="F16" s="17" t="n">
        <f aca="false">MFU!J19+MFU!K19</f>
        <v>67</v>
      </c>
      <c r="G16" s="17" t="n">
        <f aca="false">MFU!L19+MFU!M19</f>
        <v>176</v>
      </c>
      <c r="H16" s="17" t="n">
        <f aca="false">MFU!N19</f>
        <v>227</v>
      </c>
      <c r="I16" s="15" t="n">
        <f aca="false">MFU!O19</f>
        <v>416798.124</v>
      </c>
      <c r="J16" s="15" t="n">
        <f aca="false">MFU!P19</f>
        <v>106314.95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59674.314</v>
      </c>
      <c r="D17" s="16" t="n">
        <f aca="false">MFU!H20</f>
        <v>107</v>
      </c>
      <c r="E17" s="17" t="n">
        <f aca="false">MFU!I20</f>
        <v>0</v>
      </c>
      <c r="F17" s="17" t="n">
        <f aca="false">MFU!J20+MFU!K20</f>
        <v>24</v>
      </c>
      <c r="G17" s="17" t="n">
        <f aca="false">MFU!L20+MFU!M20</f>
        <v>60</v>
      </c>
      <c r="H17" s="17" t="n">
        <f aca="false">MFU!N20</f>
        <v>23</v>
      </c>
      <c r="I17" s="15" t="n">
        <f aca="false">MFU!O20</f>
        <v>120449.266</v>
      </c>
      <c r="J17" s="15" t="n">
        <f aca="false">MFU!P20</f>
        <v>39225.04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856462.502</v>
      </c>
      <c r="D18" s="16" t="n">
        <f aca="false">MFU!H21</f>
        <v>613</v>
      </c>
      <c r="E18" s="17" t="n">
        <f aca="false">MFU!I21</f>
        <v>0</v>
      </c>
      <c r="F18" s="17" t="n">
        <f aca="false">MFU!J21+MFU!K21</f>
        <v>171</v>
      </c>
      <c r="G18" s="17" t="n">
        <f aca="false">MFU!L21+MFU!M21</f>
        <v>109</v>
      </c>
      <c r="H18" s="17" t="n">
        <f aca="false">MFU!N21</f>
        <v>333</v>
      </c>
      <c r="I18" s="15" t="n">
        <f aca="false">MFU!O21</f>
        <v>659501.674</v>
      </c>
      <c r="J18" s="15" t="n">
        <f aca="false">MFU!P21</f>
        <v>196960.82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45192.665</v>
      </c>
      <c r="D19" s="16" t="n">
        <f aca="false">MFU!H22</f>
        <v>54</v>
      </c>
      <c r="E19" s="17" t="n">
        <f aca="false">MFU!I22</f>
        <v>0</v>
      </c>
      <c r="F19" s="17" t="n">
        <f aca="false">MFU!J22+MFU!K22</f>
        <v>35</v>
      </c>
      <c r="G19" s="17" t="n">
        <f aca="false">MFU!L22+MFU!M22</f>
        <v>12</v>
      </c>
      <c r="H19" s="17" t="n">
        <f aca="false">MFU!N22</f>
        <v>7</v>
      </c>
      <c r="I19" s="15" t="n">
        <f aca="false">MFU!O22</f>
        <v>117577.145</v>
      </c>
      <c r="J19" s="15" t="n">
        <f aca="false">MFU!P22</f>
        <v>27615.5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70557.99</v>
      </c>
      <c r="D20" s="16" t="n">
        <f aca="false">MFU!H23</f>
        <v>110</v>
      </c>
      <c r="E20" s="17" t="n">
        <f aca="false">MFU!I23</f>
        <v>0</v>
      </c>
      <c r="F20" s="17" t="n">
        <f aca="false">MFU!J23+MFU!K23</f>
        <v>17</v>
      </c>
      <c r="G20" s="17" t="n">
        <f aca="false">MFU!L23+MFU!M23</f>
        <v>48</v>
      </c>
      <c r="H20" s="17" t="n">
        <f aca="false">MFU!N23</f>
        <v>45</v>
      </c>
      <c r="I20" s="15" t="n">
        <f aca="false">MFU!O23</f>
        <v>69185.958</v>
      </c>
      <c r="J20" s="15" t="n">
        <f aca="false">MFU!P23</f>
        <v>1372.0320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03605.979</v>
      </c>
      <c r="D21" s="16" t="n">
        <f aca="false">MFU!H24</f>
        <v>90</v>
      </c>
      <c r="E21" s="17" t="n">
        <f aca="false">MFU!I24</f>
        <v>0</v>
      </c>
      <c r="F21" s="17" t="n">
        <f aca="false">MFU!J24+MFU!K24</f>
        <v>16</v>
      </c>
      <c r="G21" s="17" t="n">
        <f aca="false">MFU!L24+MFU!M24</f>
        <v>36</v>
      </c>
      <c r="H21" s="17" t="n">
        <f aca="false">MFU!N24</f>
        <v>38</v>
      </c>
      <c r="I21" s="15" t="n">
        <f aca="false">MFU!O24</f>
        <v>89245.464</v>
      </c>
      <c r="J21" s="15" t="n">
        <f aca="false">MFU!P24</f>
        <v>14360.515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87286.814</v>
      </c>
      <c r="D22" s="16" t="n">
        <f aca="false">MFU!H25</f>
        <v>166</v>
      </c>
      <c r="E22" s="17" t="n">
        <f aca="false">MFU!I25</f>
        <v>0</v>
      </c>
      <c r="F22" s="17" t="n">
        <f aca="false">MFU!J25+MFU!K25</f>
        <v>11</v>
      </c>
      <c r="G22" s="17" t="n">
        <f aca="false">MFU!L25+MFU!M25</f>
        <v>108</v>
      </c>
      <c r="H22" s="17" t="n">
        <f aca="false">MFU!N25</f>
        <v>47</v>
      </c>
      <c r="I22" s="15" t="n">
        <f aca="false">MFU!O25</f>
        <v>170586.706</v>
      </c>
      <c r="J22" s="15" t="n">
        <f aca="false">MFU!P25</f>
        <v>16700.10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33538.343</v>
      </c>
      <c r="D23" s="16" t="n">
        <f aca="false">MFU!H26</f>
        <v>300</v>
      </c>
      <c r="E23" s="17" t="n">
        <f aca="false">MFU!I26</f>
        <v>2</v>
      </c>
      <c r="F23" s="17" t="n">
        <f aca="false">MFU!J26+MFU!K26</f>
        <v>27</v>
      </c>
      <c r="G23" s="17" t="n">
        <f aca="false">MFU!L26+MFU!M26</f>
        <v>62</v>
      </c>
      <c r="H23" s="17" t="n">
        <f aca="false">MFU!N26</f>
        <v>209</v>
      </c>
      <c r="I23" s="15" t="n">
        <f aca="false">MFU!O26</f>
        <v>213503.459</v>
      </c>
      <c r="J23" s="15" t="n">
        <f aca="false">MFU!P26</f>
        <v>20034.88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96770.387</v>
      </c>
      <c r="D24" s="16" t="n">
        <f aca="false">MFU!H27</f>
        <v>141</v>
      </c>
      <c r="E24" s="17" t="n">
        <f aca="false">MFU!I27</f>
        <v>0</v>
      </c>
      <c r="F24" s="17" t="n">
        <f aca="false">MFU!J27+MFU!K27</f>
        <v>34</v>
      </c>
      <c r="G24" s="17" t="n">
        <f aca="false">MFU!L27+MFU!M27</f>
        <v>74</v>
      </c>
      <c r="H24" s="17" t="n">
        <f aca="false">MFU!N27</f>
        <v>33</v>
      </c>
      <c r="I24" s="15" t="n">
        <f aca="false">MFU!O27</f>
        <v>173447.596</v>
      </c>
      <c r="J24" s="15" t="n">
        <f aca="false">MFU!P27</f>
        <v>23322.79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313563.075</v>
      </c>
      <c r="D25" s="16" t="n">
        <f aca="false">MFU!H28</f>
        <v>769</v>
      </c>
      <c r="E25" s="17" t="n">
        <f aca="false">MFU!I28</f>
        <v>1</v>
      </c>
      <c r="F25" s="17" t="n">
        <f aca="false">MFU!J28+MFU!K28</f>
        <v>44</v>
      </c>
      <c r="G25" s="17" t="n">
        <f aca="false">MFU!L28+MFU!M28</f>
        <v>96</v>
      </c>
      <c r="H25" s="17" t="n">
        <f aca="false">MFU!N28</f>
        <v>628</v>
      </c>
      <c r="I25" s="15" t="n">
        <f aca="false">MFU!O28</f>
        <v>281913.165</v>
      </c>
      <c r="J25" s="15" t="n">
        <f aca="false">MFU!P28</f>
        <v>31649.9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514343.369</v>
      </c>
      <c r="D26" s="16" t="n">
        <f aca="false">MFU!H29</f>
        <v>342</v>
      </c>
      <c r="E26" s="17" t="n">
        <f aca="false">MFU!I29</f>
        <v>0</v>
      </c>
      <c r="F26" s="17" t="n">
        <f aca="false">MFU!J29+MFU!K29</f>
        <v>48</v>
      </c>
      <c r="G26" s="17" t="n">
        <f aca="false">MFU!L29+MFU!M29</f>
        <v>169</v>
      </c>
      <c r="H26" s="17" t="n">
        <f aca="false">MFU!N29</f>
        <v>125</v>
      </c>
      <c r="I26" s="15" t="n">
        <f aca="false">MFU!O29</f>
        <v>403003.881</v>
      </c>
      <c r="J26" s="15" t="n">
        <f aca="false">MFU!P29</f>
        <v>111339.48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6932.428</v>
      </c>
      <c r="D27" s="16" t="n">
        <f aca="false">MFU!H30</f>
        <v>240</v>
      </c>
      <c r="E27" s="17" t="n">
        <f aca="false">MFU!I30</f>
        <v>0</v>
      </c>
      <c r="F27" s="17" t="n">
        <f aca="false">MFU!J30+MFU!K30</f>
        <v>11</v>
      </c>
      <c r="G27" s="17" t="n">
        <f aca="false">MFU!L30+MFU!M30</f>
        <v>43</v>
      </c>
      <c r="H27" s="17" t="n">
        <f aca="false">MFU!N30</f>
        <v>186</v>
      </c>
      <c r="I27" s="15" t="n">
        <f aca="false">MFU!O30</f>
        <v>73043.342</v>
      </c>
      <c r="J27" s="15" t="n">
        <f aca="false">MFU!P30</f>
        <v>13889.086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277204.83</v>
      </c>
      <c r="D28" s="16" t="n">
        <f aca="false">MFU!H31</f>
        <v>330</v>
      </c>
      <c r="E28" s="17" t="n">
        <f aca="false">MFU!I31</f>
        <v>0</v>
      </c>
      <c r="F28" s="17" t="n">
        <f aca="false">MFU!J31+MFU!K31</f>
        <v>41</v>
      </c>
      <c r="G28" s="17" t="n">
        <f aca="false">MFU!L31+MFU!M31</f>
        <v>102</v>
      </c>
      <c r="H28" s="17" t="n">
        <f aca="false">MFU!N31</f>
        <v>187</v>
      </c>
      <c r="I28" s="15" t="n">
        <f aca="false">MFU!O31</f>
        <v>244684.077</v>
      </c>
      <c r="J28" s="15" t="n">
        <f aca="false">MFU!P31</f>
        <v>32520.75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97998.938</v>
      </c>
      <c r="D29" s="16" t="n">
        <f aca="false">MFU!H32</f>
        <v>96</v>
      </c>
      <c r="E29" s="17" t="n">
        <f aca="false">MFU!I32</f>
        <v>0</v>
      </c>
      <c r="F29" s="17" t="n">
        <f aca="false">MFU!J32+MFU!K32</f>
        <v>38</v>
      </c>
      <c r="G29" s="17" t="n">
        <f aca="false">MFU!L32+MFU!M32</f>
        <v>41</v>
      </c>
      <c r="H29" s="17" t="n">
        <f aca="false">MFU!N32</f>
        <v>17</v>
      </c>
      <c r="I29" s="15" t="n">
        <f aca="false">MFU!O32</f>
        <v>156282.83</v>
      </c>
      <c r="J29" s="15" t="n">
        <f aca="false">MFU!P32</f>
        <v>41716.10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0580.377</v>
      </c>
      <c r="D30" s="16" t="n">
        <f aca="false">MFU!H33</f>
        <v>36</v>
      </c>
      <c r="E30" s="17" t="n">
        <f aca="false">MFU!I33</f>
        <v>0</v>
      </c>
      <c r="F30" s="17" t="n">
        <f aca="false">MFU!J33+MFU!K33</f>
        <v>10</v>
      </c>
      <c r="G30" s="17" t="n">
        <f aca="false">MFU!L33+MFU!M33</f>
        <v>12</v>
      </c>
      <c r="H30" s="17" t="n">
        <f aca="false">MFU!N33</f>
        <v>14</v>
      </c>
      <c r="I30" s="15" t="n">
        <f aca="false">MFU!O33</f>
        <v>40489.772</v>
      </c>
      <c r="J30" s="15" t="n">
        <f aca="false">MFU!P33</f>
        <v>90.6050000000032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611207.645</v>
      </c>
      <c r="D31" s="16" t="n">
        <f aca="false">MFU!H34</f>
        <v>678</v>
      </c>
      <c r="E31" s="17" t="n">
        <f aca="false">MFU!I34</f>
        <v>0</v>
      </c>
      <c r="F31" s="17" t="n">
        <f aca="false">MFU!J34+MFU!K34</f>
        <v>49</v>
      </c>
      <c r="G31" s="17" t="n">
        <f aca="false">MFU!L34+MFU!M34</f>
        <v>259</v>
      </c>
      <c r="H31" s="17" t="n">
        <f aca="false">MFU!N34</f>
        <v>370</v>
      </c>
      <c r="I31" s="15" t="n">
        <f aca="false">MFU!O34</f>
        <v>490269.392</v>
      </c>
      <c r="J31" s="15" t="n">
        <f aca="false">MFU!P34</f>
        <v>120938.253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915391</v>
      </c>
      <c r="D32" s="16" t="n">
        <f aca="false">MFU!H35</f>
        <v>13</v>
      </c>
      <c r="E32" s="17" t="n">
        <f aca="false">MFU!I35</f>
        <v>0</v>
      </c>
      <c r="F32" s="17" t="n">
        <f aca="false">MFU!J35+MFU!K35</f>
        <v>13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126086.166</v>
      </c>
      <c r="J32" s="15" t="n">
        <f aca="false">MFU!P35</f>
        <v>789304.83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9652489.915</v>
      </c>
      <c r="D34" s="22" t="n">
        <f aca="false">SUM(D7:D33)</f>
        <v>6690</v>
      </c>
      <c r="E34" s="22" t="n">
        <f aca="false">SUM(E7:E33)</f>
        <v>3</v>
      </c>
      <c r="F34" s="22" t="n">
        <f aca="false">SUM(F7:F33)</f>
        <v>1008</v>
      </c>
      <c r="G34" s="22" t="n">
        <f aca="false">SUM(G7:G33)</f>
        <v>1932</v>
      </c>
      <c r="H34" s="22" t="n">
        <f aca="false">SUM(H7:H33)</f>
        <v>3747</v>
      </c>
      <c r="I34" s="21" t="n">
        <f aca="false">SUM(I7:I33)</f>
        <v>7726820.636</v>
      </c>
      <c r="J34" s="23" t="n">
        <f aca="false">SUM(J7:J33)</f>
        <v>1925669.27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1" activeCellId="0" sqref="G11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5.05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446284.492</v>
      </c>
      <c r="D10" s="47" t="n">
        <v>196</v>
      </c>
      <c r="E10" s="46" t="n">
        <v>358410.511</v>
      </c>
      <c r="F10" s="48" t="n">
        <f aca="false">C10-E10</f>
        <v>87873.981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277335.731</v>
      </c>
      <c r="D11" s="47" t="n">
        <v>177</v>
      </c>
      <c r="E11" s="46" t="n">
        <v>213103.13</v>
      </c>
      <c r="F11" s="48" t="n">
        <f aca="false">C11-E11</f>
        <v>64232.601</v>
      </c>
      <c r="G11" s="46" t="n">
        <v>205140.068</v>
      </c>
      <c r="H11" s="49" t="n">
        <v>111</v>
      </c>
      <c r="I11" s="49" t="n">
        <v>0</v>
      </c>
      <c r="J11" s="49" t="n">
        <v>11</v>
      </c>
      <c r="K11" s="49" t="n">
        <v>10</v>
      </c>
      <c r="L11" s="49" t="n">
        <v>0</v>
      </c>
      <c r="M11" s="49" t="n">
        <v>28</v>
      </c>
      <c r="N11" s="49" t="n">
        <v>62</v>
      </c>
      <c r="O11" s="46" t="n">
        <v>160828.553</v>
      </c>
      <c r="P11" s="50" t="n">
        <f aca="false">G11-O11</f>
        <v>44311.515</v>
      </c>
      <c r="Q11" s="51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228947.817</v>
      </c>
      <c r="D12" s="47" t="n">
        <v>348</v>
      </c>
      <c r="E12" s="46" t="n">
        <v>176986.387</v>
      </c>
      <c r="F12" s="48" t="n">
        <f aca="false">C12-E12</f>
        <v>51961.43</v>
      </c>
      <c r="G12" s="46" t="n">
        <v>52059.829</v>
      </c>
      <c r="H12" s="49" t="n">
        <v>175</v>
      </c>
      <c r="I12" s="49" t="n">
        <v>0</v>
      </c>
      <c r="J12" s="49" t="n">
        <v>11</v>
      </c>
      <c r="K12" s="49" t="n">
        <v>7</v>
      </c>
      <c r="L12" s="49" t="n">
        <v>0</v>
      </c>
      <c r="M12" s="49" t="n">
        <v>15</v>
      </c>
      <c r="N12" s="49" t="n">
        <v>142</v>
      </c>
      <c r="O12" s="46" t="n">
        <v>50469.334</v>
      </c>
      <c r="P12" s="50" t="n">
        <f aca="false">G12-O12</f>
        <v>1590.495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757473.432</v>
      </c>
      <c r="D13" s="47" t="n">
        <v>659</v>
      </c>
      <c r="E13" s="46" t="n">
        <v>560788.606</v>
      </c>
      <c r="F13" s="48" t="n">
        <f aca="false">C13-E13</f>
        <v>196684.826</v>
      </c>
      <c r="G13" s="46" t="n">
        <v>260322.963</v>
      </c>
      <c r="H13" s="49" t="n">
        <v>454</v>
      </c>
      <c r="I13" s="49" t="n">
        <v>0</v>
      </c>
      <c r="J13" s="49" t="n">
        <v>31</v>
      </c>
      <c r="K13" s="49" t="n">
        <v>6</v>
      </c>
      <c r="L13" s="49" t="n">
        <v>13</v>
      </c>
      <c r="M13" s="49" t="n">
        <v>88</v>
      </c>
      <c r="N13" s="49" t="n">
        <v>316</v>
      </c>
      <c r="O13" s="46" t="n">
        <v>210182.006</v>
      </c>
      <c r="P13" s="50" t="n">
        <f aca="false">G13-O13</f>
        <v>50140.957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157671.576</v>
      </c>
      <c r="D14" s="47" t="n">
        <v>817</v>
      </c>
      <c r="E14" s="46" t="n">
        <v>896616.487</v>
      </c>
      <c r="F14" s="48" t="n">
        <f aca="false">C14-E14</f>
        <v>261055.089</v>
      </c>
      <c r="G14" s="46" t="n">
        <v>601988.54</v>
      </c>
      <c r="H14" s="49" t="n">
        <v>543</v>
      </c>
      <c r="I14" s="49" t="n">
        <v>0</v>
      </c>
      <c r="J14" s="49" t="n">
        <v>117</v>
      </c>
      <c r="K14" s="49" t="n">
        <v>28</v>
      </c>
      <c r="L14" s="49" t="n">
        <v>63</v>
      </c>
      <c r="M14" s="49" t="n">
        <v>54</v>
      </c>
      <c r="N14" s="49" t="n">
        <v>281</v>
      </c>
      <c r="O14" s="46" t="n">
        <v>516762.709</v>
      </c>
      <c r="P14" s="50" t="n">
        <f aca="false">G14-O14</f>
        <v>85225.8310000001</v>
      </c>
      <c r="Q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299623.531</v>
      </c>
      <c r="D15" s="47" t="n">
        <v>381</v>
      </c>
      <c r="E15" s="46" t="n">
        <v>221065.338</v>
      </c>
      <c r="F15" s="48" t="n">
        <f aca="false">C15-E15</f>
        <v>78558.193</v>
      </c>
      <c r="G15" s="46" t="n">
        <v>164391.38</v>
      </c>
      <c r="H15" s="49" t="n">
        <v>95</v>
      </c>
      <c r="I15" s="49" t="n">
        <v>0</v>
      </c>
      <c r="J15" s="49" t="n">
        <v>17</v>
      </c>
      <c r="K15" s="49" t="n">
        <v>4</v>
      </c>
      <c r="L15" s="49" t="n">
        <v>0</v>
      </c>
      <c r="M15" s="49" t="n">
        <v>26</v>
      </c>
      <c r="N15" s="49" t="n">
        <v>48</v>
      </c>
      <c r="O15" s="46" t="n">
        <v>145951.177</v>
      </c>
      <c r="P15" s="50" t="n">
        <f aca="false">G15-O15</f>
        <v>18440.203</v>
      </c>
      <c r="Q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155703.603</v>
      </c>
      <c r="D16" s="47" t="n">
        <v>221</v>
      </c>
      <c r="E16" s="46" t="n">
        <v>136314.902</v>
      </c>
      <c r="F16" s="48" t="n">
        <f aca="false">C16-E16</f>
        <v>19388.701</v>
      </c>
      <c r="G16" s="46" t="n">
        <v>18882.856</v>
      </c>
      <c r="H16" s="49" t="n">
        <v>98</v>
      </c>
      <c r="I16" s="49" t="n">
        <v>0</v>
      </c>
      <c r="J16" s="49" t="n">
        <v>8</v>
      </c>
      <c r="K16" s="49" t="n">
        <v>5</v>
      </c>
      <c r="L16" s="49" t="n">
        <v>0</v>
      </c>
      <c r="M16" s="49" t="n">
        <v>4</v>
      </c>
      <c r="N16" s="49" t="n">
        <v>81</v>
      </c>
      <c r="O16" s="46" t="n">
        <v>15806.362</v>
      </c>
      <c r="P16" s="50" t="n">
        <f aca="false">G16-O16</f>
        <v>3076.494</v>
      </c>
      <c r="Q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587524.49</v>
      </c>
      <c r="D17" s="47" t="n">
        <v>264</v>
      </c>
      <c r="E17" s="46" t="n">
        <v>457800.031</v>
      </c>
      <c r="F17" s="48" t="n">
        <f aca="false">C17-E17</f>
        <v>129724.459</v>
      </c>
      <c r="G17" s="46" t="n">
        <v>290838.005</v>
      </c>
      <c r="H17" s="49" t="n">
        <v>322</v>
      </c>
      <c r="I17" s="49" t="n">
        <v>0</v>
      </c>
      <c r="J17" s="49" t="n">
        <v>22</v>
      </c>
      <c r="K17" s="49" t="n">
        <v>24</v>
      </c>
      <c r="L17" s="49" t="n">
        <v>0</v>
      </c>
      <c r="M17" s="49" t="n">
        <v>123</v>
      </c>
      <c r="N17" s="49" t="n">
        <v>153</v>
      </c>
      <c r="O17" s="46" t="n">
        <v>231089.607</v>
      </c>
      <c r="P17" s="50" t="n">
        <f aca="false">G17-O17</f>
        <v>59748.398</v>
      </c>
      <c r="Q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715073.489</v>
      </c>
      <c r="D18" s="47" t="n">
        <v>393</v>
      </c>
      <c r="E18" s="46" t="n">
        <v>567364.571</v>
      </c>
      <c r="F18" s="48" t="n">
        <f aca="false">C18-E18</f>
        <v>147708.918</v>
      </c>
      <c r="G18" s="46" t="n">
        <v>456480.015</v>
      </c>
      <c r="H18" s="49" t="n">
        <v>255</v>
      </c>
      <c r="I18" s="49" t="n">
        <v>0</v>
      </c>
      <c r="J18" s="49" t="n">
        <v>24</v>
      </c>
      <c r="K18" s="49" t="n">
        <v>7</v>
      </c>
      <c r="L18" s="49" t="n">
        <v>0</v>
      </c>
      <c r="M18" s="49" t="n">
        <v>79</v>
      </c>
      <c r="N18" s="49" t="n">
        <v>145</v>
      </c>
      <c r="O18" s="46" t="n">
        <v>407842.39</v>
      </c>
      <c r="P18" s="50" t="n">
        <f aca="false">G18-O18</f>
        <v>48637.625</v>
      </c>
      <c r="Q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677797.298</v>
      </c>
      <c r="D19" s="47" t="n">
        <v>606</v>
      </c>
      <c r="E19" s="46" t="n">
        <v>496766.08</v>
      </c>
      <c r="F19" s="48" t="n">
        <f aca="false">C19-E19</f>
        <v>181031.218</v>
      </c>
      <c r="G19" s="46" t="n">
        <v>523113.081</v>
      </c>
      <c r="H19" s="49" t="n">
        <v>470</v>
      </c>
      <c r="I19" s="49" t="n">
        <v>0</v>
      </c>
      <c r="J19" s="49" t="n">
        <v>51</v>
      </c>
      <c r="K19" s="49" t="n">
        <v>16</v>
      </c>
      <c r="L19" s="49" t="n">
        <v>0</v>
      </c>
      <c r="M19" s="49" t="n">
        <v>176</v>
      </c>
      <c r="N19" s="49" t="n">
        <v>227</v>
      </c>
      <c r="O19" s="46" t="n">
        <v>416798.124</v>
      </c>
      <c r="P19" s="50" t="n">
        <f aca="false">G19-O19</f>
        <v>106314.957</v>
      </c>
      <c r="Q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317824.136</v>
      </c>
      <c r="D20" s="47" t="n">
        <v>197</v>
      </c>
      <c r="E20" s="46" t="n">
        <v>260864.016</v>
      </c>
      <c r="F20" s="48" t="n">
        <f aca="false">C20-E20</f>
        <v>56960.12</v>
      </c>
      <c r="G20" s="46" t="n">
        <v>159674.314</v>
      </c>
      <c r="H20" s="49" t="n">
        <v>107</v>
      </c>
      <c r="I20" s="49" t="n">
        <v>0</v>
      </c>
      <c r="J20" s="49" t="n">
        <v>24</v>
      </c>
      <c r="K20" s="49" t="n">
        <v>0</v>
      </c>
      <c r="L20" s="49" t="n">
        <v>1</v>
      </c>
      <c r="M20" s="49" t="n">
        <v>59</v>
      </c>
      <c r="N20" s="49" t="n">
        <v>23</v>
      </c>
      <c r="O20" s="46" t="n">
        <v>120449.266</v>
      </c>
      <c r="P20" s="50" t="n">
        <f aca="false">G20-O20</f>
        <v>39225.048</v>
      </c>
      <c r="Q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887538.787</v>
      </c>
      <c r="D21" s="47" t="n">
        <v>701</v>
      </c>
      <c r="E21" s="46" t="n">
        <v>640028.683</v>
      </c>
      <c r="F21" s="48" t="n">
        <f aca="false">C21-E21</f>
        <v>247510.104</v>
      </c>
      <c r="G21" s="46" t="n">
        <v>856462.502</v>
      </c>
      <c r="H21" s="49" t="n">
        <v>613</v>
      </c>
      <c r="I21" s="49" t="n">
        <v>0</v>
      </c>
      <c r="J21" s="49" t="n">
        <v>130</v>
      </c>
      <c r="K21" s="49" t="n">
        <v>41</v>
      </c>
      <c r="L21" s="49" t="n">
        <v>0</v>
      </c>
      <c r="M21" s="49" t="n">
        <v>109</v>
      </c>
      <c r="N21" s="49" t="n">
        <v>333</v>
      </c>
      <c r="O21" s="46" t="n">
        <v>659501.674</v>
      </c>
      <c r="P21" s="50" t="n">
        <f aca="false">G21-O21</f>
        <v>196960.828</v>
      </c>
      <c r="Q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589252.289</v>
      </c>
      <c r="D22" s="47" t="n">
        <v>194</v>
      </c>
      <c r="E22" s="46" t="n">
        <v>489040.326</v>
      </c>
      <c r="F22" s="48" t="n">
        <f aca="false">C22-E22</f>
        <v>100211.963</v>
      </c>
      <c r="G22" s="46" t="n">
        <v>145192.665</v>
      </c>
      <c r="H22" s="49" t="n">
        <v>54</v>
      </c>
      <c r="I22" s="49" t="n">
        <v>0</v>
      </c>
      <c r="J22" s="49" t="n">
        <v>31</v>
      </c>
      <c r="K22" s="49" t="n">
        <v>4</v>
      </c>
      <c r="L22" s="49" t="n">
        <v>0</v>
      </c>
      <c r="M22" s="49" t="n">
        <v>12</v>
      </c>
      <c r="N22" s="49" t="n">
        <v>7</v>
      </c>
      <c r="O22" s="46" t="n">
        <v>117577.145</v>
      </c>
      <c r="P22" s="50" t="n">
        <f aca="false">G22-O22</f>
        <v>27615.52</v>
      </c>
      <c r="Q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152700.184</v>
      </c>
      <c r="D23" s="47" t="n">
        <v>134</v>
      </c>
      <c r="E23" s="46" t="n">
        <v>133170.195</v>
      </c>
      <c r="F23" s="48" t="n">
        <f aca="false">C23-E23</f>
        <v>19529.989</v>
      </c>
      <c r="G23" s="46" t="n">
        <v>70557.99</v>
      </c>
      <c r="H23" s="49" t="n">
        <v>110</v>
      </c>
      <c r="I23" s="49" t="n">
        <v>0</v>
      </c>
      <c r="J23" s="49" t="n">
        <v>12</v>
      </c>
      <c r="K23" s="49" t="n">
        <v>5</v>
      </c>
      <c r="L23" s="49" t="n">
        <v>0</v>
      </c>
      <c r="M23" s="49" t="n">
        <v>48</v>
      </c>
      <c r="N23" s="49" t="n">
        <v>45</v>
      </c>
      <c r="O23" s="46" t="n">
        <v>69185.958</v>
      </c>
      <c r="P23" s="50" t="n">
        <f aca="false">G23-O23</f>
        <v>1372.03200000001</v>
      </c>
      <c r="Q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96056.95</v>
      </c>
      <c r="D24" s="47" t="n">
        <v>142</v>
      </c>
      <c r="E24" s="46" t="n">
        <v>163039.223</v>
      </c>
      <c r="F24" s="48" t="n">
        <f aca="false">C24-E24</f>
        <v>33017.727</v>
      </c>
      <c r="G24" s="46" t="n">
        <v>103605.979</v>
      </c>
      <c r="H24" s="49" t="n">
        <v>90</v>
      </c>
      <c r="I24" s="49" t="n">
        <v>0</v>
      </c>
      <c r="J24" s="49" t="n">
        <v>14</v>
      </c>
      <c r="K24" s="49" t="n">
        <v>2</v>
      </c>
      <c r="L24" s="49" t="n">
        <v>0</v>
      </c>
      <c r="M24" s="49" t="n">
        <v>36</v>
      </c>
      <c r="N24" s="49" t="n">
        <v>38</v>
      </c>
      <c r="O24" s="46" t="n">
        <v>89245.464</v>
      </c>
      <c r="P24" s="50" t="n">
        <f aca="false">G24-O24</f>
        <v>14360.515</v>
      </c>
      <c r="Q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234125.492</v>
      </c>
      <c r="D25" s="47" t="n">
        <v>212</v>
      </c>
      <c r="E25" s="46" t="n">
        <v>181254.778</v>
      </c>
      <c r="F25" s="48" t="n">
        <f aca="false">C25-E25</f>
        <v>52870.714</v>
      </c>
      <c r="G25" s="46" t="n">
        <v>187286.814</v>
      </c>
      <c r="H25" s="49" t="n">
        <v>166</v>
      </c>
      <c r="I25" s="49" t="n">
        <v>0</v>
      </c>
      <c r="J25" s="49" t="n">
        <v>9</v>
      </c>
      <c r="K25" s="49" t="n">
        <v>2</v>
      </c>
      <c r="L25" s="49" t="n">
        <v>0</v>
      </c>
      <c r="M25" s="49" t="n">
        <v>108</v>
      </c>
      <c r="N25" s="49" t="n">
        <v>47</v>
      </c>
      <c r="O25" s="46" t="n">
        <v>170586.706</v>
      </c>
      <c r="P25" s="50" t="n">
        <f aca="false">G25-O25</f>
        <v>16700.108</v>
      </c>
      <c r="Q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184492.606</v>
      </c>
      <c r="D26" s="47" t="n">
        <v>261</v>
      </c>
      <c r="E26" s="46" t="n">
        <v>162775.853</v>
      </c>
      <c r="F26" s="48" t="n">
        <f aca="false">C26-E26</f>
        <v>21716.753</v>
      </c>
      <c r="G26" s="46" t="n">
        <v>233538.343</v>
      </c>
      <c r="H26" s="49" t="n">
        <v>300</v>
      </c>
      <c r="I26" s="49" t="n">
        <v>2</v>
      </c>
      <c r="J26" s="49" t="n">
        <v>21</v>
      </c>
      <c r="K26" s="49" t="n">
        <v>6</v>
      </c>
      <c r="L26" s="49" t="n">
        <v>0</v>
      </c>
      <c r="M26" s="49" t="n">
        <v>62</v>
      </c>
      <c r="N26" s="49" t="n">
        <v>209</v>
      </c>
      <c r="O26" s="46" t="n">
        <v>213503.459</v>
      </c>
      <c r="P26" s="50" t="n">
        <f aca="false">G26-O26</f>
        <v>20034.884</v>
      </c>
      <c r="Q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265587.471</v>
      </c>
      <c r="D27" s="47" t="n">
        <v>174</v>
      </c>
      <c r="E27" s="46" t="n">
        <v>210878.339</v>
      </c>
      <c r="F27" s="48" t="n">
        <f aca="false">C27-E27</f>
        <v>54709.132</v>
      </c>
      <c r="G27" s="46" t="n">
        <v>196770.387</v>
      </c>
      <c r="H27" s="49" t="n">
        <v>141</v>
      </c>
      <c r="I27" s="49" t="n">
        <v>0</v>
      </c>
      <c r="J27" s="49" t="n">
        <v>31</v>
      </c>
      <c r="K27" s="49" t="n">
        <v>3</v>
      </c>
      <c r="L27" s="49" t="n">
        <v>0</v>
      </c>
      <c r="M27" s="49" t="n">
        <v>74</v>
      </c>
      <c r="N27" s="49" t="n">
        <v>33</v>
      </c>
      <c r="O27" s="46" t="n">
        <v>173447.596</v>
      </c>
      <c r="P27" s="50" t="n">
        <f aca="false">G27-O27</f>
        <v>23322.791</v>
      </c>
      <c r="Q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480055.865</v>
      </c>
      <c r="D28" s="47" t="n">
        <v>936</v>
      </c>
      <c r="E28" s="46" t="n">
        <v>409343.925</v>
      </c>
      <c r="F28" s="48" t="n">
        <f aca="false">C28-E28</f>
        <v>70711.94</v>
      </c>
      <c r="G28" s="46" t="n">
        <v>313563.075</v>
      </c>
      <c r="H28" s="49" t="n">
        <v>769</v>
      </c>
      <c r="I28" s="49" t="n">
        <v>1</v>
      </c>
      <c r="J28" s="49" t="n">
        <v>13</v>
      </c>
      <c r="K28" s="49" t="n">
        <v>31</v>
      </c>
      <c r="L28" s="49" t="n">
        <v>0</v>
      </c>
      <c r="M28" s="49" t="n">
        <v>96</v>
      </c>
      <c r="N28" s="49" t="n">
        <v>628</v>
      </c>
      <c r="O28" s="46" t="n">
        <v>281913.165</v>
      </c>
      <c r="P28" s="50" t="n">
        <f aca="false">G28-O28</f>
        <v>31649.91</v>
      </c>
      <c r="Q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520993.213</v>
      </c>
      <c r="D29" s="47" t="n">
        <v>437</v>
      </c>
      <c r="E29" s="46" t="n">
        <v>397308.708</v>
      </c>
      <c r="F29" s="48" t="n">
        <f aca="false">C29-E29</f>
        <v>123684.505</v>
      </c>
      <c r="G29" s="46" t="n">
        <v>514343.369</v>
      </c>
      <c r="H29" s="49" t="n">
        <v>342</v>
      </c>
      <c r="I29" s="49" t="n">
        <v>0</v>
      </c>
      <c r="J29" s="49" t="n">
        <v>35</v>
      </c>
      <c r="K29" s="49" t="n">
        <v>13</v>
      </c>
      <c r="L29" s="49" t="n">
        <v>65</v>
      </c>
      <c r="M29" s="49" t="n">
        <v>104</v>
      </c>
      <c r="N29" s="49" t="n">
        <v>125</v>
      </c>
      <c r="O29" s="46" t="n">
        <v>403003.881</v>
      </c>
      <c r="P29" s="50" t="n">
        <f aca="false">G29-O29</f>
        <v>111339.488</v>
      </c>
      <c r="Q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141912.732</v>
      </c>
      <c r="D30" s="47" t="n">
        <v>344</v>
      </c>
      <c r="E30" s="46" t="n">
        <v>106578.631</v>
      </c>
      <c r="F30" s="48" t="n">
        <f aca="false">C30-E30</f>
        <v>35334.101</v>
      </c>
      <c r="G30" s="46" t="n">
        <v>86932.428</v>
      </c>
      <c r="H30" s="49" t="n">
        <v>240</v>
      </c>
      <c r="I30" s="49" t="n">
        <v>0</v>
      </c>
      <c r="J30" s="49" t="n">
        <v>9</v>
      </c>
      <c r="K30" s="49" t="n">
        <v>2</v>
      </c>
      <c r="L30" s="49" t="n">
        <v>0</v>
      </c>
      <c r="M30" s="49" t="n">
        <v>43</v>
      </c>
      <c r="N30" s="49" t="n">
        <v>186</v>
      </c>
      <c r="O30" s="46" t="n">
        <v>73043.342</v>
      </c>
      <c r="P30" s="50" t="n">
        <f aca="false">G30-O30</f>
        <v>13889.086</v>
      </c>
      <c r="Q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483203.963</v>
      </c>
      <c r="D31" s="47" t="n">
        <v>468</v>
      </c>
      <c r="E31" s="46" t="n">
        <v>414804.92</v>
      </c>
      <c r="F31" s="48" t="n">
        <f aca="false">C31-E31</f>
        <v>68399.043</v>
      </c>
      <c r="G31" s="46" t="n">
        <v>277204.83</v>
      </c>
      <c r="H31" s="49" t="n">
        <v>330</v>
      </c>
      <c r="I31" s="49" t="n">
        <v>0</v>
      </c>
      <c r="J31" s="49" t="n">
        <v>25</v>
      </c>
      <c r="K31" s="49" t="n">
        <v>16</v>
      </c>
      <c r="L31" s="49" t="n">
        <v>0</v>
      </c>
      <c r="M31" s="49" t="n">
        <v>102</v>
      </c>
      <c r="N31" s="49" t="n">
        <v>187</v>
      </c>
      <c r="O31" s="46" t="n">
        <v>244684.077</v>
      </c>
      <c r="P31" s="50" t="n">
        <f aca="false">G31-O31</f>
        <v>32520.753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327730.232</v>
      </c>
      <c r="D32" s="47" t="n">
        <v>148</v>
      </c>
      <c r="E32" s="46" t="n">
        <v>241598.088</v>
      </c>
      <c r="F32" s="48" t="n">
        <f aca="false">C32-E32</f>
        <v>86132.144</v>
      </c>
      <c r="G32" s="46" t="n">
        <v>197998.938</v>
      </c>
      <c r="H32" s="49" t="n">
        <v>96</v>
      </c>
      <c r="I32" s="49" t="n">
        <v>0</v>
      </c>
      <c r="J32" s="49" t="n">
        <v>35</v>
      </c>
      <c r="K32" s="49" t="n">
        <v>3</v>
      </c>
      <c r="L32" s="49" t="n">
        <v>0</v>
      </c>
      <c r="M32" s="49" t="n">
        <v>41</v>
      </c>
      <c r="N32" s="49" t="n">
        <v>17</v>
      </c>
      <c r="O32" s="46" t="n">
        <v>156282.83</v>
      </c>
      <c r="P32" s="50" t="n">
        <f aca="false">G32-O32</f>
        <v>41716.108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194750.495</v>
      </c>
      <c r="D33" s="47" t="n">
        <v>87</v>
      </c>
      <c r="E33" s="46" t="n">
        <v>186582.895</v>
      </c>
      <c r="F33" s="48" t="n">
        <f aca="false">C33-E33</f>
        <v>8167.60000000001</v>
      </c>
      <c r="G33" s="46" t="n">
        <v>40580.377</v>
      </c>
      <c r="H33" s="49" t="n">
        <v>36</v>
      </c>
      <c r="I33" s="49" t="n">
        <v>0</v>
      </c>
      <c r="J33" s="49" t="n">
        <v>4</v>
      </c>
      <c r="K33" s="49" t="n">
        <v>6</v>
      </c>
      <c r="L33" s="49" t="n">
        <v>0</v>
      </c>
      <c r="M33" s="49" t="n">
        <v>12</v>
      </c>
      <c r="N33" s="49" t="n">
        <v>14</v>
      </c>
      <c r="O33" s="46" t="n">
        <v>40489.772</v>
      </c>
      <c r="P33" s="50" t="n">
        <f aca="false">G33-O33</f>
        <v>90.6050000000032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580669.418</v>
      </c>
      <c r="D34" s="47" t="n">
        <v>1073</v>
      </c>
      <c r="E34" s="46" t="n">
        <v>436205.48</v>
      </c>
      <c r="F34" s="48" t="n">
        <f aca="false">C34-E34</f>
        <v>144463.938</v>
      </c>
      <c r="G34" s="46" t="n">
        <v>611207.645</v>
      </c>
      <c r="H34" s="49" t="n">
        <v>678</v>
      </c>
      <c r="I34" s="49" t="n">
        <v>0</v>
      </c>
      <c r="J34" s="49" t="n">
        <v>35</v>
      </c>
      <c r="K34" s="49" t="n">
        <v>14</v>
      </c>
      <c r="L34" s="49" t="n">
        <v>0</v>
      </c>
      <c r="M34" s="49" t="n">
        <v>259</v>
      </c>
      <c r="N34" s="49" t="n">
        <v>370</v>
      </c>
      <c r="O34" s="46" t="n">
        <v>490269.392</v>
      </c>
      <c r="P34" s="50" t="n">
        <f aca="false">G34-O34</f>
        <v>120938.253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3114600</v>
      </c>
      <c r="D35" s="47" t="n">
        <v>36</v>
      </c>
      <c r="E35" s="46" t="n">
        <v>2223319.602</v>
      </c>
      <c r="F35" s="48" t="n">
        <f aca="false">C35-E35</f>
        <v>891280.398</v>
      </c>
      <c r="G35" s="46" t="n">
        <v>2915391</v>
      </c>
      <c r="H35" s="49" t="n">
        <v>13</v>
      </c>
      <c r="I35" s="49" t="n">
        <v>0</v>
      </c>
      <c r="J35" s="49" t="n">
        <v>13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2126086.166</v>
      </c>
      <c r="P35" s="50" t="n">
        <f aca="false">G35-O35</f>
        <v>789304.834</v>
      </c>
      <c r="Q35" s="51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36761.534</v>
      </c>
      <c r="D36" s="47" t="n">
        <v>12</v>
      </c>
      <c r="E36" s="46" t="n">
        <v>32001.624</v>
      </c>
      <c r="F36" s="48" t="n">
        <f aca="false">C36-E36</f>
        <v>4759.91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14011690.826</v>
      </c>
      <c r="D37" s="55" t="n">
        <f aca="false">SUM(D10:D36)</f>
        <v>9618</v>
      </c>
      <c r="E37" s="54" t="n">
        <f aca="false">SUM(E10:E36)</f>
        <v>10774011.329</v>
      </c>
      <c r="F37" s="56" t="n">
        <f aca="false">SUM(F10:F36)</f>
        <v>3237679.497</v>
      </c>
      <c r="G37" s="57" t="n">
        <f aca="false">SUM(G10:G36)</f>
        <v>9652489.915</v>
      </c>
      <c r="H37" s="58" t="n">
        <f aca="false">SUM(H10:H36)</f>
        <v>6690</v>
      </c>
      <c r="I37" s="58" t="n">
        <f aca="false">SUM(I10:I36)</f>
        <v>3</v>
      </c>
      <c r="J37" s="58" t="n">
        <f aca="false">SUM(J10:J36)</f>
        <v>752</v>
      </c>
      <c r="K37" s="58" t="n">
        <f aca="false">SUM(K10:K36)</f>
        <v>256</v>
      </c>
      <c r="L37" s="58" t="n">
        <f aca="false">SUM(L10:L36)</f>
        <v>143</v>
      </c>
      <c r="M37" s="58" t="n">
        <f aca="false">SUM(M10:M36)</f>
        <v>1789</v>
      </c>
      <c r="N37" s="58" t="n">
        <f aca="false">SUM(N10:N36)</f>
        <v>3747</v>
      </c>
      <c r="O37" s="57" t="n">
        <f aca="false">SUM(O10:O36)</f>
        <v>7726820.636</v>
      </c>
      <c r="P37" s="59" t="n">
        <f aca="false">SUM(P10:P36)</f>
        <v>1925669.279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1-03T09:41:17Z</cp:lastPrinted>
  <dcterms:modified xsi:type="dcterms:W3CDTF">2014-05-05T12:45:16Z</dcterms:modified>
  <cp:revision>0</cp:revision>
  <dc:subject/>
  <dc:title/>
</cp:coreProperties>
</file>