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4.11.2012 року</t>
  </si>
  <si>
    <t xml:space="preserve">станом на 04.11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4.11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838242.669</v>
      </c>
      <c r="D7" s="16" t="n">
        <f aca="false">MFU!H10</f>
        <v>812</v>
      </c>
      <c r="E7" s="17" t="n">
        <f aca="false">MFU!I10</f>
        <v>12</v>
      </c>
      <c r="F7" s="17" t="n">
        <f aca="false">MFU!J10+MFU!K10</f>
        <v>159</v>
      </c>
      <c r="G7" s="17" t="n">
        <f aca="false">MFU!L10+MFU!M10</f>
        <v>232</v>
      </c>
      <c r="H7" s="17" t="n">
        <f aca="false">MFU!N10</f>
        <v>409</v>
      </c>
      <c r="I7" s="15" t="n">
        <f aca="false">MFU!O10</f>
        <v>1792865.121</v>
      </c>
      <c r="J7" s="15" t="n">
        <f aca="false">MFU!P10</f>
        <v>45377.548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940304.793</v>
      </c>
      <c r="D8" s="16" t="n">
        <f aca="false">MFU!H11</f>
        <v>676</v>
      </c>
      <c r="E8" s="17" t="n">
        <f aca="false">MFU!I11</f>
        <v>0</v>
      </c>
      <c r="F8" s="17" t="n">
        <f aca="false">MFU!J11+MFU!K11</f>
        <v>127</v>
      </c>
      <c r="G8" s="17" t="n">
        <f aca="false">MFU!L11+MFU!M11</f>
        <v>176</v>
      </c>
      <c r="H8" s="17" t="n">
        <f aca="false">MFU!N11</f>
        <v>373</v>
      </c>
      <c r="I8" s="15" t="n">
        <f aca="false">MFU!O11</f>
        <v>876223.213</v>
      </c>
      <c r="J8" s="15" t="n">
        <f aca="false">MFU!P11</f>
        <v>64081.5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09019.933</v>
      </c>
      <c r="D9" s="16" t="n">
        <f aca="false">MFU!H12</f>
        <v>1013</v>
      </c>
      <c r="E9" s="17" t="n">
        <f aca="false">MFU!I12</f>
        <v>0</v>
      </c>
      <c r="F9" s="17" t="n">
        <f aca="false">MFU!J12+MFU!K12</f>
        <v>121</v>
      </c>
      <c r="G9" s="17" t="n">
        <f aca="false">MFU!L12+MFU!M12</f>
        <v>117</v>
      </c>
      <c r="H9" s="17" t="n">
        <f aca="false">MFU!N12</f>
        <v>775</v>
      </c>
      <c r="I9" s="15" t="n">
        <f aca="false">MFU!O12</f>
        <v>679961.807</v>
      </c>
      <c r="J9" s="15" t="n">
        <f aca="false">MFU!P12</f>
        <v>29058.125999999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601274.752</v>
      </c>
      <c r="D10" s="16" t="n">
        <f aca="false">MFU!H13</f>
        <v>1970</v>
      </c>
      <c r="E10" s="17" t="n">
        <f aca="false">MFU!I13</f>
        <v>16</v>
      </c>
      <c r="F10" s="17" t="n">
        <f aca="false">MFU!J13+MFU!K13</f>
        <v>188</v>
      </c>
      <c r="G10" s="17" t="n">
        <f aca="false">MFU!L13+MFU!M13</f>
        <v>705</v>
      </c>
      <c r="H10" s="17" t="n">
        <f aca="false">MFU!N13</f>
        <v>1061</v>
      </c>
      <c r="I10" s="15" t="n">
        <f aca="false">MFU!O13</f>
        <v>2516963.997</v>
      </c>
      <c r="J10" s="15" t="n">
        <f aca="false">MFU!P13</f>
        <v>84310.754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3028690.325</v>
      </c>
      <c r="D11" s="16" t="n">
        <f aca="false">MFU!H14</f>
        <v>2401</v>
      </c>
      <c r="E11" s="17" t="n">
        <f aca="false">MFU!I14</f>
        <v>0</v>
      </c>
      <c r="F11" s="17" t="n">
        <f aca="false">MFU!J14+MFU!K14</f>
        <v>720</v>
      </c>
      <c r="G11" s="17" t="n">
        <f aca="false">MFU!L14+MFU!M14</f>
        <v>553</v>
      </c>
      <c r="H11" s="17" t="n">
        <f aca="false">MFU!N14</f>
        <v>1128</v>
      </c>
      <c r="I11" s="15" t="n">
        <f aca="false">MFU!O14</f>
        <v>2929032.963</v>
      </c>
      <c r="J11" s="15" t="n">
        <f aca="false">MFU!P14</f>
        <v>99657.362000000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148539.127</v>
      </c>
      <c r="D12" s="16" t="n">
        <f aca="false">MFU!H15</f>
        <v>1153</v>
      </c>
      <c r="E12" s="17" t="n">
        <f aca="false">MFU!I15</f>
        <v>0</v>
      </c>
      <c r="F12" s="17" t="n">
        <f aca="false">MFU!J15+MFU!K15</f>
        <v>148</v>
      </c>
      <c r="G12" s="17" t="n">
        <f aca="false">MFU!L15+MFU!M15</f>
        <v>413</v>
      </c>
      <c r="H12" s="17" t="n">
        <f aca="false">MFU!N15</f>
        <v>592</v>
      </c>
      <c r="I12" s="15" t="n">
        <f aca="false">MFU!O15</f>
        <v>1093365.186</v>
      </c>
      <c r="J12" s="15" t="n">
        <f aca="false">MFU!P15</f>
        <v>55173.941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612982.256</v>
      </c>
      <c r="D13" s="16" t="n">
        <f aca="false">MFU!H16</f>
        <v>715</v>
      </c>
      <c r="E13" s="17" t="n">
        <f aca="false">MFU!I16</f>
        <v>0</v>
      </c>
      <c r="F13" s="17" t="n">
        <f aca="false">MFU!J16+MFU!K16</f>
        <v>106</v>
      </c>
      <c r="G13" s="17" t="n">
        <f aca="false">MFU!L16+MFU!M16</f>
        <v>131</v>
      </c>
      <c r="H13" s="17" t="n">
        <f aca="false">MFU!N16</f>
        <v>478</v>
      </c>
      <c r="I13" s="15" t="n">
        <f aca="false">MFU!O16</f>
        <v>592476.245</v>
      </c>
      <c r="J13" s="15" t="n">
        <f aca="false">MFU!P16</f>
        <v>20506.01100000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811979.103</v>
      </c>
      <c r="D14" s="16" t="n">
        <f aca="false">MFU!H17</f>
        <v>1007</v>
      </c>
      <c r="E14" s="17" t="n">
        <f aca="false">MFU!I17</f>
        <v>3</v>
      </c>
      <c r="F14" s="17" t="n">
        <f aca="false">MFU!J17+MFU!K17</f>
        <v>207</v>
      </c>
      <c r="G14" s="17" t="n">
        <f aca="false">MFU!L17+MFU!M17</f>
        <v>426</v>
      </c>
      <c r="H14" s="17" t="n">
        <f aca="false">MFU!N17</f>
        <v>371</v>
      </c>
      <c r="I14" s="15" t="n">
        <f aca="false">MFU!O17</f>
        <v>1737693.821</v>
      </c>
      <c r="J14" s="15" t="n">
        <f aca="false">MFU!P17</f>
        <v>74285.281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930771.33</v>
      </c>
      <c r="D15" s="16" t="n">
        <f aca="false">MFU!H18</f>
        <v>1293</v>
      </c>
      <c r="E15" s="17" t="n">
        <f aca="false">MFU!I18</f>
        <v>8</v>
      </c>
      <c r="F15" s="17" t="n">
        <f aca="false">MFU!J18+MFU!K18</f>
        <v>175</v>
      </c>
      <c r="G15" s="17" t="n">
        <f aca="false">MFU!L18+MFU!M18</f>
        <v>301</v>
      </c>
      <c r="H15" s="17" t="n">
        <f aca="false">MFU!N18</f>
        <v>809</v>
      </c>
      <c r="I15" s="15" t="n">
        <f aca="false">MFU!O18</f>
        <v>1768002.486</v>
      </c>
      <c r="J15" s="15" t="n">
        <f aca="false">MFU!P18</f>
        <v>162768.84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762720.867</v>
      </c>
      <c r="D16" s="16" t="n">
        <f aca="false">MFU!H19</f>
        <v>1743</v>
      </c>
      <c r="E16" s="17" t="n">
        <f aca="false">MFU!I19</f>
        <v>0</v>
      </c>
      <c r="F16" s="17" t="n">
        <f aca="false">MFU!J19+MFU!K19</f>
        <v>244</v>
      </c>
      <c r="G16" s="17" t="n">
        <f aca="false">MFU!L19+MFU!M19</f>
        <v>537</v>
      </c>
      <c r="H16" s="17" t="n">
        <f aca="false">MFU!N19</f>
        <v>962</v>
      </c>
      <c r="I16" s="15" t="n">
        <f aca="false">MFU!O19</f>
        <v>1650648.443</v>
      </c>
      <c r="J16" s="15" t="n">
        <f aca="false">MFU!P19</f>
        <v>112072.42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25193.312</v>
      </c>
      <c r="D17" s="16" t="n">
        <f aca="false">MFU!H20</f>
        <v>728</v>
      </c>
      <c r="E17" s="17" t="n">
        <f aca="false">MFU!I20</f>
        <v>0</v>
      </c>
      <c r="F17" s="17" t="n">
        <f aca="false">MFU!J20+MFU!K20</f>
        <v>146</v>
      </c>
      <c r="G17" s="17" t="n">
        <f aca="false">MFU!L20+MFU!M20</f>
        <v>372</v>
      </c>
      <c r="H17" s="17" t="n">
        <f aca="false">MFU!N20</f>
        <v>210</v>
      </c>
      <c r="I17" s="15" t="n">
        <f aca="false">MFU!O20</f>
        <v>880038.855</v>
      </c>
      <c r="J17" s="15" t="n">
        <f aca="false">MFU!P20</f>
        <v>45154.457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385262.06</v>
      </c>
      <c r="D18" s="16" t="n">
        <f aca="false">MFU!H21</f>
        <v>2053</v>
      </c>
      <c r="E18" s="17" t="n">
        <f aca="false">MFU!I21</f>
        <v>0</v>
      </c>
      <c r="F18" s="17" t="n">
        <f aca="false">MFU!J21+MFU!K21</f>
        <v>563</v>
      </c>
      <c r="G18" s="17" t="n">
        <f aca="false">MFU!L21+MFU!M21</f>
        <v>363</v>
      </c>
      <c r="H18" s="17" t="n">
        <f aca="false">MFU!N21</f>
        <v>1127</v>
      </c>
      <c r="I18" s="15" t="n">
        <f aca="false">MFU!O21</f>
        <v>2147660.814</v>
      </c>
      <c r="J18" s="15" t="n">
        <f aca="false">MFU!P21</f>
        <v>237601.24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762975.592</v>
      </c>
      <c r="D19" s="16" t="n">
        <f aca="false">MFU!H22</f>
        <v>784</v>
      </c>
      <c r="E19" s="17" t="n">
        <f aca="false">MFU!I22</f>
        <v>0</v>
      </c>
      <c r="F19" s="17" t="n">
        <f aca="false">MFU!J22+MFU!K22</f>
        <v>327</v>
      </c>
      <c r="G19" s="17" t="n">
        <f aca="false">MFU!L22+MFU!M22</f>
        <v>216</v>
      </c>
      <c r="H19" s="17" t="n">
        <f aca="false">MFU!N22</f>
        <v>241</v>
      </c>
      <c r="I19" s="15" t="n">
        <f aca="false">MFU!O22</f>
        <v>1694421.228</v>
      </c>
      <c r="J19" s="15" t="n">
        <f aca="false">MFU!P22</f>
        <v>68554.364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15729.804</v>
      </c>
      <c r="D20" s="16" t="n">
        <f aca="false">MFU!H23</f>
        <v>555</v>
      </c>
      <c r="E20" s="17" t="n">
        <f aca="false">MFU!I23</f>
        <v>2</v>
      </c>
      <c r="F20" s="17" t="n">
        <f aca="false">MFU!J23+MFU!K23</f>
        <v>113</v>
      </c>
      <c r="G20" s="17" t="n">
        <f aca="false">MFU!L23+MFU!M23</f>
        <v>221</v>
      </c>
      <c r="H20" s="17" t="n">
        <f aca="false">MFU!N23</f>
        <v>219</v>
      </c>
      <c r="I20" s="15" t="n">
        <f aca="false">MFU!O23</f>
        <v>602137.217</v>
      </c>
      <c r="J20" s="15" t="n">
        <f aca="false">MFU!P23</f>
        <v>13592.587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044797.552</v>
      </c>
      <c r="D21" s="16" t="n">
        <f aca="false">MFU!H24</f>
        <v>689</v>
      </c>
      <c r="E21" s="17" t="n">
        <f aca="false">MFU!I24</f>
        <v>0</v>
      </c>
      <c r="F21" s="17" t="n">
        <f aca="false">MFU!J24+MFU!K24</f>
        <v>125</v>
      </c>
      <c r="G21" s="17" t="n">
        <f aca="false">MFU!L24+MFU!M24</f>
        <v>230</v>
      </c>
      <c r="H21" s="17" t="n">
        <f aca="false">MFU!N24</f>
        <v>334</v>
      </c>
      <c r="I21" s="15" t="n">
        <f aca="false">MFU!O24</f>
        <v>1010454.691</v>
      </c>
      <c r="J21" s="15" t="n">
        <f aca="false">MFU!P24</f>
        <v>34342.86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31088.605</v>
      </c>
      <c r="D22" s="16" t="n">
        <f aca="false">MFU!H25</f>
        <v>768</v>
      </c>
      <c r="E22" s="17" t="n">
        <f aca="false">MFU!I25</f>
        <v>0</v>
      </c>
      <c r="F22" s="17" t="n">
        <f aca="false">MFU!J25+MFU!K25</f>
        <v>74</v>
      </c>
      <c r="G22" s="17" t="n">
        <f aca="false">MFU!L25+MFU!M25</f>
        <v>464</v>
      </c>
      <c r="H22" s="17" t="n">
        <f aca="false">MFU!N25</f>
        <v>230</v>
      </c>
      <c r="I22" s="15" t="n">
        <f aca="false">MFU!O25</f>
        <v>798918.657</v>
      </c>
      <c r="J22" s="15" t="n">
        <f aca="false">MFU!P25</f>
        <v>32169.94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69141.885</v>
      </c>
      <c r="D23" s="16" t="n">
        <f aca="false">MFU!H26</f>
        <v>763</v>
      </c>
      <c r="E23" s="17" t="n">
        <f aca="false">MFU!I26</f>
        <v>0</v>
      </c>
      <c r="F23" s="17" t="n">
        <f aca="false">MFU!J26+MFU!K26</f>
        <v>78</v>
      </c>
      <c r="G23" s="17" t="n">
        <f aca="false">MFU!L26+MFU!M26</f>
        <v>154</v>
      </c>
      <c r="H23" s="17" t="n">
        <f aca="false">MFU!N26</f>
        <v>531</v>
      </c>
      <c r="I23" s="15" t="n">
        <f aca="false">MFU!O26</f>
        <v>553759.744</v>
      </c>
      <c r="J23" s="15" t="n">
        <f aca="false">MFU!P26</f>
        <v>15382.14100000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66854.753</v>
      </c>
      <c r="D24" s="16" t="n">
        <f aca="false">MFU!H27</f>
        <v>636</v>
      </c>
      <c r="E24" s="17" t="n">
        <f aca="false">MFU!I27</f>
        <v>0</v>
      </c>
      <c r="F24" s="17" t="n">
        <f aca="false">MFU!J27+MFU!K27</f>
        <v>192</v>
      </c>
      <c r="G24" s="17" t="n">
        <f aca="false">MFU!L27+MFU!M27</f>
        <v>290</v>
      </c>
      <c r="H24" s="17" t="n">
        <f aca="false">MFU!N27</f>
        <v>154</v>
      </c>
      <c r="I24" s="15" t="n">
        <f aca="false">MFU!O27</f>
        <v>720542.612</v>
      </c>
      <c r="J24" s="15" t="n">
        <f aca="false">MFU!P27</f>
        <v>46312.141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340550.965</v>
      </c>
      <c r="D25" s="16" t="n">
        <f aca="false">MFU!H28</f>
        <v>2721</v>
      </c>
      <c r="E25" s="17" t="n">
        <f aca="false">MFU!I28</f>
        <v>0</v>
      </c>
      <c r="F25" s="17" t="n">
        <f aca="false">MFU!J28+MFU!K28</f>
        <v>226</v>
      </c>
      <c r="G25" s="17" t="n">
        <f aca="false">MFU!L28+MFU!M28</f>
        <v>369</v>
      </c>
      <c r="H25" s="17" t="n">
        <f aca="false">MFU!N28</f>
        <v>2126</v>
      </c>
      <c r="I25" s="15" t="n">
        <f aca="false">MFU!O28</f>
        <v>1291396.69</v>
      </c>
      <c r="J25" s="15" t="n">
        <f aca="false">MFU!P28</f>
        <v>49154.275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625821.791</v>
      </c>
      <c r="D26" s="16" t="n">
        <f aca="false">MFU!H29</f>
        <v>1537</v>
      </c>
      <c r="E26" s="17" t="n">
        <f aca="false">MFU!I29</f>
        <v>0</v>
      </c>
      <c r="F26" s="17" t="n">
        <f aca="false">MFU!J29+MFU!K29</f>
        <v>252</v>
      </c>
      <c r="G26" s="17" t="n">
        <f aca="false">MFU!L29+MFU!M29</f>
        <v>688</v>
      </c>
      <c r="H26" s="17" t="n">
        <f aca="false">MFU!N29</f>
        <v>597</v>
      </c>
      <c r="I26" s="15" t="n">
        <f aca="false">MFU!O29</f>
        <v>1493281.575</v>
      </c>
      <c r="J26" s="15" t="n">
        <f aca="false">MFU!P29</f>
        <v>132540.21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43934.577</v>
      </c>
      <c r="D27" s="16" t="n">
        <f aca="false">MFU!H30</f>
        <v>1027</v>
      </c>
      <c r="E27" s="17" t="n">
        <f aca="false">MFU!I30</f>
        <v>0</v>
      </c>
      <c r="F27" s="17" t="n">
        <f aca="false">MFU!J30+MFU!K30</f>
        <v>96</v>
      </c>
      <c r="G27" s="17" t="n">
        <f aca="false">MFU!L30+MFU!M30</f>
        <v>206</v>
      </c>
      <c r="H27" s="17" t="n">
        <f aca="false">MFU!N30</f>
        <v>725</v>
      </c>
      <c r="I27" s="15" t="n">
        <f aca="false">MFU!O30</f>
        <v>630669.857</v>
      </c>
      <c r="J27" s="15" t="n">
        <f aca="false">MFU!P30</f>
        <v>13264.720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288144.988</v>
      </c>
      <c r="D28" s="16" t="n">
        <f aca="false">MFU!H31</f>
        <v>1503</v>
      </c>
      <c r="E28" s="17" t="n">
        <f aca="false">MFU!I31</f>
        <v>0</v>
      </c>
      <c r="F28" s="17" t="n">
        <f aca="false">MFU!J31+MFU!K31</f>
        <v>245</v>
      </c>
      <c r="G28" s="17" t="n">
        <f aca="false">MFU!L31+MFU!M31</f>
        <v>385</v>
      </c>
      <c r="H28" s="17" t="n">
        <f aca="false">MFU!N31</f>
        <v>873</v>
      </c>
      <c r="I28" s="15" t="n">
        <f aca="false">MFU!O31</f>
        <v>1233933.307</v>
      </c>
      <c r="J28" s="15" t="n">
        <f aca="false">MFU!P31</f>
        <v>54211.680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058646.378</v>
      </c>
      <c r="D29" s="16" t="n">
        <f aca="false">MFU!H32</f>
        <v>523</v>
      </c>
      <c r="E29" s="17" t="n">
        <f aca="false">MFU!I32</f>
        <v>0</v>
      </c>
      <c r="F29" s="17" t="n">
        <f aca="false">MFU!J32+MFU!K32</f>
        <v>235</v>
      </c>
      <c r="G29" s="17" t="n">
        <f aca="false">MFU!L32+MFU!M32</f>
        <v>213</v>
      </c>
      <c r="H29" s="17" t="n">
        <f aca="false">MFU!N32</f>
        <v>75</v>
      </c>
      <c r="I29" s="15" t="n">
        <f aca="false">MFU!O32</f>
        <v>994628.586</v>
      </c>
      <c r="J29" s="15" t="n">
        <f aca="false">MFU!P32</f>
        <v>64017.79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611502.313</v>
      </c>
      <c r="D30" s="16" t="n">
        <f aca="false">MFU!H33</f>
        <v>333</v>
      </c>
      <c r="E30" s="17" t="n">
        <f aca="false">MFU!I33</f>
        <v>7</v>
      </c>
      <c r="F30" s="17" t="n">
        <f aca="false">MFU!J33+MFU!K33</f>
        <v>47</v>
      </c>
      <c r="G30" s="17" t="n">
        <f aca="false">MFU!L33+MFU!M33</f>
        <v>127</v>
      </c>
      <c r="H30" s="17" t="n">
        <f aca="false">MFU!N33</f>
        <v>152</v>
      </c>
      <c r="I30" s="15" t="n">
        <f aca="false">MFU!O33</f>
        <v>606419.317</v>
      </c>
      <c r="J30" s="15" t="n">
        <f aca="false">MFU!P33</f>
        <v>5082.99599999993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513540.263</v>
      </c>
      <c r="D31" s="16" t="n">
        <f aca="false">MFU!H34</f>
        <v>3007</v>
      </c>
      <c r="E31" s="17" t="n">
        <f aca="false">MFU!I34</f>
        <v>10</v>
      </c>
      <c r="F31" s="17" t="n">
        <f aca="false">MFU!J34+MFU!K34</f>
        <v>230</v>
      </c>
      <c r="G31" s="17" t="n">
        <f aca="false">MFU!L34+MFU!M34</f>
        <v>743</v>
      </c>
      <c r="H31" s="17" t="n">
        <f aca="false">MFU!N34</f>
        <v>2024</v>
      </c>
      <c r="I31" s="15" t="n">
        <f aca="false">MFU!O34</f>
        <v>1409126.254</v>
      </c>
      <c r="J31" s="15" t="n">
        <f aca="false">MFU!P34</f>
        <v>104414.00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605490</v>
      </c>
      <c r="D32" s="16" t="n">
        <f aca="false">MFU!H35</f>
        <v>80</v>
      </c>
      <c r="E32" s="17" t="n">
        <f aca="false">MFU!I35</f>
        <v>0</v>
      </c>
      <c r="F32" s="17" t="n">
        <f aca="false">MFU!J35+MFU!K35</f>
        <v>8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880846.225</v>
      </c>
      <c r="J32" s="15" t="n">
        <f aca="false">MFU!P35</f>
        <v>724643.77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075868.313</v>
      </c>
      <c r="D34" s="22" t="n">
        <f aca="false">SUM(D7:D33)</f>
        <v>30525</v>
      </c>
      <c r="E34" s="22" t="n">
        <f aca="false">SUM(E7:E33)</f>
        <v>58</v>
      </c>
      <c r="F34" s="22" t="n">
        <f aca="false">SUM(F7:F33)</f>
        <v>5224</v>
      </c>
      <c r="G34" s="22" t="n">
        <f aca="false">SUM(G7:G33)</f>
        <v>8667</v>
      </c>
      <c r="H34" s="22" t="n">
        <f aca="false">SUM(H7:H33)</f>
        <v>16576</v>
      </c>
      <c r="I34" s="21" t="n">
        <f aca="false">SUM(I7:I33)</f>
        <v>38688137.231</v>
      </c>
      <c r="J34" s="23" t="n">
        <f aca="false">SUM(J7:J33)</f>
        <v>2387731.08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4.11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182222.946</v>
      </c>
      <c r="D10" s="47" t="n">
        <v>738</v>
      </c>
      <c r="E10" s="48" t="n">
        <v>1152713.862</v>
      </c>
      <c r="F10" s="49" t="n">
        <f aca="false">C10-E10</f>
        <v>29509.084</v>
      </c>
      <c r="G10" s="48" t="n">
        <v>1838242.669</v>
      </c>
      <c r="H10" s="50" t="n">
        <v>812</v>
      </c>
      <c r="I10" s="50" t="n">
        <v>12</v>
      </c>
      <c r="J10" s="50" t="n">
        <v>142</v>
      </c>
      <c r="K10" s="50" t="n">
        <v>17</v>
      </c>
      <c r="L10" s="50" t="n">
        <v>33</v>
      </c>
      <c r="M10" s="50" t="n">
        <v>199</v>
      </c>
      <c r="N10" s="50" t="n">
        <v>409</v>
      </c>
      <c r="O10" s="48" t="n">
        <v>1792865.121</v>
      </c>
      <c r="P10" s="51" t="n">
        <f aca="false">G10-O10</f>
        <v>45377.548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86412.101</v>
      </c>
      <c r="D11" s="47" t="n">
        <v>528</v>
      </c>
      <c r="E11" s="48" t="n">
        <v>728588.943</v>
      </c>
      <c r="F11" s="49" t="n">
        <f aca="false">C11-E11</f>
        <v>57823.1580000001</v>
      </c>
      <c r="G11" s="48" t="n">
        <v>940304.793</v>
      </c>
      <c r="H11" s="50" t="n">
        <v>676</v>
      </c>
      <c r="I11" s="50" t="n">
        <v>0</v>
      </c>
      <c r="J11" s="50" t="n">
        <v>79</v>
      </c>
      <c r="K11" s="50" t="n">
        <v>48</v>
      </c>
      <c r="L11" s="50" t="n">
        <v>0</v>
      </c>
      <c r="M11" s="50" t="n">
        <v>176</v>
      </c>
      <c r="N11" s="50" t="n">
        <v>373</v>
      </c>
      <c r="O11" s="48" t="n">
        <v>876223.213</v>
      </c>
      <c r="P11" s="51" t="n">
        <f aca="false">G11-O11</f>
        <v>64081.58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36988.275</v>
      </c>
      <c r="D12" s="47" t="n">
        <v>1178</v>
      </c>
      <c r="E12" s="48" t="n">
        <v>626809.885</v>
      </c>
      <c r="F12" s="49" t="n">
        <f aca="false">C12-E12</f>
        <v>10178.39</v>
      </c>
      <c r="G12" s="48" t="n">
        <v>709019.933</v>
      </c>
      <c r="H12" s="50" t="n">
        <v>1013</v>
      </c>
      <c r="I12" s="50" t="n">
        <v>0</v>
      </c>
      <c r="J12" s="50" t="n">
        <v>80</v>
      </c>
      <c r="K12" s="50" t="n">
        <v>41</v>
      </c>
      <c r="L12" s="50" t="n">
        <v>0</v>
      </c>
      <c r="M12" s="50" t="n">
        <v>117</v>
      </c>
      <c r="N12" s="50" t="n">
        <v>775</v>
      </c>
      <c r="O12" s="48" t="n">
        <v>679961.807</v>
      </c>
      <c r="P12" s="51" t="n">
        <f aca="false">G12-O12</f>
        <v>29058.1259999999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397817.74</v>
      </c>
      <c r="D13" s="47" t="n">
        <v>1787</v>
      </c>
      <c r="E13" s="48" t="n">
        <v>2321174.434</v>
      </c>
      <c r="F13" s="49" t="n">
        <f aca="false">C13-E13</f>
        <v>76643.3060000003</v>
      </c>
      <c r="G13" s="48" t="n">
        <v>2601274.752</v>
      </c>
      <c r="H13" s="50" t="n">
        <v>1970</v>
      </c>
      <c r="I13" s="50" t="n">
        <v>16</v>
      </c>
      <c r="J13" s="50" t="n">
        <v>162</v>
      </c>
      <c r="K13" s="50" t="n">
        <v>26</v>
      </c>
      <c r="L13" s="50" t="n">
        <v>251</v>
      </c>
      <c r="M13" s="50" t="n">
        <v>454</v>
      </c>
      <c r="N13" s="50" t="n">
        <v>1061</v>
      </c>
      <c r="O13" s="48" t="n">
        <v>2516963.997</v>
      </c>
      <c r="P13" s="51" t="n">
        <f aca="false">G13-O13</f>
        <v>84310.7549999999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805836.64</v>
      </c>
      <c r="D14" s="47" t="n">
        <v>2306</v>
      </c>
      <c r="E14" s="48" t="n">
        <v>2668242.009</v>
      </c>
      <c r="F14" s="49" t="n">
        <f aca="false">C14-E14</f>
        <v>137594.631</v>
      </c>
      <c r="G14" s="48" t="n">
        <v>3028690.325</v>
      </c>
      <c r="H14" s="50" t="n">
        <v>2401</v>
      </c>
      <c r="I14" s="50" t="n">
        <v>0</v>
      </c>
      <c r="J14" s="50" t="n">
        <v>551</v>
      </c>
      <c r="K14" s="50" t="n">
        <v>169</v>
      </c>
      <c r="L14" s="50" t="n">
        <v>274</v>
      </c>
      <c r="M14" s="50" t="n">
        <v>279</v>
      </c>
      <c r="N14" s="50" t="n">
        <v>1128</v>
      </c>
      <c r="O14" s="48" t="n">
        <v>2929032.963</v>
      </c>
      <c r="P14" s="51" t="n">
        <f aca="false">G14-O14</f>
        <v>99657.3620000002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038075.806</v>
      </c>
      <c r="D15" s="47" t="n">
        <v>1433</v>
      </c>
      <c r="E15" s="48" t="n">
        <v>997780.556</v>
      </c>
      <c r="F15" s="49" t="n">
        <f aca="false">C15-E15</f>
        <v>40295.25</v>
      </c>
      <c r="G15" s="48" t="n">
        <v>1148539.127</v>
      </c>
      <c r="H15" s="50" t="n">
        <v>1153</v>
      </c>
      <c r="I15" s="50" t="n">
        <v>0</v>
      </c>
      <c r="J15" s="50" t="n">
        <v>119</v>
      </c>
      <c r="K15" s="50" t="n">
        <v>29</v>
      </c>
      <c r="L15" s="50" t="n">
        <v>0</v>
      </c>
      <c r="M15" s="50" t="n">
        <v>413</v>
      </c>
      <c r="N15" s="50" t="n">
        <v>592</v>
      </c>
      <c r="O15" s="48" t="n">
        <v>1093365.186</v>
      </c>
      <c r="P15" s="51" t="n">
        <f aca="false">G15-O15</f>
        <v>55173.9410000001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733024.223</v>
      </c>
      <c r="D16" s="47" t="n">
        <v>1133</v>
      </c>
      <c r="E16" s="48" t="n">
        <v>715785.884</v>
      </c>
      <c r="F16" s="49" t="n">
        <f aca="false">C16-E16</f>
        <v>17238.339</v>
      </c>
      <c r="G16" s="48" t="n">
        <v>612982.256</v>
      </c>
      <c r="H16" s="50" t="n">
        <v>715</v>
      </c>
      <c r="I16" s="50" t="n">
        <v>0</v>
      </c>
      <c r="J16" s="50" t="n">
        <v>70</v>
      </c>
      <c r="K16" s="50" t="n">
        <v>36</v>
      </c>
      <c r="L16" s="50" t="n">
        <v>0</v>
      </c>
      <c r="M16" s="50" t="n">
        <v>131</v>
      </c>
      <c r="N16" s="50" t="n">
        <v>478</v>
      </c>
      <c r="O16" s="48" t="n">
        <v>592476.245</v>
      </c>
      <c r="P16" s="51" t="n">
        <f aca="false">G16-O16</f>
        <v>20506.0110000001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543030.835</v>
      </c>
      <c r="D17" s="47" t="n">
        <v>966</v>
      </c>
      <c r="E17" s="48" t="n">
        <v>1474344.508</v>
      </c>
      <c r="F17" s="49" t="n">
        <f aca="false">C17-E17</f>
        <v>68686.3270000001</v>
      </c>
      <c r="G17" s="48" t="n">
        <v>1811979.103</v>
      </c>
      <c r="H17" s="50" t="n">
        <v>1007</v>
      </c>
      <c r="I17" s="50" t="n">
        <v>3</v>
      </c>
      <c r="J17" s="50" t="n">
        <v>103</v>
      </c>
      <c r="K17" s="50" t="n">
        <v>104</v>
      </c>
      <c r="L17" s="50" t="n">
        <v>0</v>
      </c>
      <c r="M17" s="50" t="n">
        <v>426</v>
      </c>
      <c r="N17" s="50" t="n">
        <v>371</v>
      </c>
      <c r="O17" s="48" t="n">
        <v>1737693.821</v>
      </c>
      <c r="P17" s="51" t="n">
        <f aca="false">G17-O17</f>
        <v>74285.2819999999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838416.222</v>
      </c>
      <c r="D18" s="47" t="n">
        <v>951</v>
      </c>
      <c r="E18" s="48" t="n">
        <v>1617104.143</v>
      </c>
      <c r="F18" s="49" t="n">
        <f aca="false">C18-E18</f>
        <v>221312.079</v>
      </c>
      <c r="G18" s="48" t="n">
        <v>1930771.33</v>
      </c>
      <c r="H18" s="50" t="n">
        <v>1293</v>
      </c>
      <c r="I18" s="50" t="n">
        <v>8</v>
      </c>
      <c r="J18" s="50" t="n">
        <v>117</v>
      </c>
      <c r="K18" s="50" t="n">
        <v>58</v>
      </c>
      <c r="L18" s="50" t="n">
        <v>0</v>
      </c>
      <c r="M18" s="50" t="n">
        <v>301</v>
      </c>
      <c r="N18" s="50" t="n">
        <v>809</v>
      </c>
      <c r="O18" s="48" t="n">
        <v>1768002.486</v>
      </c>
      <c r="P18" s="51" t="n">
        <f aca="false">G18-O18</f>
        <v>162768.844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644190.973</v>
      </c>
      <c r="D19" s="47" t="n">
        <v>1814</v>
      </c>
      <c r="E19" s="48" t="n">
        <v>1552068.093</v>
      </c>
      <c r="F19" s="49" t="n">
        <f aca="false">C19-E19</f>
        <v>92122.8799999999</v>
      </c>
      <c r="G19" s="48" t="n">
        <v>1762720.867</v>
      </c>
      <c r="H19" s="50" t="n">
        <v>1743</v>
      </c>
      <c r="I19" s="50" t="n">
        <v>0</v>
      </c>
      <c r="J19" s="50" t="n">
        <v>172</v>
      </c>
      <c r="K19" s="50" t="n">
        <v>72</v>
      </c>
      <c r="L19" s="50" t="n">
        <v>0</v>
      </c>
      <c r="M19" s="50" t="n">
        <v>537</v>
      </c>
      <c r="N19" s="50" t="n">
        <v>962</v>
      </c>
      <c r="O19" s="48" t="n">
        <v>1650648.443</v>
      </c>
      <c r="P19" s="51" t="n">
        <f aca="false">G19-O19</f>
        <v>112072.424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996069.153</v>
      </c>
      <c r="D20" s="47" t="n">
        <v>716</v>
      </c>
      <c r="E20" s="48" t="n">
        <v>941186.38</v>
      </c>
      <c r="F20" s="49" t="n">
        <f aca="false">C20-E20</f>
        <v>54882.773</v>
      </c>
      <c r="G20" s="48" t="n">
        <v>925193.312</v>
      </c>
      <c r="H20" s="50" t="n">
        <v>728</v>
      </c>
      <c r="I20" s="50" t="n">
        <v>0</v>
      </c>
      <c r="J20" s="50" t="n">
        <v>113</v>
      </c>
      <c r="K20" s="50" t="n">
        <v>33</v>
      </c>
      <c r="L20" s="50" t="n">
        <v>37</v>
      </c>
      <c r="M20" s="50" t="n">
        <v>335</v>
      </c>
      <c r="N20" s="50" t="n">
        <v>210</v>
      </c>
      <c r="O20" s="48" t="n">
        <v>880038.855</v>
      </c>
      <c r="P20" s="51" t="n">
        <f aca="false">G20-O20</f>
        <v>45154.457000000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976408.914</v>
      </c>
      <c r="D21" s="47" t="n">
        <v>1472</v>
      </c>
      <c r="E21" s="48" t="n">
        <v>1867101.431</v>
      </c>
      <c r="F21" s="49" t="n">
        <f aca="false">C21-E21</f>
        <v>109307.483</v>
      </c>
      <c r="G21" s="48" t="n">
        <v>2385262.06</v>
      </c>
      <c r="H21" s="50" t="n">
        <v>2053</v>
      </c>
      <c r="I21" s="50" t="n">
        <v>0</v>
      </c>
      <c r="J21" s="50" t="n">
        <v>402</v>
      </c>
      <c r="K21" s="50" t="n">
        <v>161</v>
      </c>
      <c r="L21" s="50" t="n">
        <v>0</v>
      </c>
      <c r="M21" s="50" t="n">
        <v>363</v>
      </c>
      <c r="N21" s="50" t="n">
        <v>1127</v>
      </c>
      <c r="O21" s="48" t="n">
        <v>2147660.814</v>
      </c>
      <c r="P21" s="51" t="n">
        <f aca="false">G21-O21</f>
        <v>237601.246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875198.464</v>
      </c>
      <c r="D22" s="47" t="n">
        <v>696</v>
      </c>
      <c r="E22" s="48" t="n">
        <v>1795735.182</v>
      </c>
      <c r="F22" s="49" t="n">
        <f aca="false">C22-E22</f>
        <v>79463.2819999999</v>
      </c>
      <c r="G22" s="48" t="n">
        <v>1762975.592</v>
      </c>
      <c r="H22" s="50" t="n">
        <v>784</v>
      </c>
      <c r="I22" s="50" t="n">
        <v>0</v>
      </c>
      <c r="J22" s="50" t="n">
        <v>200</v>
      </c>
      <c r="K22" s="50" t="n">
        <v>127</v>
      </c>
      <c r="L22" s="50" t="n">
        <v>0</v>
      </c>
      <c r="M22" s="50" t="n">
        <v>216</v>
      </c>
      <c r="N22" s="50" t="n">
        <v>241</v>
      </c>
      <c r="O22" s="48" t="n">
        <v>1694421.228</v>
      </c>
      <c r="P22" s="51" t="n">
        <f aca="false">G22-O22</f>
        <v>68554.3640000001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808264.327</v>
      </c>
      <c r="D23" s="47" t="n">
        <v>505</v>
      </c>
      <c r="E23" s="48" t="n">
        <v>798145.928</v>
      </c>
      <c r="F23" s="49" t="n">
        <f aca="false">C23-E23</f>
        <v>10118.3990000001</v>
      </c>
      <c r="G23" s="48" t="n">
        <v>615729.804</v>
      </c>
      <c r="H23" s="50" t="n">
        <v>555</v>
      </c>
      <c r="I23" s="50" t="n">
        <v>2</v>
      </c>
      <c r="J23" s="50" t="n">
        <v>64</v>
      </c>
      <c r="K23" s="50" t="n">
        <v>49</v>
      </c>
      <c r="L23" s="50" t="n">
        <v>0</v>
      </c>
      <c r="M23" s="50" t="n">
        <v>221</v>
      </c>
      <c r="N23" s="50" t="n">
        <v>219</v>
      </c>
      <c r="O23" s="48" t="n">
        <v>602137.217</v>
      </c>
      <c r="P23" s="51" t="n">
        <f aca="false">G23-O23</f>
        <v>13592.5870000001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406051.701</v>
      </c>
      <c r="D24" s="47" t="n">
        <v>556</v>
      </c>
      <c r="E24" s="48" t="n">
        <v>1376781.501</v>
      </c>
      <c r="F24" s="49" t="n">
        <f aca="false">C24-E24</f>
        <v>29270.2</v>
      </c>
      <c r="G24" s="48" t="n">
        <v>1044797.552</v>
      </c>
      <c r="H24" s="50" t="n">
        <v>689</v>
      </c>
      <c r="I24" s="50" t="n">
        <v>0</v>
      </c>
      <c r="J24" s="50" t="n">
        <v>93</v>
      </c>
      <c r="K24" s="50" t="n">
        <v>32</v>
      </c>
      <c r="L24" s="50" t="n">
        <v>0</v>
      </c>
      <c r="M24" s="50" t="n">
        <v>230</v>
      </c>
      <c r="N24" s="50" t="n">
        <v>334</v>
      </c>
      <c r="O24" s="48" t="n">
        <v>1010454.691</v>
      </c>
      <c r="P24" s="51" t="n">
        <f aca="false">G24-O24</f>
        <v>34342.861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822966.096</v>
      </c>
      <c r="D25" s="47" t="n">
        <v>713</v>
      </c>
      <c r="E25" s="48" t="n">
        <v>807726.676</v>
      </c>
      <c r="F25" s="49" t="n">
        <f aca="false">C25-E25</f>
        <v>15239.42</v>
      </c>
      <c r="G25" s="48" t="n">
        <v>831088.605</v>
      </c>
      <c r="H25" s="50" t="n">
        <v>768</v>
      </c>
      <c r="I25" s="50" t="n">
        <v>0</v>
      </c>
      <c r="J25" s="50" t="n">
        <v>47</v>
      </c>
      <c r="K25" s="50" t="n">
        <v>27</v>
      </c>
      <c r="L25" s="50" t="n">
        <v>0</v>
      </c>
      <c r="M25" s="50" t="n">
        <v>464</v>
      </c>
      <c r="N25" s="50" t="n">
        <v>230</v>
      </c>
      <c r="O25" s="48" t="n">
        <v>798918.657</v>
      </c>
      <c r="P25" s="51" t="n">
        <f aca="false">G25-O25</f>
        <v>32169.948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614845.134</v>
      </c>
      <c r="D26" s="47" t="n">
        <v>792</v>
      </c>
      <c r="E26" s="48" t="n">
        <v>603664.152</v>
      </c>
      <c r="F26" s="49" t="n">
        <f aca="false">C26-E26</f>
        <v>11180.982</v>
      </c>
      <c r="G26" s="48" t="n">
        <v>569141.885</v>
      </c>
      <c r="H26" s="50" t="n">
        <v>763</v>
      </c>
      <c r="I26" s="50" t="n">
        <v>0</v>
      </c>
      <c r="J26" s="50" t="n">
        <v>54</v>
      </c>
      <c r="K26" s="50" t="n">
        <v>24</v>
      </c>
      <c r="L26" s="50" t="n">
        <v>0</v>
      </c>
      <c r="M26" s="50" t="n">
        <v>154</v>
      </c>
      <c r="N26" s="50" t="n">
        <v>531</v>
      </c>
      <c r="O26" s="48" t="n">
        <v>553759.744</v>
      </c>
      <c r="P26" s="51" t="n">
        <f aca="false">G26-O26</f>
        <v>15382.1410000001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702242.091</v>
      </c>
      <c r="D27" s="47" t="n">
        <v>552</v>
      </c>
      <c r="E27" s="48" t="n">
        <v>661674.026</v>
      </c>
      <c r="F27" s="49" t="n">
        <f aca="false">C27-E27</f>
        <v>40568.0650000001</v>
      </c>
      <c r="G27" s="48" t="n">
        <v>766854.753</v>
      </c>
      <c r="H27" s="50" t="n">
        <v>636</v>
      </c>
      <c r="I27" s="50" t="n">
        <v>0</v>
      </c>
      <c r="J27" s="50" t="n">
        <v>149</v>
      </c>
      <c r="K27" s="50" t="n">
        <v>43</v>
      </c>
      <c r="L27" s="50" t="n">
        <v>0</v>
      </c>
      <c r="M27" s="50" t="n">
        <v>290</v>
      </c>
      <c r="N27" s="50" t="n">
        <v>154</v>
      </c>
      <c r="O27" s="48" t="n">
        <v>720542.612</v>
      </c>
      <c r="P27" s="51" t="n">
        <f aca="false">G27-O27</f>
        <v>46312.1410000001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622033.885</v>
      </c>
      <c r="D28" s="47" t="n">
        <v>2586</v>
      </c>
      <c r="E28" s="48" t="n">
        <v>1544175.572</v>
      </c>
      <c r="F28" s="49" t="n">
        <f aca="false">C28-E28</f>
        <v>77858.3130000001</v>
      </c>
      <c r="G28" s="48" t="n">
        <v>1340550.965</v>
      </c>
      <c r="H28" s="50" t="n">
        <v>2721</v>
      </c>
      <c r="I28" s="50" t="n">
        <v>0</v>
      </c>
      <c r="J28" s="50" t="n">
        <v>34</v>
      </c>
      <c r="K28" s="50" t="n">
        <v>192</v>
      </c>
      <c r="L28" s="50" t="n">
        <v>0</v>
      </c>
      <c r="M28" s="50" t="n">
        <v>369</v>
      </c>
      <c r="N28" s="50" t="n">
        <v>2126</v>
      </c>
      <c r="O28" s="48" t="n">
        <v>1291396.69</v>
      </c>
      <c r="P28" s="51" t="n">
        <f aca="false">G28-O28</f>
        <v>49154.2750000001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838728.108</v>
      </c>
      <c r="D29" s="47" t="n">
        <v>2361</v>
      </c>
      <c r="E29" s="48" t="n">
        <v>1723496.996</v>
      </c>
      <c r="F29" s="49" t="n">
        <f aca="false">C29-E29</f>
        <v>115231.112</v>
      </c>
      <c r="G29" s="48" t="n">
        <v>1625821.791</v>
      </c>
      <c r="H29" s="50" t="n">
        <v>1537</v>
      </c>
      <c r="I29" s="50" t="n">
        <v>0</v>
      </c>
      <c r="J29" s="50" t="n">
        <v>198</v>
      </c>
      <c r="K29" s="50" t="n">
        <v>54</v>
      </c>
      <c r="L29" s="50" t="n">
        <v>202</v>
      </c>
      <c r="M29" s="50" t="n">
        <v>486</v>
      </c>
      <c r="N29" s="50" t="n">
        <v>597</v>
      </c>
      <c r="O29" s="48" t="n">
        <v>1493281.575</v>
      </c>
      <c r="P29" s="51" t="n">
        <f aca="false">G29-O29</f>
        <v>132540.216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822936.576</v>
      </c>
      <c r="D30" s="47" t="n">
        <v>1054</v>
      </c>
      <c r="E30" s="48" t="n">
        <v>803650.348</v>
      </c>
      <c r="F30" s="49" t="n">
        <f aca="false">C30-E30</f>
        <v>19286.228</v>
      </c>
      <c r="G30" s="48" t="n">
        <v>643934.577</v>
      </c>
      <c r="H30" s="50" t="n">
        <v>1027</v>
      </c>
      <c r="I30" s="50" t="n">
        <v>0</v>
      </c>
      <c r="J30" s="50" t="n">
        <v>62</v>
      </c>
      <c r="K30" s="50" t="n">
        <v>34</v>
      </c>
      <c r="L30" s="50" t="n">
        <v>0</v>
      </c>
      <c r="M30" s="50" t="n">
        <v>206</v>
      </c>
      <c r="N30" s="50" t="n">
        <v>725</v>
      </c>
      <c r="O30" s="48" t="n">
        <v>630669.857</v>
      </c>
      <c r="P30" s="51" t="n">
        <f aca="false">G30-O30</f>
        <v>13264.7200000001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437852.719</v>
      </c>
      <c r="D31" s="47" t="n">
        <v>1745</v>
      </c>
      <c r="E31" s="48" t="n">
        <v>1393369.029</v>
      </c>
      <c r="F31" s="49" t="n">
        <f aca="false">C31-E31</f>
        <v>44483.6899999999</v>
      </c>
      <c r="G31" s="48" t="n">
        <v>1288144.988</v>
      </c>
      <c r="H31" s="50" t="n">
        <v>1503</v>
      </c>
      <c r="I31" s="50" t="n">
        <v>0</v>
      </c>
      <c r="J31" s="50" t="n">
        <v>178</v>
      </c>
      <c r="K31" s="50" t="n">
        <v>67</v>
      </c>
      <c r="L31" s="50" t="n">
        <v>0</v>
      </c>
      <c r="M31" s="50" t="n">
        <v>385</v>
      </c>
      <c r="N31" s="50" t="n">
        <v>873</v>
      </c>
      <c r="O31" s="48" t="n">
        <v>1233933.307</v>
      </c>
      <c r="P31" s="51" t="n">
        <f aca="false">G31-O31</f>
        <v>54211.6809999999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112399.643</v>
      </c>
      <c r="D32" s="47" t="n">
        <v>497</v>
      </c>
      <c r="E32" s="48" t="n">
        <v>1037738.959</v>
      </c>
      <c r="F32" s="49" t="n">
        <f aca="false">C32-E32</f>
        <v>74660.6839999999</v>
      </c>
      <c r="G32" s="48" t="n">
        <v>1058646.378</v>
      </c>
      <c r="H32" s="50" t="n">
        <v>523</v>
      </c>
      <c r="I32" s="50" t="n">
        <v>0</v>
      </c>
      <c r="J32" s="50" t="n">
        <v>178</v>
      </c>
      <c r="K32" s="50" t="n">
        <v>57</v>
      </c>
      <c r="L32" s="50" t="n">
        <v>0</v>
      </c>
      <c r="M32" s="50" t="n">
        <v>213</v>
      </c>
      <c r="N32" s="50" t="n">
        <v>75</v>
      </c>
      <c r="O32" s="48" t="n">
        <v>994628.586</v>
      </c>
      <c r="P32" s="51" t="n">
        <f aca="false">G32-O32</f>
        <v>64017.792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501500.672</v>
      </c>
      <c r="D33" s="47" t="n">
        <v>447</v>
      </c>
      <c r="E33" s="48" t="n">
        <v>495851.394</v>
      </c>
      <c r="F33" s="49" t="n">
        <f aca="false">C33-E33</f>
        <v>5649.27800000005</v>
      </c>
      <c r="G33" s="48" t="n">
        <v>611502.313</v>
      </c>
      <c r="H33" s="50" t="n">
        <v>333</v>
      </c>
      <c r="I33" s="50" t="n">
        <v>7</v>
      </c>
      <c r="J33" s="50" t="n">
        <v>25</v>
      </c>
      <c r="K33" s="50" t="n">
        <v>22</v>
      </c>
      <c r="L33" s="50" t="n">
        <v>0</v>
      </c>
      <c r="M33" s="50" t="n">
        <v>127</v>
      </c>
      <c r="N33" s="50" t="n">
        <v>152</v>
      </c>
      <c r="O33" s="48" t="n">
        <v>606419.317</v>
      </c>
      <c r="P33" s="51" t="n">
        <f aca="false">G33-O33</f>
        <v>5082.99599999993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788498.472</v>
      </c>
      <c r="D34" s="47" t="n">
        <v>4298</v>
      </c>
      <c r="E34" s="48" t="n">
        <v>1591547.375</v>
      </c>
      <c r="F34" s="49" t="n">
        <f aca="false">C34-E34</f>
        <v>196951.097</v>
      </c>
      <c r="G34" s="48" t="n">
        <v>1513540.263</v>
      </c>
      <c r="H34" s="50" t="n">
        <v>3007</v>
      </c>
      <c r="I34" s="50" t="n">
        <v>10</v>
      </c>
      <c r="J34" s="50" t="n">
        <v>103</v>
      </c>
      <c r="K34" s="50" t="n">
        <v>127</v>
      </c>
      <c r="L34" s="50" t="n">
        <v>0</v>
      </c>
      <c r="M34" s="50" t="n">
        <v>743</v>
      </c>
      <c r="N34" s="50" t="n">
        <v>2024</v>
      </c>
      <c r="O34" s="48" t="n">
        <v>1409126.254</v>
      </c>
      <c r="P34" s="51" t="n">
        <f aca="false">G34-O34</f>
        <v>104414.009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890289</v>
      </c>
      <c r="D35" s="47" t="n">
        <v>119</v>
      </c>
      <c r="E35" s="48" t="n">
        <v>6322744.843</v>
      </c>
      <c r="F35" s="49" t="n">
        <f aca="false">C35-E35</f>
        <v>567544.157</v>
      </c>
      <c r="G35" s="48" t="n">
        <v>7605490</v>
      </c>
      <c r="H35" s="50" t="n">
        <v>80</v>
      </c>
      <c r="I35" s="50" t="n">
        <v>0</v>
      </c>
      <c r="J35" s="50" t="n">
        <v>80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6880846.225</v>
      </c>
      <c r="P35" s="51" t="n">
        <f aca="false">G35-O35</f>
        <v>724643.775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49771.239</v>
      </c>
      <c r="D36" s="47" t="n">
        <v>73</v>
      </c>
      <c r="E36" s="48" t="n">
        <v>149771.239</v>
      </c>
      <c r="F36" s="49" t="n">
        <f aca="false">C36-E36</f>
        <v>0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9972071.955</v>
      </c>
      <c r="D37" s="56" t="n">
        <f aca="false">SUM(D10:D36)</f>
        <v>32016</v>
      </c>
      <c r="E37" s="55" t="n">
        <f aca="false">SUM(E10:E36)</f>
        <v>37768973.348</v>
      </c>
      <c r="F37" s="57" t="n">
        <f aca="false">SUM(F10:F36)</f>
        <v>2203098.607</v>
      </c>
      <c r="G37" s="58" t="n">
        <f aca="false">SUM(G10:G36)</f>
        <v>41075868.313</v>
      </c>
      <c r="H37" s="59" t="n">
        <f aca="false">SUM(H10:H36)</f>
        <v>30525</v>
      </c>
      <c r="I37" s="59" t="n">
        <f aca="false">SUM(I10:I36)</f>
        <v>58</v>
      </c>
      <c r="J37" s="59" t="n">
        <f aca="false">SUM(J10:J36)</f>
        <v>3575</v>
      </c>
      <c r="K37" s="59" t="n">
        <f aca="false">SUM(K10:K36)</f>
        <v>1649</v>
      </c>
      <c r="L37" s="59" t="n">
        <f aca="false">SUM(L10:L36)</f>
        <v>832</v>
      </c>
      <c r="M37" s="59" t="n">
        <f aca="false">SUM(M10:M36)</f>
        <v>7835</v>
      </c>
      <c r="N37" s="59" t="n">
        <f aca="false">SUM(N10:N36)</f>
        <v>16576</v>
      </c>
      <c r="O37" s="58" t="n">
        <f aca="false">SUM(O10:O36)</f>
        <v>38688137.231</v>
      </c>
      <c r="P37" s="60" t="n">
        <f aca="false">SUM(P10:P36)</f>
        <v>2387731.082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10-07T08:20:51Z</cp:lastPrinted>
  <dcterms:modified xsi:type="dcterms:W3CDTF">2013-11-04T10:22:32Z</dcterms:modified>
  <cp:revision>0</cp:revision>
  <dc:subject/>
  <dc:title/>
</cp:coreProperties>
</file>