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04.08.2013 року</t>
  </si>
  <si>
    <t xml:space="preserve">станом на 04.08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N27" activeCellId="0" sqref="N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4.08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68962.522</v>
      </c>
      <c r="D7" s="16" t="n">
        <f aca="false">MFU!H10</f>
        <v>82</v>
      </c>
      <c r="E7" s="17" t="n">
        <f aca="false">MFU!I10</f>
        <v>0</v>
      </c>
      <c r="F7" s="17" t="n">
        <f aca="false">MFU!J10+MFU!K10</f>
        <v>20</v>
      </c>
      <c r="G7" s="17" t="n">
        <f aca="false">MFU!L10+MFU!M10</f>
        <v>32</v>
      </c>
      <c r="H7" s="17" t="n">
        <f aca="false">MFU!N10</f>
        <v>30</v>
      </c>
      <c r="I7" s="15" t="n">
        <f aca="false">MFU!O10</f>
        <v>141820.481</v>
      </c>
      <c r="J7" s="15" t="n">
        <f aca="false">MFU!P10</f>
        <v>27142.04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529276.31</v>
      </c>
      <c r="D8" s="16" t="n">
        <f aca="false">MFU!H11</f>
        <v>310</v>
      </c>
      <c r="E8" s="17" t="n">
        <f aca="false">MFU!I11</f>
        <v>0</v>
      </c>
      <c r="F8" s="17" t="n">
        <f aca="false">MFU!J11+MFU!K11</f>
        <v>49</v>
      </c>
      <c r="G8" s="17" t="n">
        <f aca="false">MFU!L11+MFU!M11</f>
        <v>87</v>
      </c>
      <c r="H8" s="17" t="n">
        <f aca="false">MFU!N11</f>
        <v>174</v>
      </c>
      <c r="I8" s="15" t="n">
        <f aca="false">MFU!O11</f>
        <v>470379</v>
      </c>
      <c r="J8" s="15" t="n">
        <f aca="false">MFU!P11</f>
        <v>58897.310000000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202623.989</v>
      </c>
      <c r="D9" s="16" t="n">
        <f aca="false">MFU!H12</f>
        <v>324</v>
      </c>
      <c r="E9" s="17" t="n">
        <f aca="false">MFU!I12</f>
        <v>0</v>
      </c>
      <c r="F9" s="17" t="n">
        <f aca="false">MFU!J12+MFU!K12</f>
        <v>32</v>
      </c>
      <c r="G9" s="17" t="n">
        <f aca="false">MFU!L12+MFU!M12</f>
        <v>38</v>
      </c>
      <c r="H9" s="17" t="n">
        <f aca="false">MFU!N12</f>
        <v>254</v>
      </c>
      <c r="I9" s="15" t="n">
        <f aca="false">MFU!O12</f>
        <v>193381.568</v>
      </c>
      <c r="J9" s="15" t="n">
        <f aca="false">MFU!P12</f>
        <v>9242.42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735561.407</v>
      </c>
      <c r="D10" s="16" t="n">
        <f aca="false">MFU!H13</f>
        <v>1050</v>
      </c>
      <c r="E10" s="17" t="n">
        <f aca="false">MFU!I13</f>
        <v>0</v>
      </c>
      <c r="F10" s="17" t="n">
        <f aca="false">MFU!J13+MFU!K13</f>
        <v>82</v>
      </c>
      <c r="G10" s="17" t="n">
        <f aca="false">MFU!L13+MFU!M13</f>
        <v>293</v>
      </c>
      <c r="H10" s="17" t="n">
        <f aca="false">MFU!N13</f>
        <v>675</v>
      </c>
      <c r="I10" s="15" t="n">
        <f aca="false">MFU!O13</f>
        <v>664917.251</v>
      </c>
      <c r="J10" s="15" t="n">
        <f aca="false">MFU!P13</f>
        <v>70644.156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1333531.775</v>
      </c>
      <c r="D11" s="16" t="n">
        <f aca="false">MFU!H14</f>
        <v>1043</v>
      </c>
      <c r="E11" s="17" t="n">
        <f aca="false">MFU!I14</f>
        <v>0</v>
      </c>
      <c r="F11" s="17" t="n">
        <f aca="false">MFU!J14+MFU!K14</f>
        <v>274</v>
      </c>
      <c r="G11" s="17" t="n">
        <f aca="false">MFU!L14+MFU!M14</f>
        <v>230</v>
      </c>
      <c r="H11" s="17" t="n">
        <f aca="false">MFU!N14</f>
        <v>539</v>
      </c>
      <c r="I11" s="15" t="n">
        <f aca="false">MFU!O14</f>
        <v>1218702.152</v>
      </c>
      <c r="J11" s="15" t="n">
        <f aca="false">MFU!P14</f>
        <v>114829.623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500203.445</v>
      </c>
      <c r="D12" s="16" t="n">
        <f aca="false">MFU!H15</f>
        <v>323</v>
      </c>
      <c r="E12" s="17" t="n">
        <f aca="false">MFU!I15</f>
        <v>0</v>
      </c>
      <c r="F12" s="17" t="n">
        <f aca="false">MFU!J15+MFU!K15</f>
        <v>59</v>
      </c>
      <c r="G12" s="17" t="n">
        <f aca="false">MFU!L15+MFU!M15</f>
        <v>118</v>
      </c>
      <c r="H12" s="17" t="n">
        <f aca="false">MFU!N15</f>
        <v>146</v>
      </c>
      <c r="I12" s="15" t="n">
        <f aca="false">MFU!O15</f>
        <v>458092.084</v>
      </c>
      <c r="J12" s="15" t="n">
        <f aca="false">MFU!P15</f>
        <v>42111.36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70344.588</v>
      </c>
      <c r="D13" s="16" t="n">
        <f aca="false">MFU!H16</f>
        <v>271</v>
      </c>
      <c r="E13" s="17" t="n">
        <f aca="false">MFU!I16</f>
        <v>0</v>
      </c>
      <c r="F13" s="17" t="n">
        <f aca="false">MFU!J16+MFU!K16</f>
        <v>40</v>
      </c>
      <c r="G13" s="17" t="n">
        <f aca="false">MFU!L16+MFU!M16</f>
        <v>27</v>
      </c>
      <c r="H13" s="17" t="n">
        <f aca="false">MFU!N16</f>
        <v>204</v>
      </c>
      <c r="I13" s="15" t="n">
        <f aca="false">MFU!O16</f>
        <v>164475.375</v>
      </c>
      <c r="J13" s="15" t="n">
        <f aca="false">MFU!P16</f>
        <v>5869.21299999999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807872.88</v>
      </c>
      <c r="D14" s="16" t="n">
        <f aca="false">MFU!H17</f>
        <v>783</v>
      </c>
      <c r="E14" s="17" t="n">
        <f aca="false">MFU!I17</f>
        <v>0</v>
      </c>
      <c r="F14" s="17" t="n">
        <f aca="false">MFU!J17+MFU!K17</f>
        <v>106</v>
      </c>
      <c r="G14" s="17" t="n">
        <f aca="false">MFU!L17+MFU!M17</f>
        <v>276</v>
      </c>
      <c r="H14" s="17" t="n">
        <f aca="false">MFU!N17</f>
        <v>401</v>
      </c>
      <c r="I14" s="15" t="n">
        <f aca="false">MFU!O17</f>
        <v>738768.173</v>
      </c>
      <c r="J14" s="15" t="n">
        <f aca="false">MFU!P17</f>
        <v>69104.707000000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069155.278</v>
      </c>
      <c r="D15" s="16" t="n">
        <f aca="false">MFU!H18</f>
        <v>565</v>
      </c>
      <c r="E15" s="17" t="n">
        <f aca="false">MFU!I18</f>
        <v>0</v>
      </c>
      <c r="F15" s="17" t="n">
        <f aca="false">MFU!J18+MFU!K18</f>
        <v>83</v>
      </c>
      <c r="G15" s="17" t="n">
        <f aca="false">MFU!L18+MFU!M18</f>
        <v>184</v>
      </c>
      <c r="H15" s="17" t="n">
        <f aca="false">MFU!N18</f>
        <v>298</v>
      </c>
      <c r="I15" s="15" t="n">
        <f aca="false">MFU!O18</f>
        <v>935021.759</v>
      </c>
      <c r="J15" s="15" t="n">
        <f aca="false">MFU!P18</f>
        <v>134133.51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022477.57</v>
      </c>
      <c r="D16" s="16" t="n">
        <f aca="false">MFU!H19</f>
        <v>1083</v>
      </c>
      <c r="E16" s="17" t="n">
        <f aca="false">MFU!I19</f>
        <v>0</v>
      </c>
      <c r="F16" s="17" t="n">
        <f aca="false">MFU!J19+MFU!K19</f>
        <v>134</v>
      </c>
      <c r="G16" s="17" t="n">
        <f aca="false">MFU!L19+MFU!M19</f>
        <v>374</v>
      </c>
      <c r="H16" s="17" t="n">
        <f aca="false">MFU!N19</f>
        <v>575</v>
      </c>
      <c r="I16" s="15" t="n">
        <f aca="false">MFU!O19</f>
        <v>907254.969</v>
      </c>
      <c r="J16" s="15" t="n">
        <f aca="false">MFU!P19</f>
        <v>115222.601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510157.046</v>
      </c>
      <c r="D17" s="16" t="n">
        <f aca="false">MFU!H20</f>
        <v>309</v>
      </c>
      <c r="E17" s="17" t="n">
        <f aca="false">MFU!I20</f>
        <v>0</v>
      </c>
      <c r="F17" s="17" t="n">
        <f aca="false">MFU!J20+MFU!K20</f>
        <v>63</v>
      </c>
      <c r="G17" s="17" t="n">
        <f aca="false">MFU!L20+MFU!M20</f>
        <v>176</v>
      </c>
      <c r="H17" s="17" t="n">
        <f aca="false">MFU!N20</f>
        <v>70</v>
      </c>
      <c r="I17" s="15" t="n">
        <f aca="false">MFU!O20</f>
        <v>449143.063</v>
      </c>
      <c r="J17" s="15" t="n">
        <f aca="false">MFU!P20</f>
        <v>61013.983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534809.94121</v>
      </c>
      <c r="D18" s="16" t="n">
        <f aca="false">MFU!H21</f>
        <v>276</v>
      </c>
      <c r="E18" s="17" t="n">
        <f aca="false">MFU!I21</f>
        <v>0</v>
      </c>
      <c r="F18" s="17" t="n">
        <f aca="false">MFU!J21+MFU!K21</f>
        <v>59</v>
      </c>
      <c r="G18" s="17" t="n">
        <f aca="false">MFU!L21+MFU!M21</f>
        <v>157</v>
      </c>
      <c r="H18" s="17" t="n">
        <f aca="false">MFU!N21</f>
        <v>60</v>
      </c>
      <c r="I18" s="15" t="n">
        <f aca="false">MFU!O21</f>
        <v>1254520.88621</v>
      </c>
      <c r="J18" s="15" t="n">
        <f aca="false">MFU!P21</f>
        <v>280289.055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625989.033</v>
      </c>
      <c r="D19" s="16" t="n">
        <f aca="false">MFU!H22</f>
        <v>229</v>
      </c>
      <c r="E19" s="17" t="n">
        <f aca="false">MFU!I22</f>
        <v>0</v>
      </c>
      <c r="F19" s="17" t="n">
        <f aca="false">MFU!J22+MFU!K22</f>
        <v>126</v>
      </c>
      <c r="G19" s="17" t="n">
        <f aca="false">MFU!L22+MFU!M22</f>
        <v>73</v>
      </c>
      <c r="H19" s="17" t="n">
        <f aca="false">MFU!N22</f>
        <v>30</v>
      </c>
      <c r="I19" s="15" t="n">
        <f aca="false">MFU!O22</f>
        <v>558233.817</v>
      </c>
      <c r="J19" s="15" t="n">
        <f aca="false">MFU!P22</f>
        <v>67755.216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190844.74</v>
      </c>
      <c r="D20" s="16" t="n">
        <f aca="false">MFU!H23</f>
        <v>231</v>
      </c>
      <c r="E20" s="17" t="n">
        <f aca="false">MFU!I23</f>
        <v>0</v>
      </c>
      <c r="F20" s="17" t="n">
        <f aca="false">MFU!J23+MFU!K23</f>
        <v>33</v>
      </c>
      <c r="G20" s="17" t="n">
        <f aca="false">MFU!L23+MFU!M23</f>
        <v>106</v>
      </c>
      <c r="H20" s="17" t="n">
        <f aca="false">MFU!N23</f>
        <v>92</v>
      </c>
      <c r="I20" s="15" t="n">
        <f aca="false">MFU!O23</f>
        <v>187461.223</v>
      </c>
      <c r="J20" s="15" t="n">
        <f aca="false">MFU!P23</f>
        <v>3383.51699999999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394081.343</v>
      </c>
      <c r="D21" s="16" t="n">
        <f aca="false">MFU!H24</f>
        <v>243</v>
      </c>
      <c r="E21" s="17" t="n">
        <f aca="false">MFU!I24</f>
        <v>0</v>
      </c>
      <c r="F21" s="17" t="n">
        <f aca="false">MFU!J24+MFU!K24</f>
        <v>39</v>
      </c>
      <c r="G21" s="17" t="n">
        <f aca="false">MFU!L24+MFU!M24</f>
        <v>125</v>
      </c>
      <c r="H21" s="17" t="n">
        <f aca="false">MFU!N24</f>
        <v>79</v>
      </c>
      <c r="I21" s="15" t="n">
        <f aca="false">MFU!O24</f>
        <v>369935.72</v>
      </c>
      <c r="J21" s="15" t="n">
        <f aca="false">MFU!P24</f>
        <v>24145.623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542593.279</v>
      </c>
      <c r="D22" s="16" t="n">
        <f aca="false">MFU!H25</f>
        <v>436</v>
      </c>
      <c r="E22" s="17" t="n">
        <f aca="false">MFU!I25</f>
        <v>0</v>
      </c>
      <c r="F22" s="17" t="n">
        <f aca="false">MFU!J25+MFU!K25</f>
        <v>37</v>
      </c>
      <c r="G22" s="17" t="n">
        <f aca="false">MFU!L25+MFU!M25</f>
        <v>262</v>
      </c>
      <c r="H22" s="17" t="n">
        <f aca="false">MFU!N25</f>
        <v>137</v>
      </c>
      <c r="I22" s="15" t="n">
        <f aca="false">MFU!O25</f>
        <v>498691.729</v>
      </c>
      <c r="J22" s="15" t="n">
        <f aca="false">MFU!P25</f>
        <v>43901.55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428661.593</v>
      </c>
      <c r="D23" s="16" t="n">
        <f aca="false">MFU!H26</f>
        <v>481</v>
      </c>
      <c r="E23" s="17" t="n">
        <f aca="false">MFU!I26</f>
        <v>2</v>
      </c>
      <c r="F23" s="17" t="n">
        <f aca="false">MFU!J26+MFU!K26</f>
        <v>52</v>
      </c>
      <c r="G23" s="17" t="n">
        <f aca="false">MFU!L26+MFU!M26</f>
        <v>97</v>
      </c>
      <c r="H23" s="17" t="n">
        <f aca="false">MFU!N26</f>
        <v>330</v>
      </c>
      <c r="I23" s="15" t="n">
        <f aca="false">MFU!O26</f>
        <v>416236.197</v>
      </c>
      <c r="J23" s="15" t="n">
        <f aca="false">MFU!P26</f>
        <v>12425.396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466253.855</v>
      </c>
      <c r="D24" s="16" t="n">
        <f aca="false">MFU!H27</f>
        <v>345</v>
      </c>
      <c r="E24" s="17" t="n">
        <f aca="false">MFU!I27</f>
        <v>0</v>
      </c>
      <c r="F24" s="17" t="n">
        <f aca="false">MFU!J27+MFU!K27</f>
        <v>83</v>
      </c>
      <c r="G24" s="17" t="n">
        <f aca="false">MFU!L27+MFU!M27</f>
        <v>167</v>
      </c>
      <c r="H24" s="17" t="n">
        <f aca="false">MFU!N27</f>
        <v>95</v>
      </c>
      <c r="I24" s="15" t="n">
        <f aca="false">MFU!O27</f>
        <v>413897.282</v>
      </c>
      <c r="J24" s="15" t="n">
        <f aca="false">MFU!P27</f>
        <v>52356.573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771911.952</v>
      </c>
      <c r="D25" s="16" t="n">
        <f aca="false">MFU!H28</f>
        <v>1663</v>
      </c>
      <c r="E25" s="17" t="n">
        <f aca="false">MFU!I28</f>
        <v>2</v>
      </c>
      <c r="F25" s="17" t="n">
        <f aca="false">MFU!J28+MFU!K28</f>
        <v>92</v>
      </c>
      <c r="G25" s="17" t="n">
        <f aca="false">MFU!L28+MFU!M28</f>
        <v>222</v>
      </c>
      <c r="H25" s="17" t="n">
        <f aca="false">MFU!N28</f>
        <v>1347</v>
      </c>
      <c r="I25" s="15" t="n">
        <f aca="false">MFU!O28</f>
        <v>724493.123</v>
      </c>
      <c r="J25" s="15" t="n">
        <f aca="false">MFU!P28</f>
        <v>47418.82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090209.849</v>
      </c>
      <c r="D26" s="16" t="n">
        <f aca="false">MFU!H29</f>
        <v>916</v>
      </c>
      <c r="E26" s="17" t="n">
        <f aca="false">MFU!I29</f>
        <v>0</v>
      </c>
      <c r="F26" s="17" t="n">
        <f aca="false">MFU!J29+MFU!K29</f>
        <v>131</v>
      </c>
      <c r="G26" s="17" t="n">
        <f aca="false">MFU!L29+MFU!M29</f>
        <v>421</v>
      </c>
      <c r="H26" s="17" t="n">
        <f aca="false">MFU!N29</f>
        <v>364</v>
      </c>
      <c r="I26" s="15" t="n">
        <f aca="false">MFU!O29</f>
        <v>941032.243</v>
      </c>
      <c r="J26" s="15" t="n">
        <f aca="false">MFU!P29</f>
        <v>149177.606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295947.219</v>
      </c>
      <c r="D27" s="16" t="n">
        <f aca="false">MFU!H30</f>
        <v>602</v>
      </c>
      <c r="E27" s="17" t="n">
        <f aca="false">MFU!I30</f>
        <v>0</v>
      </c>
      <c r="F27" s="17" t="n">
        <f aca="false">MFU!J30+MFU!K30</f>
        <v>35</v>
      </c>
      <c r="G27" s="17" t="n">
        <f aca="false">MFU!L30+MFU!M30</f>
        <v>123</v>
      </c>
      <c r="H27" s="17" t="n">
        <f aca="false">MFU!N30</f>
        <v>444</v>
      </c>
      <c r="I27" s="15" t="n">
        <f aca="false">MFU!O30</f>
        <v>267485.72</v>
      </c>
      <c r="J27" s="15" t="n">
        <f aca="false">MFU!P30</f>
        <v>28461.499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607403.869</v>
      </c>
      <c r="D28" s="16" t="n">
        <f aca="false">MFU!H31</f>
        <v>731</v>
      </c>
      <c r="E28" s="17" t="n">
        <f aca="false">MFU!I31</f>
        <v>0</v>
      </c>
      <c r="F28" s="17" t="n">
        <f aca="false">MFU!J31+MFU!K31</f>
        <v>95</v>
      </c>
      <c r="G28" s="17" t="n">
        <f aca="false">MFU!L31+MFU!M31</f>
        <v>222</v>
      </c>
      <c r="H28" s="17" t="n">
        <f aca="false">MFU!N31</f>
        <v>414</v>
      </c>
      <c r="I28" s="15" t="n">
        <f aca="false">MFU!O31</f>
        <v>559456.136</v>
      </c>
      <c r="J28" s="15" t="n">
        <f aca="false">MFU!P31</f>
        <v>47947.732999999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568796.373</v>
      </c>
      <c r="D29" s="16" t="n">
        <f aca="false">MFU!H32</f>
        <v>232</v>
      </c>
      <c r="E29" s="17" t="n">
        <f aca="false">MFU!I32</f>
        <v>0</v>
      </c>
      <c r="F29" s="17" t="n">
        <f aca="false">MFU!J32+MFU!K32</f>
        <v>83</v>
      </c>
      <c r="G29" s="17" t="n">
        <f aca="false">MFU!L32+MFU!M32</f>
        <v>105</v>
      </c>
      <c r="H29" s="17" t="n">
        <f aca="false">MFU!N32</f>
        <v>44</v>
      </c>
      <c r="I29" s="15" t="n">
        <f aca="false">MFU!O32</f>
        <v>487082.306</v>
      </c>
      <c r="J29" s="15" t="n">
        <f aca="false">MFU!P32</f>
        <v>81714.067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152455.47</v>
      </c>
      <c r="D30" s="16" t="n">
        <f aca="false">MFU!H33</f>
        <v>110</v>
      </c>
      <c r="E30" s="17" t="n">
        <f aca="false">MFU!I33</f>
        <v>0</v>
      </c>
      <c r="F30" s="17" t="n">
        <f aca="false">MFU!J33+MFU!K33</f>
        <v>20</v>
      </c>
      <c r="G30" s="17" t="n">
        <f aca="false">MFU!L33+MFU!M33</f>
        <v>45</v>
      </c>
      <c r="H30" s="17" t="n">
        <f aca="false">MFU!N33</f>
        <v>45</v>
      </c>
      <c r="I30" s="15" t="n">
        <f aca="false">MFU!O33</f>
        <v>147525.279</v>
      </c>
      <c r="J30" s="15" t="n">
        <f aca="false">MFU!P33</f>
        <v>4930.19099999999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093047.836</v>
      </c>
      <c r="D31" s="16" t="n">
        <f aca="false">MFU!H34</f>
        <v>1637</v>
      </c>
      <c r="E31" s="17" t="n">
        <f aca="false">MFU!I34</f>
        <v>0</v>
      </c>
      <c r="F31" s="17" t="n">
        <f aca="false">MFU!J34+MFU!K34</f>
        <v>129</v>
      </c>
      <c r="G31" s="17" t="n">
        <f aca="false">MFU!L34+MFU!M34</f>
        <v>637</v>
      </c>
      <c r="H31" s="17" t="n">
        <f aca="false">MFU!N34</f>
        <v>871</v>
      </c>
      <c r="I31" s="15" t="n">
        <f aca="false">MFU!O34</f>
        <v>935885.676</v>
      </c>
      <c r="J31" s="15" t="n">
        <f aca="false">MFU!P34</f>
        <v>157162.16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5299691</v>
      </c>
      <c r="D32" s="16" t="n">
        <f aca="false">MFU!H35</f>
        <v>42</v>
      </c>
      <c r="E32" s="17" t="n">
        <f aca="false">MFU!I35</f>
        <v>0</v>
      </c>
      <c r="F32" s="17" t="n">
        <f aca="false">MFU!J35+MFU!K35</f>
        <v>42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4042439.395</v>
      </c>
      <c r="J32" s="15" t="n">
        <f aca="false">MFU!P35</f>
        <v>1257251.605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1112864.16221</v>
      </c>
      <c r="D34" s="22" t="n">
        <f aca="false">SUM(D7:D33)</f>
        <v>14317</v>
      </c>
      <c r="E34" s="22" t="n">
        <f aca="false">SUM(E7:E33)</f>
        <v>4</v>
      </c>
      <c r="F34" s="22" t="n">
        <f aca="false">SUM(F7:F33)</f>
        <v>1998</v>
      </c>
      <c r="G34" s="22" t="n">
        <f aca="false">SUM(G7:G33)</f>
        <v>4597</v>
      </c>
      <c r="H34" s="22" t="n">
        <f aca="false">SUM(H7:H33)</f>
        <v>7718</v>
      </c>
      <c r="I34" s="21" t="n">
        <f aca="false">SUM(I7:I33)</f>
        <v>18146332.60721</v>
      </c>
      <c r="J34" s="23" t="n">
        <f aca="false">SUM(J7:J33)</f>
        <v>2966531.555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O43"/>
  <sheetViews>
    <sheetView showFormulas="false" showGridLines="true" showRowColHeaders="true" showZeros="false" rightToLeft="false" tabSelected="false" showOutlineSymbols="true" defaultGridColor="true" view="normal" topLeftCell="E7" colorId="64" zoomScale="55" zoomScaleNormal="55" zoomScalePageLayoutView="100" workbookViewId="0">
      <selection pane="topLeft" activeCell="S7" activeCellId="0" sqref="Q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22.28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</cols>
  <sheetData>
    <row r="2" customFormat="false" ht="19.5" hidden="false" customHeight="tru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9.5" hidden="false" customHeight="false" outlineLevel="0" collapsed="false">
      <c r="A3" s="32"/>
      <c r="B3" s="33"/>
      <c r="C3" s="33"/>
      <c r="D3" s="33"/>
      <c r="E3" s="33"/>
      <c r="F3" s="33"/>
      <c r="G3" s="33"/>
      <c r="H3" s="33" t="str">
        <f aca="false">G5</f>
        <v>станом на 04.08.2014 року</v>
      </c>
      <c r="I3" s="33"/>
      <c r="J3" s="33"/>
      <c r="K3" s="33"/>
      <c r="L3" s="33"/>
      <c r="M3" s="33"/>
      <c r="N3" s="33"/>
      <c r="O3" s="33"/>
      <c r="P3" s="33"/>
    </row>
    <row r="4" customFormat="false" ht="14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4" t="s">
        <v>1</v>
      </c>
    </row>
    <row r="5" customFormat="false" ht="18.75" hidden="false" customHeight="true" outlineLevel="0" collapsed="false">
      <c r="A5" s="35" t="s">
        <v>2</v>
      </c>
      <c r="B5" s="35"/>
      <c r="C5" s="36" t="s">
        <v>68</v>
      </c>
      <c r="D5" s="36"/>
      <c r="E5" s="36"/>
      <c r="F5" s="36"/>
      <c r="G5" s="37" t="s">
        <v>69</v>
      </c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.75" hidden="false" customHeight="true" outlineLevel="0" collapsed="false">
      <c r="A6" s="35"/>
      <c r="B6" s="35"/>
      <c r="C6" s="38" t="s">
        <v>70</v>
      </c>
      <c r="D6" s="38" t="s">
        <v>71</v>
      </c>
      <c r="E6" s="38" t="s">
        <v>72</v>
      </c>
      <c r="F6" s="38" t="s">
        <v>73</v>
      </c>
      <c r="G6" s="39" t="s">
        <v>70</v>
      </c>
      <c r="H6" s="35" t="s">
        <v>74</v>
      </c>
      <c r="I6" s="35"/>
      <c r="J6" s="35"/>
      <c r="K6" s="35"/>
      <c r="L6" s="35"/>
      <c r="M6" s="35"/>
      <c r="N6" s="35"/>
      <c r="O6" s="40" t="s">
        <v>75</v>
      </c>
      <c r="P6" s="40" t="s">
        <v>73</v>
      </c>
    </row>
    <row r="7" customFormat="false" ht="15.75" hidden="false" customHeight="true" outlineLevel="0" collapsed="false">
      <c r="A7" s="35"/>
      <c r="B7" s="35"/>
      <c r="C7" s="38"/>
      <c r="D7" s="38"/>
      <c r="E7" s="38"/>
      <c r="F7" s="38"/>
      <c r="G7" s="39"/>
      <c r="H7" s="35" t="s">
        <v>76</v>
      </c>
      <c r="I7" s="35" t="s">
        <v>8</v>
      </c>
      <c r="J7" s="35"/>
      <c r="K7" s="35"/>
      <c r="L7" s="35"/>
      <c r="M7" s="35"/>
      <c r="N7" s="35"/>
      <c r="O7" s="40"/>
      <c r="P7" s="40"/>
    </row>
    <row r="8" customFormat="false" ht="96.75" hidden="false" customHeight="true" outlineLevel="0" collapsed="false">
      <c r="A8" s="35"/>
      <c r="B8" s="35"/>
      <c r="C8" s="38"/>
      <c r="D8" s="38"/>
      <c r="E8" s="38"/>
      <c r="F8" s="38"/>
      <c r="G8" s="39"/>
      <c r="H8" s="35"/>
      <c r="I8" s="41" t="s">
        <v>77</v>
      </c>
      <c r="J8" s="41" t="s">
        <v>78</v>
      </c>
      <c r="K8" s="41" t="s">
        <v>79</v>
      </c>
      <c r="L8" s="41" t="s">
        <v>80</v>
      </c>
      <c r="M8" s="41" t="s">
        <v>81</v>
      </c>
      <c r="N8" s="41" t="s">
        <v>82</v>
      </c>
      <c r="O8" s="40"/>
      <c r="P8" s="40"/>
    </row>
    <row r="9" customFormat="false" ht="14.2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  <c r="O9" s="42" t="n">
        <v>15</v>
      </c>
      <c r="P9" s="42" t="n">
        <v>16</v>
      </c>
    </row>
    <row r="10" customFormat="false" ht="18.75" hidden="false" customHeight="false" outlineLevel="0" collapsed="false">
      <c r="A10" s="43" t="s">
        <v>13</v>
      </c>
      <c r="B10" s="44" t="s">
        <v>14</v>
      </c>
      <c r="C10" s="45" t="n">
        <v>1264530.593</v>
      </c>
      <c r="D10" s="46" t="n">
        <v>592</v>
      </c>
      <c r="E10" s="45" t="n">
        <v>1138575.733</v>
      </c>
      <c r="F10" s="47" t="n">
        <f aca="false">C10-E10</f>
        <v>125954.86</v>
      </c>
      <c r="G10" s="45" t="n">
        <v>168962.522</v>
      </c>
      <c r="H10" s="48" t="n">
        <v>82</v>
      </c>
      <c r="I10" s="48" t="n">
        <v>0</v>
      </c>
      <c r="J10" s="48" t="n">
        <v>19</v>
      </c>
      <c r="K10" s="48" t="n">
        <v>1</v>
      </c>
      <c r="L10" s="48" t="n">
        <v>1</v>
      </c>
      <c r="M10" s="48" t="n">
        <v>31</v>
      </c>
      <c r="N10" s="48" t="n">
        <v>30</v>
      </c>
      <c r="O10" s="45" t="n">
        <v>141820.481</v>
      </c>
      <c r="P10" s="49" t="n">
        <f aca="false">G10-O10</f>
        <v>27142.041</v>
      </c>
    </row>
    <row r="11" customFormat="false" ht="18.75" hidden="false" customHeight="false" outlineLevel="0" collapsed="false">
      <c r="A11" s="43" t="s">
        <v>15</v>
      </c>
      <c r="B11" s="44" t="s">
        <v>16</v>
      </c>
      <c r="C11" s="45" t="n">
        <v>705672.854</v>
      </c>
      <c r="D11" s="46" t="n">
        <v>472</v>
      </c>
      <c r="E11" s="45" t="n">
        <v>571956.12</v>
      </c>
      <c r="F11" s="47" t="n">
        <f aca="false">C11-E11</f>
        <v>133716.734</v>
      </c>
      <c r="G11" s="45" t="n">
        <v>529276.31</v>
      </c>
      <c r="H11" s="48" t="n">
        <v>310</v>
      </c>
      <c r="I11" s="48" t="n">
        <v>0</v>
      </c>
      <c r="J11" s="48" t="n">
        <v>29</v>
      </c>
      <c r="K11" s="48" t="n">
        <v>20</v>
      </c>
      <c r="L11" s="48" t="n">
        <v>0</v>
      </c>
      <c r="M11" s="48" t="n">
        <v>87</v>
      </c>
      <c r="N11" s="48" t="n">
        <v>174</v>
      </c>
      <c r="O11" s="45" t="n">
        <v>470379</v>
      </c>
      <c r="P11" s="49" t="n">
        <f aca="false">G11-O11</f>
        <v>58897.3100000001</v>
      </c>
    </row>
    <row r="12" customFormat="false" ht="18.75" hidden="false" customHeight="false" outlineLevel="0" collapsed="false">
      <c r="A12" s="43" t="s">
        <v>17</v>
      </c>
      <c r="B12" s="44" t="s">
        <v>18</v>
      </c>
      <c r="C12" s="45" t="n">
        <v>577132.78</v>
      </c>
      <c r="D12" s="46" t="n">
        <v>786</v>
      </c>
      <c r="E12" s="45" t="n">
        <v>492677.625</v>
      </c>
      <c r="F12" s="47" t="n">
        <f aca="false">C12-E12</f>
        <v>84455.155</v>
      </c>
      <c r="G12" s="45" t="n">
        <v>202623.989</v>
      </c>
      <c r="H12" s="48" t="n">
        <v>324</v>
      </c>
      <c r="I12" s="48" t="n">
        <v>0</v>
      </c>
      <c r="J12" s="48" t="n">
        <v>25</v>
      </c>
      <c r="K12" s="48" t="n">
        <v>7</v>
      </c>
      <c r="L12" s="48" t="n">
        <v>0</v>
      </c>
      <c r="M12" s="48" t="n">
        <v>38</v>
      </c>
      <c r="N12" s="48" t="n">
        <v>254</v>
      </c>
      <c r="O12" s="45" t="n">
        <v>193381.568</v>
      </c>
      <c r="P12" s="49" t="n">
        <f aca="false">G12-O12</f>
        <v>9242.421</v>
      </c>
    </row>
    <row r="13" customFormat="false" ht="18.75" hidden="false" customHeight="false" outlineLevel="0" collapsed="false">
      <c r="A13" s="43" t="s">
        <v>19</v>
      </c>
      <c r="B13" s="44" t="s">
        <v>20</v>
      </c>
      <c r="C13" s="45" t="n">
        <v>1769668.01</v>
      </c>
      <c r="D13" s="46" t="n">
        <v>1490</v>
      </c>
      <c r="E13" s="45" t="n">
        <v>1563632.359</v>
      </c>
      <c r="F13" s="47" t="n">
        <f aca="false">C13-E13</f>
        <v>206035.651</v>
      </c>
      <c r="G13" s="45" t="n">
        <v>735561.407</v>
      </c>
      <c r="H13" s="48" t="n">
        <v>1050</v>
      </c>
      <c r="I13" s="48" t="n">
        <v>0</v>
      </c>
      <c r="J13" s="48" t="n">
        <v>70</v>
      </c>
      <c r="K13" s="48" t="n">
        <v>12</v>
      </c>
      <c r="L13" s="48" t="n">
        <v>69</v>
      </c>
      <c r="M13" s="48" t="n">
        <v>224</v>
      </c>
      <c r="N13" s="48" t="n">
        <v>675</v>
      </c>
      <c r="O13" s="45" t="n">
        <v>664917.251</v>
      </c>
      <c r="P13" s="49" t="n">
        <f aca="false">G13-O13</f>
        <v>70644.156</v>
      </c>
    </row>
    <row r="14" customFormat="false" ht="18.75" hidden="false" customHeight="false" outlineLevel="0" collapsed="false">
      <c r="A14" s="43" t="s">
        <v>21</v>
      </c>
      <c r="B14" s="44" t="s">
        <v>22</v>
      </c>
      <c r="C14" s="45" t="n">
        <v>2379823.295</v>
      </c>
      <c r="D14" s="46" t="n">
        <v>1777</v>
      </c>
      <c r="E14" s="45" t="n">
        <v>2118730.127</v>
      </c>
      <c r="F14" s="47" t="n">
        <f aca="false">C14-E14</f>
        <v>261093.168</v>
      </c>
      <c r="G14" s="45" t="n">
        <v>1333531.775</v>
      </c>
      <c r="H14" s="48" t="n">
        <v>1043</v>
      </c>
      <c r="I14" s="48" t="n">
        <v>0</v>
      </c>
      <c r="J14" s="48" t="n">
        <v>213</v>
      </c>
      <c r="K14" s="48" t="n">
        <v>61</v>
      </c>
      <c r="L14" s="48" t="n">
        <v>115</v>
      </c>
      <c r="M14" s="48" t="n">
        <v>115</v>
      </c>
      <c r="N14" s="48" t="n">
        <v>539</v>
      </c>
      <c r="O14" s="45" t="n">
        <v>1218702.152</v>
      </c>
      <c r="P14" s="49" t="n">
        <f aca="false">G14-O14</f>
        <v>114829.623</v>
      </c>
    </row>
    <row r="15" customFormat="false" ht="18.75" hidden="false" customHeight="false" outlineLevel="0" collapsed="false">
      <c r="A15" s="43" t="s">
        <v>23</v>
      </c>
      <c r="B15" s="44" t="s">
        <v>24</v>
      </c>
      <c r="C15" s="45" t="n">
        <v>798531.493</v>
      </c>
      <c r="D15" s="46" t="n">
        <v>830</v>
      </c>
      <c r="E15" s="45" t="n">
        <v>687938.166</v>
      </c>
      <c r="F15" s="47" t="n">
        <f aca="false">C15-E15</f>
        <v>110593.327</v>
      </c>
      <c r="G15" s="45" t="n">
        <v>500203.445</v>
      </c>
      <c r="H15" s="48" t="n">
        <v>323</v>
      </c>
      <c r="I15" s="48" t="n">
        <v>0</v>
      </c>
      <c r="J15" s="48" t="n">
        <v>43</v>
      </c>
      <c r="K15" s="48" t="n">
        <v>16</v>
      </c>
      <c r="L15" s="48" t="n">
        <v>0</v>
      </c>
      <c r="M15" s="48" t="n">
        <v>118</v>
      </c>
      <c r="N15" s="48" t="n">
        <v>146</v>
      </c>
      <c r="O15" s="45" t="n">
        <v>458092.084</v>
      </c>
      <c r="P15" s="49" t="n">
        <f aca="false">G15-O15</f>
        <v>42111.361</v>
      </c>
    </row>
    <row r="16" customFormat="false" ht="18.75" hidden="false" customHeight="false" outlineLevel="0" collapsed="false">
      <c r="A16" s="43" t="s">
        <v>25</v>
      </c>
      <c r="B16" s="44" t="s">
        <v>26</v>
      </c>
      <c r="C16" s="45" t="n">
        <v>492484.606</v>
      </c>
      <c r="D16" s="46" t="n">
        <v>512</v>
      </c>
      <c r="E16" s="45" t="n">
        <v>444841.164</v>
      </c>
      <c r="F16" s="47" t="n">
        <f aca="false">C16-E16</f>
        <v>47643.442</v>
      </c>
      <c r="G16" s="45" t="n">
        <v>170344.588</v>
      </c>
      <c r="H16" s="48" t="n">
        <v>271</v>
      </c>
      <c r="I16" s="48" t="n">
        <v>0</v>
      </c>
      <c r="J16" s="48" t="n">
        <v>29</v>
      </c>
      <c r="K16" s="48" t="n">
        <v>11</v>
      </c>
      <c r="L16" s="48" t="n">
        <v>0</v>
      </c>
      <c r="M16" s="48" t="n">
        <v>27</v>
      </c>
      <c r="N16" s="48" t="n">
        <v>204</v>
      </c>
      <c r="O16" s="45" t="n">
        <v>164475.375</v>
      </c>
      <c r="P16" s="49" t="n">
        <f aca="false">G16-O16</f>
        <v>5869.21299999999</v>
      </c>
    </row>
    <row r="17" customFormat="false" ht="18.75" hidden="false" customHeight="false" outlineLevel="0" collapsed="false">
      <c r="A17" s="43" t="s">
        <v>27</v>
      </c>
      <c r="B17" s="44" t="s">
        <v>28</v>
      </c>
      <c r="C17" s="45" t="n">
        <v>1401226.834</v>
      </c>
      <c r="D17" s="46" t="n">
        <v>729</v>
      </c>
      <c r="E17" s="45" t="n">
        <v>1237355.234</v>
      </c>
      <c r="F17" s="47" t="n">
        <f aca="false">C17-E17</f>
        <v>163871.6</v>
      </c>
      <c r="G17" s="45" t="n">
        <v>807872.88</v>
      </c>
      <c r="H17" s="48" t="n">
        <v>783</v>
      </c>
      <c r="I17" s="48" t="n">
        <v>0</v>
      </c>
      <c r="J17" s="48" t="n">
        <v>51</v>
      </c>
      <c r="K17" s="48" t="n">
        <v>55</v>
      </c>
      <c r="L17" s="48" t="n">
        <v>0</v>
      </c>
      <c r="M17" s="48" t="n">
        <v>276</v>
      </c>
      <c r="N17" s="48" t="n">
        <v>401</v>
      </c>
      <c r="O17" s="45" t="n">
        <v>738768.173</v>
      </c>
      <c r="P17" s="49" t="n">
        <f aca="false">G17-O17</f>
        <v>69104.7070000001</v>
      </c>
    </row>
    <row r="18" customFormat="false" ht="18.75" hidden="false" customHeight="false" outlineLevel="0" collapsed="false">
      <c r="A18" s="43" t="s">
        <v>29</v>
      </c>
      <c r="B18" s="44" t="s">
        <v>30</v>
      </c>
      <c r="C18" s="45" t="n">
        <v>1448728.3</v>
      </c>
      <c r="D18" s="46" t="n">
        <v>909</v>
      </c>
      <c r="E18" s="45" t="n">
        <v>1196533.411</v>
      </c>
      <c r="F18" s="47" t="n">
        <f aca="false">C18-E18</f>
        <v>252194.889</v>
      </c>
      <c r="G18" s="45" t="n">
        <v>1069155.278</v>
      </c>
      <c r="H18" s="48" t="n">
        <v>565</v>
      </c>
      <c r="I18" s="48" t="n">
        <v>0</v>
      </c>
      <c r="J18" s="48" t="n">
        <v>57</v>
      </c>
      <c r="K18" s="48" t="n">
        <v>26</v>
      </c>
      <c r="L18" s="48" t="n">
        <v>0</v>
      </c>
      <c r="M18" s="48" t="n">
        <v>184</v>
      </c>
      <c r="N18" s="48" t="n">
        <v>298</v>
      </c>
      <c r="O18" s="45" t="n">
        <v>935021.759</v>
      </c>
      <c r="P18" s="49" t="n">
        <f aca="false">G18-O18</f>
        <v>134133.519</v>
      </c>
    </row>
    <row r="19" customFormat="false" ht="18.75" hidden="false" customHeight="false" outlineLevel="0" collapsed="false">
      <c r="A19" s="43" t="s">
        <v>31</v>
      </c>
      <c r="B19" s="44" t="s">
        <v>32</v>
      </c>
      <c r="C19" s="45" t="n">
        <v>1374542.183</v>
      </c>
      <c r="D19" s="46" t="n">
        <v>1238</v>
      </c>
      <c r="E19" s="45" t="n">
        <v>1085028.994</v>
      </c>
      <c r="F19" s="47" t="n">
        <f aca="false">C19-E19</f>
        <v>289513.189</v>
      </c>
      <c r="G19" s="45" t="n">
        <v>1022477.57</v>
      </c>
      <c r="H19" s="48" t="n">
        <v>1083</v>
      </c>
      <c r="I19" s="48" t="n">
        <v>0</v>
      </c>
      <c r="J19" s="48" t="n">
        <v>100</v>
      </c>
      <c r="K19" s="48" t="n">
        <v>34</v>
      </c>
      <c r="L19" s="48" t="n">
        <v>0</v>
      </c>
      <c r="M19" s="48" t="n">
        <v>374</v>
      </c>
      <c r="N19" s="48" t="n">
        <v>575</v>
      </c>
      <c r="O19" s="45" t="n">
        <v>907254.969</v>
      </c>
      <c r="P19" s="49" t="n">
        <f aca="false">G19-O19</f>
        <v>115222.601</v>
      </c>
    </row>
    <row r="20" customFormat="false" ht="18.75" hidden="false" customHeight="false" outlineLevel="0" collapsed="false">
      <c r="A20" s="43" t="s">
        <v>33</v>
      </c>
      <c r="B20" s="44" t="s">
        <v>34</v>
      </c>
      <c r="C20" s="45" t="n">
        <v>706548.903</v>
      </c>
      <c r="D20" s="46" t="n">
        <v>532</v>
      </c>
      <c r="E20" s="45" t="n">
        <v>587615.69</v>
      </c>
      <c r="F20" s="47" t="n">
        <f aca="false">C20-E20</f>
        <v>118933.213</v>
      </c>
      <c r="G20" s="45" t="n">
        <v>510157.046</v>
      </c>
      <c r="H20" s="48" t="n">
        <v>309</v>
      </c>
      <c r="I20" s="48" t="n">
        <v>0</v>
      </c>
      <c r="J20" s="48" t="n">
        <v>59</v>
      </c>
      <c r="K20" s="48" t="n">
        <v>4</v>
      </c>
      <c r="L20" s="48" t="n">
        <v>1</v>
      </c>
      <c r="M20" s="48" t="n">
        <v>175</v>
      </c>
      <c r="N20" s="48" t="n">
        <v>70</v>
      </c>
      <c r="O20" s="45" t="n">
        <v>449143.063</v>
      </c>
      <c r="P20" s="49" t="n">
        <f aca="false">G20-O20</f>
        <v>61013.983</v>
      </c>
    </row>
    <row r="21" customFormat="false" ht="18.75" hidden="false" customHeight="false" outlineLevel="0" collapsed="false">
      <c r="A21" s="43" t="s">
        <v>35</v>
      </c>
      <c r="B21" s="44" t="s">
        <v>36</v>
      </c>
      <c r="C21" s="45" t="n">
        <v>1725573.692</v>
      </c>
      <c r="D21" s="46" t="n">
        <v>1499</v>
      </c>
      <c r="E21" s="45" t="n">
        <v>1376410.005</v>
      </c>
      <c r="F21" s="47" t="n">
        <f aca="false">C21-E21</f>
        <v>349163.687</v>
      </c>
      <c r="G21" s="45" t="n">
        <v>1534809.94121</v>
      </c>
      <c r="H21" s="48" t="n">
        <v>276</v>
      </c>
      <c r="I21" s="48" t="n">
        <v>0</v>
      </c>
      <c r="J21" s="48" t="n">
        <v>55</v>
      </c>
      <c r="K21" s="48" t="n">
        <v>4</v>
      </c>
      <c r="L21" s="48" t="n">
        <v>1</v>
      </c>
      <c r="M21" s="48" t="n">
        <v>156</v>
      </c>
      <c r="N21" s="48" t="n">
        <v>60</v>
      </c>
      <c r="O21" s="45" t="n">
        <v>1254520.88621</v>
      </c>
      <c r="P21" s="49" t="n">
        <f aca="false">G21-O21</f>
        <v>280289.055</v>
      </c>
    </row>
    <row r="22" customFormat="false" ht="18.75" hidden="false" customHeight="false" outlineLevel="0" collapsed="false">
      <c r="A22" s="43" t="s">
        <v>37</v>
      </c>
      <c r="B22" s="44" t="s">
        <v>38</v>
      </c>
      <c r="C22" s="45" t="n">
        <v>1436406.001</v>
      </c>
      <c r="D22" s="46" t="n">
        <v>529</v>
      </c>
      <c r="E22" s="45" t="n">
        <v>1257014.017</v>
      </c>
      <c r="F22" s="47" t="n">
        <f aca="false">C22-E22</f>
        <v>179391.984</v>
      </c>
      <c r="G22" s="45" t="n">
        <v>625989.033</v>
      </c>
      <c r="H22" s="48" t="n">
        <v>229</v>
      </c>
      <c r="I22" s="48" t="n">
        <v>0</v>
      </c>
      <c r="J22" s="48" t="n">
        <v>102</v>
      </c>
      <c r="K22" s="48" t="n">
        <v>24</v>
      </c>
      <c r="L22" s="48" t="n">
        <v>0</v>
      </c>
      <c r="M22" s="48" t="n">
        <v>73</v>
      </c>
      <c r="N22" s="48" t="n">
        <v>30</v>
      </c>
      <c r="O22" s="45" t="n">
        <v>558233.817</v>
      </c>
      <c r="P22" s="49" t="n">
        <f aca="false">G22-O22</f>
        <v>67755.216</v>
      </c>
    </row>
    <row r="23" customFormat="false" ht="18.75" hidden="false" customHeight="false" outlineLevel="0" collapsed="false">
      <c r="A23" s="43" t="s">
        <v>39</v>
      </c>
      <c r="B23" s="44" t="s">
        <v>40</v>
      </c>
      <c r="C23" s="45" t="n">
        <v>515031.956</v>
      </c>
      <c r="D23" s="46" t="n">
        <v>410</v>
      </c>
      <c r="E23" s="45" t="n">
        <v>469767.791</v>
      </c>
      <c r="F23" s="47" t="n">
        <f aca="false">C23-E23</f>
        <v>45264.165</v>
      </c>
      <c r="G23" s="45" t="n">
        <v>190844.74</v>
      </c>
      <c r="H23" s="48" t="n">
        <v>231</v>
      </c>
      <c r="I23" s="48" t="n">
        <v>0</v>
      </c>
      <c r="J23" s="48" t="n">
        <v>19</v>
      </c>
      <c r="K23" s="48" t="n">
        <v>14</v>
      </c>
      <c r="L23" s="48" t="n">
        <v>0</v>
      </c>
      <c r="M23" s="48" t="n">
        <v>106</v>
      </c>
      <c r="N23" s="48" t="n">
        <v>92</v>
      </c>
      <c r="O23" s="45" t="n">
        <v>187461.223</v>
      </c>
      <c r="P23" s="49" t="n">
        <f aca="false">G23-O23</f>
        <v>3383.51699999999</v>
      </c>
    </row>
    <row r="24" customFormat="false" ht="18.75" hidden="false" customHeight="false" outlineLevel="0" collapsed="false">
      <c r="A24" s="43" t="s">
        <v>41</v>
      </c>
      <c r="B24" s="44" t="s">
        <v>42</v>
      </c>
      <c r="C24" s="45" t="n">
        <v>843131.862</v>
      </c>
      <c r="D24" s="46" t="n">
        <v>495</v>
      </c>
      <c r="E24" s="45" t="n">
        <v>752591.439</v>
      </c>
      <c r="F24" s="47" t="n">
        <f aca="false">C24-E24</f>
        <v>90540.423</v>
      </c>
      <c r="G24" s="45" t="n">
        <v>394081.343</v>
      </c>
      <c r="H24" s="48" t="n">
        <v>243</v>
      </c>
      <c r="I24" s="48" t="n">
        <v>0</v>
      </c>
      <c r="J24" s="48" t="n">
        <v>37</v>
      </c>
      <c r="K24" s="48" t="n">
        <v>2</v>
      </c>
      <c r="L24" s="48" t="n">
        <v>0</v>
      </c>
      <c r="M24" s="48" t="n">
        <v>125</v>
      </c>
      <c r="N24" s="48" t="n">
        <v>79</v>
      </c>
      <c r="O24" s="45" t="n">
        <v>369935.72</v>
      </c>
      <c r="P24" s="49" t="n">
        <f aca="false">G24-O24</f>
        <v>24145.623</v>
      </c>
    </row>
    <row r="25" customFormat="false" ht="18.75" hidden="false" customHeight="false" outlineLevel="0" collapsed="false">
      <c r="A25" s="43" t="s">
        <v>43</v>
      </c>
      <c r="B25" s="44" t="s">
        <v>44</v>
      </c>
      <c r="C25" s="45" t="n">
        <v>624711.487</v>
      </c>
      <c r="D25" s="46" t="n">
        <v>557</v>
      </c>
      <c r="E25" s="45" t="n">
        <v>537803.356</v>
      </c>
      <c r="F25" s="47" t="n">
        <f aca="false">C25-E25</f>
        <v>86908.1309999999</v>
      </c>
      <c r="G25" s="45" t="n">
        <v>542593.279</v>
      </c>
      <c r="H25" s="48" t="n">
        <v>436</v>
      </c>
      <c r="I25" s="48" t="n">
        <v>0</v>
      </c>
      <c r="J25" s="48" t="n">
        <v>29</v>
      </c>
      <c r="K25" s="48" t="n">
        <v>8</v>
      </c>
      <c r="L25" s="48" t="n">
        <v>0</v>
      </c>
      <c r="M25" s="48" t="n">
        <v>262</v>
      </c>
      <c r="N25" s="48" t="n">
        <v>137</v>
      </c>
      <c r="O25" s="45" t="n">
        <v>498691.729</v>
      </c>
      <c r="P25" s="49" t="n">
        <f aca="false">G25-O25</f>
        <v>43901.55</v>
      </c>
    </row>
    <row r="26" customFormat="false" ht="18.75" hidden="false" customHeight="false" outlineLevel="0" collapsed="false">
      <c r="A26" s="43" t="s">
        <v>45</v>
      </c>
      <c r="B26" s="44" t="s">
        <v>46</v>
      </c>
      <c r="C26" s="45" t="n">
        <v>458054.894</v>
      </c>
      <c r="D26" s="46" t="n">
        <v>578</v>
      </c>
      <c r="E26" s="45" t="n">
        <v>413899.125</v>
      </c>
      <c r="F26" s="47" t="n">
        <f aca="false">C26-E26</f>
        <v>44155.769</v>
      </c>
      <c r="G26" s="45" t="n">
        <v>428661.593</v>
      </c>
      <c r="H26" s="48" t="n">
        <v>481</v>
      </c>
      <c r="I26" s="48" t="n">
        <v>2</v>
      </c>
      <c r="J26" s="48" t="n">
        <v>39</v>
      </c>
      <c r="K26" s="48" t="n">
        <v>13</v>
      </c>
      <c r="L26" s="48" t="n">
        <v>0</v>
      </c>
      <c r="M26" s="48" t="n">
        <v>97</v>
      </c>
      <c r="N26" s="48" t="n">
        <v>330</v>
      </c>
      <c r="O26" s="45" t="n">
        <v>416236.197</v>
      </c>
      <c r="P26" s="49" t="n">
        <f aca="false">G26-O26</f>
        <v>12425.396</v>
      </c>
    </row>
    <row r="27" customFormat="false" ht="18.75" hidden="false" customHeight="false" outlineLevel="0" collapsed="false">
      <c r="A27" s="43" t="s">
        <v>47</v>
      </c>
      <c r="B27" s="44" t="s">
        <v>48</v>
      </c>
      <c r="C27" s="45" t="n">
        <v>566627.645</v>
      </c>
      <c r="D27" s="46" t="n">
        <v>443</v>
      </c>
      <c r="E27" s="45" t="n">
        <v>463283.954</v>
      </c>
      <c r="F27" s="47" t="n">
        <f aca="false">C27-E27</f>
        <v>103343.691</v>
      </c>
      <c r="G27" s="45" t="n">
        <v>466253.855</v>
      </c>
      <c r="H27" s="48" t="n">
        <v>345</v>
      </c>
      <c r="I27" s="48" t="n">
        <v>0</v>
      </c>
      <c r="J27" s="48" t="n">
        <v>64</v>
      </c>
      <c r="K27" s="48" t="n">
        <v>19</v>
      </c>
      <c r="L27" s="48" t="n">
        <v>0</v>
      </c>
      <c r="M27" s="48" t="n">
        <v>167</v>
      </c>
      <c r="N27" s="48" t="n">
        <v>95</v>
      </c>
      <c r="O27" s="45" t="n">
        <v>413897.282</v>
      </c>
      <c r="P27" s="49" t="n">
        <f aca="false">G27-O27</f>
        <v>52356.573</v>
      </c>
    </row>
    <row r="28" customFormat="false" ht="18.75" hidden="false" customHeight="false" outlineLevel="0" collapsed="false">
      <c r="A28" s="43" t="s">
        <v>49</v>
      </c>
      <c r="B28" s="44" t="s">
        <v>50</v>
      </c>
      <c r="C28" s="45" t="n">
        <v>994447.486</v>
      </c>
      <c r="D28" s="46" t="n">
        <v>1971</v>
      </c>
      <c r="E28" s="45" t="n">
        <v>872718.066</v>
      </c>
      <c r="F28" s="47" t="n">
        <f aca="false">C28-E28</f>
        <v>121729.42</v>
      </c>
      <c r="G28" s="45" t="n">
        <v>771911.952</v>
      </c>
      <c r="H28" s="48" t="n">
        <v>1663</v>
      </c>
      <c r="I28" s="48" t="n">
        <v>2</v>
      </c>
      <c r="J28" s="48" t="n">
        <v>29</v>
      </c>
      <c r="K28" s="48" t="n">
        <v>63</v>
      </c>
      <c r="L28" s="48" t="n">
        <v>0</v>
      </c>
      <c r="M28" s="48" t="n">
        <v>222</v>
      </c>
      <c r="N28" s="48" t="n">
        <v>1347</v>
      </c>
      <c r="O28" s="45" t="n">
        <v>724493.123</v>
      </c>
      <c r="P28" s="49" t="n">
        <f aca="false">G28-O28</f>
        <v>47418.829</v>
      </c>
    </row>
    <row r="29" customFormat="false" ht="18.75" hidden="false" customHeight="false" outlineLevel="0" collapsed="false">
      <c r="A29" s="43" t="s">
        <v>51</v>
      </c>
      <c r="B29" s="44" t="s">
        <v>52</v>
      </c>
      <c r="C29" s="45" t="n">
        <v>1190196.59</v>
      </c>
      <c r="D29" s="46" t="n">
        <v>1127</v>
      </c>
      <c r="E29" s="45" t="n">
        <v>953092.368</v>
      </c>
      <c r="F29" s="47" t="n">
        <f aca="false">C29-E29</f>
        <v>237104.222</v>
      </c>
      <c r="G29" s="45" t="n">
        <v>1090209.849</v>
      </c>
      <c r="H29" s="48" t="n">
        <v>916</v>
      </c>
      <c r="I29" s="48" t="n">
        <v>0</v>
      </c>
      <c r="J29" s="48" t="n">
        <v>91</v>
      </c>
      <c r="K29" s="48" t="n">
        <v>40</v>
      </c>
      <c r="L29" s="48" t="n">
        <v>149</v>
      </c>
      <c r="M29" s="48" t="n">
        <v>272</v>
      </c>
      <c r="N29" s="48" t="n">
        <v>364</v>
      </c>
      <c r="O29" s="45" t="n">
        <v>941032.243</v>
      </c>
      <c r="P29" s="49" t="n">
        <f aca="false">G29-O29</f>
        <v>149177.606</v>
      </c>
    </row>
    <row r="30" customFormat="false" ht="18.75" hidden="false" customHeight="false" outlineLevel="0" collapsed="false">
      <c r="A30" s="43" t="s">
        <v>53</v>
      </c>
      <c r="B30" s="44" t="s">
        <v>54</v>
      </c>
      <c r="C30" s="45" t="n">
        <v>512164.807</v>
      </c>
      <c r="D30" s="46" t="n">
        <v>811</v>
      </c>
      <c r="E30" s="45" t="n">
        <v>446133.408</v>
      </c>
      <c r="F30" s="47" t="n">
        <f aca="false">C30-E30</f>
        <v>66031.399</v>
      </c>
      <c r="G30" s="45" t="n">
        <v>295947.219</v>
      </c>
      <c r="H30" s="48" t="n">
        <v>602</v>
      </c>
      <c r="I30" s="48" t="n">
        <v>0</v>
      </c>
      <c r="J30" s="48" t="n">
        <v>27</v>
      </c>
      <c r="K30" s="48" t="n">
        <v>8</v>
      </c>
      <c r="L30" s="48" t="n">
        <v>0</v>
      </c>
      <c r="M30" s="48" t="n">
        <v>123</v>
      </c>
      <c r="N30" s="48" t="n">
        <v>444</v>
      </c>
      <c r="O30" s="45" t="n">
        <v>267485.72</v>
      </c>
      <c r="P30" s="49" t="n">
        <f aca="false">G30-O30</f>
        <v>28461.499</v>
      </c>
    </row>
    <row r="31" s="51" customFormat="true" ht="18.75" hidden="false" customHeight="false" outlineLevel="0" collapsed="false">
      <c r="A31" s="43" t="s">
        <v>55</v>
      </c>
      <c r="B31" s="44" t="s">
        <v>56</v>
      </c>
      <c r="C31" s="45" t="n">
        <v>1023658.898</v>
      </c>
      <c r="D31" s="46" t="n">
        <v>1079</v>
      </c>
      <c r="E31" s="45" t="n">
        <v>898893.1</v>
      </c>
      <c r="F31" s="47" t="n">
        <f aca="false">C31-E31</f>
        <v>124765.798</v>
      </c>
      <c r="G31" s="45" t="n">
        <v>607403.869</v>
      </c>
      <c r="H31" s="48" t="n">
        <v>731</v>
      </c>
      <c r="I31" s="48" t="n">
        <v>0</v>
      </c>
      <c r="J31" s="48" t="n">
        <v>62</v>
      </c>
      <c r="K31" s="48" t="n">
        <v>33</v>
      </c>
      <c r="L31" s="48" t="n">
        <v>0</v>
      </c>
      <c r="M31" s="48" t="n">
        <v>222</v>
      </c>
      <c r="N31" s="48" t="n">
        <v>414</v>
      </c>
      <c r="O31" s="45" t="n">
        <v>559456.136</v>
      </c>
      <c r="P31" s="49" t="n">
        <f aca="false">G31-O31</f>
        <v>47947.7329999999</v>
      </c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</row>
    <row r="32" customFormat="false" ht="18.75" hidden="false" customHeight="false" outlineLevel="0" collapsed="false">
      <c r="A32" s="43" t="s">
        <v>57</v>
      </c>
      <c r="B32" s="44" t="s">
        <v>58</v>
      </c>
      <c r="C32" s="45" t="n">
        <v>795596.435</v>
      </c>
      <c r="D32" s="46" t="n">
        <v>363</v>
      </c>
      <c r="E32" s="45" t="n">
        <v>656196.453</v>
      </c>
      <c r="F32" s="47" t="n">
        <f aca="false">C32-E32</f>
        <v>139399.982</v>
      </c>
      <c r="G32" s="45" t="n">
        <v>568796.373</v>
      </c>
      <c r="H32" s="48" t="n">
        <v>232</v>
      </c>
      <c r="I32" s="48" t="n">
        <v>0</v>
      </c>
      <c r="J32" s="48" t="n">
        <v>72</v>
      </c>
      <c r="K32" s="48" t="n">
        <v>11</v>
      </c>
      <c r="L32" s="48" t="n">
        <v>0</v>
      </c>
      <c r="M32" s="48" t="n">
        <v>105</v>
      </c>
      <c r="N32" s="48" t="n">
        <v>44</v>
      </c>
      <c r="O32" s="45" t="n">
        <v>487082.306</v>
      </c>
      <c r="P32" s="49" t="n">
        <f aca="false">G32-O32</f>
        <v>81714.067</v>
      </c>
    </row>
    <row r="33" customFormat="false" ht="18.75" hidden="false" customHeight="false" outlineLevel="0" collapsed="false">
      <c r="A33" s="43" t="s">
        <v>59</v>
      </c>
      <c r="B33" s="44" t="s">
        <v>60</v>
      </c>
      <c r="C33" s="45" t="n">
        <v>511402.762</v>
      </c>
      <c r="D33" s="46" t="n">
        <v>250</v>
      </c>
      <c r="E33" s="45" t="n">
        <v>490600.955</v>
      </c>
      <c r="F33" s="47" t="n">
        <f aca="false">C33-E33</f>
        <v>20801.807</v>
      </c>
      <c r="G33" s="45" t="n">
        <v>152455.47</v>
      </c>
      <c r="H33" s="48" t="n">
        <v>110</v>
      </c>
      <c r="I33" s="48" t="n">
        <v>0</v>
      </c>
      <c r="J33" s="48" t="n">
        <v>6</v>
      </c>
      <c r="K33" s="48" t="n">
        <v>14</v>
      </c>
      <c r="L33" s="48" t="n">
        <v>0</v>
      </c>
      <c r="M33" s="48" t="n">
        <v>45</v>
      </c>
      <c r="N33" s="48" t="n">
        <v>45</v>
      </c>
      <c r="O33" s="45" t="n">
        <v>147525.279</v>
      </c>
      <c r="P33" s="49" t="n">
        <f aca="false">G33-O33</f>
        <v>4930.19099999999</v>
      </c>
    </row>
    <row r="34" customFormat="false" ht="18.75" hidden="false" customHeight="false" outlineLevel="0" collapsed="false">
      <c r="A34" s="43" t="s">
        <v>61</v>
      </c>
      <c r="B34" s="44" t="s">
        <v>62</v>
      </c>
      <c r="C34" s="45" t="n">
        <v>1207730.449</v>
      </c>
      <c r="D34" s="46" t="n">
        <v>2168</v>
      </c>
      <c r="E34" s="45" t="n">
        <v>934194.098</v>
      </c>
      <c r="F34" s="47" t="n">
        <f aca="false">C34-E34</f>
        <v>273536.351</v>
      </c>
      <c r="G34" s="45" t="n">
        <v>1093047.836</v>
      </c>
      <c r="H34" s="48" t="n">
        <v>1637</v>
      </c>
      <c r="I34" s="48" t="n">
        <v>0</v>
      </c>
      <c r="J34" s="48" t="n">
        <v>86</v>
      </c>
      <c r="K34" s="48" t="n">
        <v>43</v>
      </c>
      <c r="L34" s="48" t="n">
        <v>0</v>
      </c>
      <c r="M34" s="48" t="n">
        <v>637</v>
      </c>
      <c r="N34" s="48" t="n">
        <v>871</v>
      </c>
      <c r="O34" s="45" t="n">
        <v>935885.676</v>
      </c>
      <c r="P34" s="49" t="n">
        <f aca="false">G34-O34</f>
        <v>157162.16</v>
      </c>
    </row>
    <row r="35" customFormat="false" ht="18.75" hidden="false" customHeight="false" outlineLevel="0" collapsed="false">
      <c r="A35" s="43" t="s">
        <v>63</v>
      </c>
      <c r="B35" s="44" t="s">
        <v>64</v>
      </c>
      <c r="C35" s="45" t="n">
        <v>5653590</v>
      </c>
      <c r="D35" s="46" t="n">
        <v>63</v>
      </c>
      <c r="E35" s="45" t="n">
        <v>4615642.349</v>
      </c>
      <c r="F35" s="47" t="n">
        <f aca="false">C35-E35</f>
        <v>1037947.651</v>
      </c>
      <c r="G35" s="45" t="n">
        <v>5299691</v>
      </c>
      <c r="H35" s="48" t="n">
        <v>42</v>
      </c>
      <c r="I35" s="48" t="n">
        <v>0</v>
      </c>
      <c r="J35" s="48" t="n">
        <v>42</v>
      </c>
      <c r="K35" s="48" t="n">
        <v>0</v>
      </c>
      <c r="L35" s="48" t="n">
        <v>0</v>
      </c>
      <c r="M35" s="48" t="n">
        <v>0</v>
      </c>
      <c r="N35" s="48" t="n">
        <v>0</v>
      </c>
      <c r="O35" s="45" t="n">
        <v>4042439.395</v>
      </c>
      <c r="P35" s="49" t="n">
        <f aca="false">G35-O35</f>
        <v>1257251.605</v>
      </c>
    </row>
    <row r="36" customFormat="false" ht="18.75" hidden="false" customHeight="false" outlineLevel="0" collapsed="false">
      <c r="A36" s="43" t="s">
        <v>65</v>
      </c>
      <c r="B36" s="44" t="s">
        <v>83</v>
      </c>
      <c r="C36" s="45" t="n">
        <v>99703.798</v>
      </c>
      <c r="D36" s="46" t="n">
        <v>32</v>
      </c>
      <c r="E36" s="45" t="n">
        <v>96178.501</v>
      </c>
      <c r="F36" s="47" t="n">
        <f aca="false">C36-E36</f>
        <v>3525.29699999999</v>
      </c>
      <c r="G36" s="45"/>
      <c r="H36" s="48"/>
      <c r="I36" s="48" t="n">
        <v>0</v>
      </c>
      <c r="J36" s="48"/>
      <c r="K36" s="48" t="n">
        <v>0</v>
      </c>
      <c r="L36" s="48" t="n">
        <v>0</v>
      </c>
      <c r="M36" s="48" t="n">
        <v>0</v>
      </c>
      <c r="N36" s="48" t="n">
        <v>0</v>
      </c>
      <c r="O36" s="45"/>
      <c r="P36" s="49" t="n">
        <f aca="false">G36-O36</f>
        <v>0</v>
      </c>
    </row>
    <row r="37" s="59" customFormat="true" ht="20.25" hidden="false" customHeight="true" outlineLevel="0" collapsed="false">
      <c r="A37" s="52" t="s">
        <v>67</v>
      </c>
      <c r="B37" s="52"/>
      <c r="C37" s="53" t="n">
        <f aca="false">SUM(C10:C36)</f>
        <v>31076918.613</v>
      </c>
      <c r="D37" s="54" t="n">
        <f aca="false">SUM(D10:D36)</f>
        <v>22242</v>
      </c>
      <c r="E37" s="53" t="n">
        <f aca="false">SUM(E10:E36)</f>
        <v>26359303.608</v>
      </c>
      <c r="F37" s="55" t="n">
        <f aca="false">SUM(F10:F36)</f>
        <v>4717615.005</v>
      </c>
      <c r="G37" s="56" t="n">
        <f aca="false">SUM(G10:G36)</f>
        <v>21112864.16221</v>
      </c>
      <c r="H37" s="57" t="n">
        <f aca="false">SUM(H10:H36)</f>
        <v>14317</v>
      </c>
      <c r="I37" s="57" t="n">
        <f aca="false">SUM(I10:I36)</f>
        <v>4</v>
      </c>
      <c r="J37" s="57" t="n">
        <f aca="false">SUM(J10:J36)</f>
        <v>1455</v>
      </c>
      <c r="K37" s="57" t="n">
        <f aca="false">SUM(K10:K36)</f>
        <v>543</v>
      </c>
      <c r="L37" s="57" t="n">
        <f aca="false">SUM(L10:L36)</f>
        <v>336</v>
      </c>
      <c r="M37" s="57" t="n">
        <f aca="false">SUM(M10:M36)</f>
        <v>4261</v>
      </c>
      <c r="N37" s="57" t="n">
        <f aca="false">SUM(N10:N36)</f>
        <v>7718</v>
      </c>
      <c r="O37" s="56" t="n">
        <f aca="false">SUM(O10:O36)</f>
        <v>18146332.60721</v>
      </c>
      <c r="P37" s="58" t="n">
        <f aca="false">SUM(P10:P36)</f>
        <v>2966531.555</v>
      </c>
    </row>
    <row r="38" customFormat="false" ht="12.75" hidden="false" customHeight="false" outlineLevel="0" collapsed="false">
      <c r="E38" s="60"/>
      <c r="P38" s="61"/>
    </row>
    <row r="39" customFormat="false" ht="20.25" hidden="false" customHeight="false" outlineLevel="0" collapsed="false">
      <c r="B39" s="62"/>
      <c r="O39" s="63"/>
      <c r="P39" s="26"/>
    </row>
    <row r="40" customFormat="false" ht="12.75" hidden="false" customHeight="false" outlineLevel="0" collapsed="false">
      <c r="O40" s="63"/>
      <c r="P40" s="64"/>
    </row>
    <row r="41" customFormat="false" ht="12.75" hidden="false" customHeight="false" outlineLevel="0" collapsed="false">
      <c r="O41" s="63"/>
      <c r="P41" s="64"/>
    </row>
    <row r="42" customFormat="false" ht="20.25" hidden="false" customHeight="false" outlineLevel="0" collapsed="false">
      <c r="O42" s="63"/>
      <c r="P42" s="26"/>
    </row>
    <row r="43" customFormat="false" ht="12.75" hidden="false" customHeight="false" outlineLevel="0" collapsed="false">
      <c r="O43" s="63"/>
      <c r="P43" s="64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4-08-04T09:25:15Z</cp:lastPrinted>
  <dcterms:modified xsi:type="dcterms:W3CDTF">2014-08-04T12:11:21Z</dcterms:modified>
  <cp:revision>0</cp:revision>
  <dc:subject/>
  <dc:title/>
</cp:coreProperties>
</file>