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02.09.2012 року</t>
  </si>
  <si>
    <t xml:space="preserve">станом на 02.09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02.09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456267.911</v>
      </c>
      <c r="D7" s="16" t="n">
        <f aca="false">MFU!H10</f>
        <v>674</v>
      </c>
      <c r="E7" s="17" t="n">
        <f aca="false">MFU!I10</f>
        <v>8</v>
      </c>
      <c r="F7" s="17" t="n">
        <f aca="false">MFU!J10+MFU!K10</f>
        <v>131</v>
      </c>
      <c r="G7" s="17" t="n">
        <f aca="false">MFU!L10+MFU!M10</f>
        <v>198</v>
      </c>
      <c r="H7" s="17" t="n">
        <f aca="false">MFU!N10</f>
        <v>337</v>
      </c>
      <c r="I7" s="15" t="n">
        <f aca="false">MFU!O10</f>
        <v>1382576.968</v>
      </c>
      <c r="J7" s="15" t="n">
        <f aca="false">MFU!P10</f>
        <v>73690.943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772626.741</v>
      </c>
      <c r="D8" s="16" t="n">
        <f aca="false">MFU!H11</f>
        <v>547</v>
      </c>
      <c r="E8" s="17" t="n">
        <f aca="false">MFU!I11</f>
        <v>0</v>
      </c>
      <c r="F8" s="17" t="n">
        <f aca="false">MFU!J11+MFU!K11</f>
        <v>103</v>
      </c>
      <c r="G8" s="17" t="n">
        <f aca="false">MFU!L11+MFU!M11</f>
        <v>141</v>
      </c>
      <c r="H8" s="17" t="n">
        <f aca="false">MFU!N11</f>
        <v>303</v>
      </c>
      <c r="I8" s="15" t="n">
        <f aca="false">MFU!O11</f>
        <v>686959.501</v>
      </c>
      <c r="J8" s="15" t="n">
        <f aca="false">MFU!P11</f>
        <v>85667.24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615544.466</v>
      </c>
      <c r="D9" s="16" t="n">
        <f aca="false">MFU!H12</f>
        <v>865</v>
      </c>
      <c r="E9" s="17" t="n">
        <f aca="false">MFU!I12</f>
        <v>0</v>
      </c>
      <c r="F9" s="17" t="n">
        <f aca="false">MFU!J12+MFU!K12</f>
        <v>106</v>
      </c>
      <c r="G9" s="17" t="n">
        <f aca="false">MFU!L12+MFU!M12</f>
        <v>106</v>
      </c>
      <c r="H9" s="17" t="n">
        <f aca="false">MFU!N12</f>
        <v>653</v>
      </c>
      <c r="I9" s="15" t="n">
        <f aca="false">MFU!O12</f>
        <v>562373.812</v>
      </c>
      <c r="J9" s="15" t="n">
        <f aca="false">MFU!P12</f>
        <v>53170.654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015543.804</v>
      </c>
      <c r="D10" s="16" t="n">
        <f aca="false">MFU!H13</f>
        <v>1688</v>
      </c>
      <c r="E10" s="17" t="n">
        <f aca="false">MFU!I13</f>
        <v>10</v>
      </c>
      <c r="F10" s="17" t="n">
        <f aca="false">MFU!J13+MFU!K13</f>
        <v>160</v>
      </c>
      <c r="G10" s="17" t="n">
        <f aca="false">MFU!L13+MFU!M13</f>
        <v>581</v>
      </c>
      <c r="H10" s="17" t="n">
        <f aca="false">MFU!N13</f>
        <v>937</v>
      </c>
      <c r="I10" s="15" t="n">
        <f aca="false">MFU!O13</f>
        <v>1887996.665</v>
      </c>
      <c r="J10" s="15" t="n">
        <f aca="false">MFU!P13</f>
        <v>127547.139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585625.401</v>
      </c>
      <c r="D11" s="16" t="n">
        <f aca="false">MFU!H14</f>
        <v>1996</v>
      </c>
      <c r="E11" s="17" t="n">
        <f aca="false">MFU!I14</f>
        <v>0</v>
      </c>
      <c r="F11" s="17" t="n">
        <f aca="false">MFU!J14+MFU!K14</f>
        <v>610</v>
      </c>
      <c r="G11" s="17" t="n">
        <f aca="false">MFU!L14+MFU!M14</f>
        <v>461</v>
      </c>
      <c r="H11" s="17" t="n">
        <f aca="false">MFU!N14</f>
        <v>925</v>
      </c>
      <c r="I11" s="15" t="n">
        <f aca="false">MFU!O14</f>
        <v>2402370.029</v>
      </c>
      <c r="J11" s="15" t="n">
        <f aca="false">MFU!P14</f>
        <v>183255.372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883712.211</v>
      </c>
      <c r="D12" s="16" t="n">
        <f aca="false">MFU!H15</f>
        <v>942</v>
      </c>
      <c r="E12" s="17" t="n">
        <f aca="false">MFU!I15</f>
        <v>0</v>
      </c>
      <c r="F12" s="17" t="n">
        <f aca="false">MFU!J15+MFU!K15</f>
        <v>118</v>
      </c>
      <c r="G12" s="17" t="n">
        <f aca="false">MFU!L15+MFU!M15</f>
        <v>321</v>
      </c>
      <c r="H12" s="17" t="n">
        <f aca="false">MFU!N15</f>
        <v>503</v>
      </c>
      <c r="I12" s="15" t="n">
        <f aca="false">MFU!O15</f>
        <v>825983.775</v>
      </c>
      <c r="J12" s="15" t="n">
        <f aca="false">MFU!P15</f>
        <v>57728.436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538794.235</v>
      </c>
      <c r="D13" s="16" t="n">
        <f aca="false">MFU!H16</f>
        <v>586</v>
      </c>
      <c r="E13" s="17" t="n">
        <f aca="false">MFU!I16</f>
        <v>0</v>
      </c>
      <c r="F13" s="17" t="n">
        <f aca="false">MFU!J16+MFU!K16</f>
        <v>88</v>
      </c>
      <c r="G13" s="17" t="n">
        <f aca="false">MFU!L16+MFU!M16</f>
        <v>118</v>
      </c>
      <c r="H13" s="17" t="n">
        <f aca="false">MFU!N16</f>
        <v>380</v>
      </c>
      <c r="I13" s="15" t="n">
        <f aca="false">MFU!O16</f>
        <v>511738.448</v>
      </c>
      <c r="J13" s="15" t="n">
        <f aca="false">MFU!P16</f>
        <v>27055.787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554068.433</v>
      </c>
      <c r="D14" s="16" t="n">
        <f aca="false">MFU!H17</f>
        <v>825</v>
      </c>
      <c r="E14" s="17" t="n">
        <f aca="false">MFU!I17</f>
        <v>3</v>
      </c>
      <c r="F14" s="17" t="n">
        <f aca="false">MFU!J17+MFU!K17</f>
        <v>168</v>
      </c>
      <c r="G14" s="17" t="n">
        <f aca="false">MFU!L17+MFU!M17</f>
        <v>340</v>
      </c>
      <c r="H14" s="17" t="n">
        <f aca="false">MFU!N17</f>
        <v>314</v>
      </c>
      <c r="I14" s="15" t="n">
        <f aca="false">MFU!O17</f>
        <v>1445561.875</v>
      </c>
      <c r="J14" s="15" t="n">
        <f aca="false">MFU!P17</f>
        <v>108506.558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597504.384</v>
      </c>
      <c r="D15" s="16" t="n">
        <f aca="false">MFU!H18</f>
        <v>1041</v>
      </c>
      <c r="E15" s="17" t="n">
        <f aca="false">MFU!I18</f>
        <v>8</v>
      </c>
      <c r="F15" s="17" t="n">
        <f aca="false">MFU!J18+MFU!K18</f>
        <v>132</v>
      </c>
      <c r="G15" s="17" t="n">
        <f aca="false">MFU!L18+MFU!M18</f>
        <v>238</v>
      </c>
      <c r="H15" s="17" t="n">
        <f aca="false">MFU!N18</f>
        <v>663</v>
      </c>
      <c r="I15" s="15" t="n">
        <f aca="false">MFU!O18</f>
        <v>1384284.101</v>
      </c>
      <c r="J15" s="15" t="n">
        <f aca="false">MFU!P18</f>
        <v>213220.283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445864.311</v>
      </c>
      <c r="D16" s="16" t="n">
        <f aca="false">MFU!H19</f>
        <v>1399</v>
      </c>
      <c r="E16" s="17" t="n">
        <f aca="false">MFU!I19</f>
        <v>0</v>
      </c>
      <c r="F16" s="17" t="n">
        <f aca="false">MFU!J19+MFU!K19</f>
        <v>187</v>
      </c>
      <c r="G16" s="17" t="n">
        <f aca="false">MFU!L19+MFU!M19</f>
        <v>428</v>
      </c>
      <c r="H16" s="17" t="n">
        <f aca="false">MFU!N19</f>
        <v>784</v>
      </c>
      <c r="I16" s="15" t="n">
        <f aca="false">MFU!O19</f>
        <v>1266808.193</v>
      </c>
      <c r="J16" s="15" t="n">
        <f aca="false">MFU!P19</f>
        <v>179056.118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768155.674</v>
      </c>
      <c r="D17" s="16" t="n">
        <f aca="false">MFU!H20</f>
        <v>605</v>
      </c>
      <c r="E17" s="17" t="n">
        <f aca="false">MFU!I20</f>
        <v>0</v>
      </c>
      <c r="F17" s="17" t="n">
        <f aca="false">MFU!J20+MFU!K20</f>
        <v>121</v>
      </c>
      <c r="G17" s="17" t="n">
        <f aca="false">MFU!L20+MFU!M20</f>
        <v>310</v>
      </c>
      <c r="H17" s="17" t="n">
        <f aca="false">MFU!N20</f>
        <v>174</v>
      </c>
      <c r="I17" s="15" t="n">
        <f aca="false">MFU!O20</f>
        <v>693096.56</v>
      </c>
      <c r="J17" s="15" t="n">
        <f aca="false">MFU!P20</f>
        <v>75059.1139999999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897337.004</v>
      </c>
      <c r="D18" s="16" t="n">
        <f aca="false">MFU!H21</f>
        <v>1676</v>
      </c>
      <c r="E18" s="17" t="n">
        <f aca="false">MFU!I21</f>
        <v>0</v>
      </c>
      <c r="F18" s="17" t="n">
        <f aca="false">MFU!J21+MFU!K21</f>
        <v>468</v>
      </c>
      <c r="G18" s="17" t="n">
        <f aca="false">MFU!L21+MFU!M21</f>
        <v>296</v>
      </c>
      <c r="H18" s="17" t="n">
        <f aca="false">MFU!N21</f>
        <v>912</v>
      </c>
      <c r="I18" s="15" t="n">
        <f aca="false">MFU!O21</f>
        <v>1610271.383</v>
      </c>
      <c r="J18" s="15" t="n">
        <f aca="false">MFU!P21</f>
        <v>287065.621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524548.807</v>
      </c>
      <c r="D19" s="16" t="n">
        <f aca="false">MFU!H22</f>
        <v>611</v>
      </c>
      <c r="E19" s="17" t="n">
        <f aca="false">MFU!I22</f>
        <v>0</v>
      </c>
      <c r="F19" s="17" t="n">
        <f aca="false">MFU!J22+MFU!K22</f>
        <v>250</v>
      </c>
      <c r="G19" s="17" t="n">
        <f aca="false">MFU!L22+MFU!M22</f>
        <v>173</v>
      </c>
      <c r="H19" s="17" t="n">
        <f aca="false">MFU!N22</f>
        <v>188</v>
      </c>
      <c r="I19" s="15" t="n">
        <f aca="false">MFU!O22</f>
        <v>1431177.81</v>
      </c>
      <c r="J19" s="15" t="n">
        <f aca="false">MFU!P22</f>
        <v>93370.997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552409.549</v>
      </c>
      <c r="D20" s="16" t="n">
        <f aca="false">MFU!H23</f>
        <v>472</v>
      </c>
      <c r="E20" s="17" t="n">
        <f aca="false">MFU!I23</f>
        <v>2</v>
      </c>
      <c r="F20" s="17" t="n">
        <f aca="false">MFU!J23+MFU!K23</f>
        <v>92</v>
      </c>
      <c r="G20" s="17" t="n">
        <f aca="false">MFU!L23+MFU!M23</f>
        <v>188</v>
      </c>
      <c r="H20" s="17" t="n">
        <f aca="false">MFU!N23</f>
        <v>190</v>
      </c>
      <c r="I20" s="15" t="n">
        <f aca="false">MFU!O23</f>
        <v>530802.634</v>
      </c>
      <c r="J20" s="15" t="n">
        <f aca="false">MFU!P23</f>
        <v>21606.915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909418.662</v>
      </c>
      <c r="D21" s="16" t="n">
        <f aca="false">MFU!H24</f>
        <v>568</v>
      </c>
      <c r="E21" s="17" t="n">
        <f aca="false">MFU!I24</f>
        <v>0</v>
      </c>
      <c r="F21" s="17" t="n">
        <f aca="false">MFU!J24+MFU!K24</f>
        <v>102</v>
      </c>
      <c r="G21" s="17" t="n">
        <f aca="false">MFU!L24+MFU!M24</f>
        <v>188</v>
      </c>
      <c r="H21" s="17" t="n">
        <f aca="false">MFU!N24</f>
        <v>278</v>
      </c>
      <c r="I21" s="15" t="n">
        <f aca="false">MFU!O24</f>
        <v>854139.664</v>
      </c>
      <c r="J21" s="15" t="n">
        <f aca="false">MFU!P24</f>
        <v>55278.998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687082.177</v>
      </c>
      <c r="D22" s="16" t="n">
        <f aca="false">MFU!H25</f>
        <v>631</v>
      </c>
      <c r="E22" s="17" t="n">
        <f aca="false">MFU!I25</f>
        <v>0</v>
      </c>
      <c r="F22" s="17" t="n">
        <f aca="false">MFU!J25+MFU!K25</f>
        <v>65</v>
      </c>
      <c r="G22" s="17" t="n">
        <f aca="false">MFU!L25+MFU!M25</f>
        <v>369</v>
      </c>
      <c r="H22" s="17" t="n">
        <f aca="false">MFU!N25</f>
        <v>197</v>
      </c>
      <c r="I22" s="15" t="n">
        <f aca="false">MFU!O25</f>
        <v>626323.639</v>
      </c>
      <c r="J22" s="15" t="n">
        <f aca="false">MFU!P25</f>
        <v>60758.5380000001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510493.629</v>
      </c>
      <c r="D23" s="16" t="n">
        <f aca="false">MFU!H26</f>
        <v>657</v>
      </c>
      <c r="E23" s="17" t="n">
        <f aca="false">MFU!I26</f>
        <v>0</v>
      </c>
      <c r="F23" s="17" t="n">
        <f aca="false">MFU!J26+MFU!K26</f>
        <v>68</v>
      </c>
      <c r="G23" s="17" t="n">
        <f aca="false">MFU!L26+MFU!M26</f>
        <v>136</v>
      </c>
      <c r="H23" s="17" t="n">
        <f aca="false">MFU!N26</f>
        <v>453</v>
      </c>
      <c r="I23" s="15" t="n">
        <f aca="false">MFU!O26</f>
        <v>485274.93</v>
      </c>
      <c r="J23" s="15" t="n">
        <f aca="false">MFU!P26</f>
        <v>25218.699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624397.415</v>
      </c>
      <c r="D24" s="16" t="n">
        <f aca="false">MFU!H27</f>
        <v>509</v>
      </c>
      <c r="E24" s="17" t="n">
        <f aca="false">MFU!I27</f>
        <v>0</v>
      </c>
      <c r="F24" s="17" t="n">
        <f aca="false">MFU!J27+MFU!K27</f>
        <v>149</v>
      </c>
      <c r="G24" s="17" t="n">
        <f aca="false">MFU!L27+MFU!M27</f>
        <v>223</v>
      </c>
      <c r="H24" s="17" t="n">
        <f aca="false">MFU!N27</f>
        <v>137</v>
      </c>
      <c r="I24" s="15" t="n">
        <f aca="false">MFU!O27</f>
        <v>550711.2</v>
      </c>
      <c r="J24" s="15" t="n">
        <f aca="false">MFU!P27</f>
        <v>73686.2150000001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096047.534</v>
      </c>
      <c r="D25" s="16" t="n">
        <f aca="false">MFU!H28</f>
        <v>2257</v>
      </c>
      <c r="E25" s="17" t="n">
        <f aca="false">MFU!I28</f>
        <v>0</v>
      </c>
      <c r="F25" s="17" t="n">
        <f aca="false">MFU!J28+MFU!K28</f>
        <v>180</v>
      </c>
      <c r="G25" s="17" t="n">
        <f aca="false">MFU!L28+MFU!M28</f>
        <v>293</v>
      </c>
      <c r="H25" s="17" t="n">
        <f aca="false">MFU!N28</f>
        <v>1784</v>
      </c>
      <c r="I25" s="15" t="n">
        <f aca="false">MFU!O28</f>
        <v>1013255.651</v>
      </c>
      <c r="J25" s="15" t="n">
        <f aca="false">MFU!P28</f>
        <v>82791.883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306474.917</v>
      </c>
      <c r="D26" s="16" t="n">
        <f aca="false">MFU!H29</f>
        <v>1273</v>
      </c>
      <c r="E26" s="17" t="n">
        <f aca="false">MFU!I29</f>
        <v>0</v>
      </c>
      <c r="F26" s="17" t="n">
        <f aca="false">MFU!J29+MFU!K29</f>
        <v>204</v>
      </c>
      <c r="G26" s="17" t="n">
        <f aca="false">MFU!L29+MFU!M29</f>
        <v>557</v>
      </c>
      <c r="H26" s="17" t="n">
        <f aca="false">MFU!N29</f>
        <v>512</v>
      </c>
      <c r="I26" s="15" t="n">
        <f aca="false">MFU!O29</f>
        <v>1134418.842</v>
      </c>
      <c r="J26" s="15" t="n">
        <f aca="false">MFU!P29</f>
        <v>172056.075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584327.142</v>
      </c>
      <c r="D27" s="16" t="n">
        <f aca="false">MFU!H30</f>
        <v>921</v>
      </c>
      <c r="E27" s="17" t="n">
        <f aca="false">MFU!I30</f>
        <v>0</v>
      </c>
      <c r="F27" s="17" t="n">
        <f aca="false">MFU!J30+MFU!K30</f>
        <v>81</v>
      </c>
      <c r="G27" s="17" t="n">
        <f aca="false">MFU!L30+MFU!M30</f>
        <v>182</v>
      </c>
      <c r="H27" s="17" t="n">
        <f aca="false">MFU!N30</f>
        <v>658</v>
      </c>
      <c r="I27" s="15" t="n">
        <f aca="false">MFU!O30</f>
        <v>550082.855</v>
      </c>
      <c r="J27" s="15" t="n">
        <f aca="false">MFU!P30</f>
        <v>34244.287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110589.547</v>
      </c>
      <c r="D28" s="16" t="n">
        <f aca="false">MFU!H31</f>
        <v>1253</v>
      </c>
      <c r="E28" s="17" t="n">
        <f aca="false">MFU!I31</f>
        <v>0</v>
      </c>
      <c r="F28" s="17" t="n">
        <f aca="false">MFU!J31+MFU!K31</f>
        <v>202</v>
      </c>
      <c r="G28" s="17" t="n">
        <f aca="false">MFU!L31+MFU!M31</f>
        <v>317</v>
      </c>
      <c r="H28" s="17" t="n">
        <f aca="false">MFU!N31</f>
        <v>734</v>
      </c>
      <c r="I28" s="15" t="n">
        <f aca="false">MFU!O31</f>
        <v>1031390.839</v>
      </c>
      <c r="J28" s="15" t="n">
        <f aca="false">MFU!P31</f>
        <v>79198.708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876688.793</v>
      </c>
      <c r="D29" s="16" t="n">
        <f aca="false">MFU!H32</f>
        <v>414</v>
      </c>
      <c r="E29" s="17" t="n">
        <f aca="false">MFU!I32</f>
        <v>0</v>
      </c>
      <c r="F29" s="17" t="n">
        <f aca="false">MFU!J32+MFU!K32</f>
        <v>180</v>
      </c>
      <c r="G29" s="17" t="n">
        <f aca="false">MFU!L32+MFU!M32</f>
        <v>174</v>
      </c>
      <c r="H29" s="17" t="n">
        <f aca="false">MFU!N32</f>
        <v>60</v>
      </c>
      <c r="I29" s="15" t="n">
        <f aca="false">MFU!O32</f>
        <v>774904.952</v>
      </c>
      <c r="J29" s="15" t="n">
        <f aca="false">MFU!P32</f>
        <v>101783.841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575637.651</v>
      </c>
      <c r="D30" s="16" t="n">
        <f aca="false">MFU!H33</f>
        <v>290</v>
      </c>
      <c r="E30" s="17" t="n">
        <f aca="false">MFU!I33</f>
        <v>6</v>
      </c>
      <c r="F30" s="17" t="n">
        <f aca="false">MFU!J33+MFU!K33</f>
        <v>41</v>
      </c>
      <c r="G30" s="17" t="n">
        <f aca="false">MFU!L33+MFU!M33</f>
        <v>117</v>
      </c>
      <c r="H30" s="17" t="n">
        <f aca="false">MFU!N33</f>
        <v>126</v>
      </c>
      <c r="I30" s="15" t="n">
        <f aca="false">MFU!O33</f>
        <v>554520.245</v>
      </c>
      <c r="J30" s="15" t="n">
        <f aca="false">MFU!P33</f>
        <v>21117.406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341117.122</v>
      </c>
      <c r="D31" s="16" t="n">
        <f aca="false">MFU!H34</f>
        <v>2444</v>
      </c>
      <c r="E31" s="17" t="n">
        <f aca="false">MFU!I34</f>
        <v>10</v>
      </c>
      <c r="F31" s="17" t="n">
        <f aca="false">MFU!J34+MFU!K34</f>
        <v>191</v>
      </c>
      <c r="G31" s="17" t="n">
        <f aca="false">MFU!L34+MFU!M34</f>
        <v>615</v>
      </c>
      <c r="H31" s="17" t="n">
        <f aca="false">MFU!N34</f>
        <v>1628</v>
      </c>
      <c r="I31" s="15" t="n">
        <f aca="false">MFU!O34</f>
        <v>1102751.517</v>
      </c>
      <c r="J31" s="15" t="n">
        <f aca="false">MFU!P34</f>
        <v>238365.605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6124590</v>
      </c>
      <c r="D32" s="16" t="n">
        <f aca="false">MFU!H35</f>
        <v>67</v>
      </c>
      <c r="E32" s="17" t="n">
        <f aca="false">MFU!I35</f>
        <v>0</v>
      </c>
      <c r="F32" s="17" t="n">
        <f aca="false">MFU!J35+MFU!K35</f>
        <v>67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5256649.936</v>
      </c>
      <c r="J32" s="15" t="n">
        <f aca="false">MFU!P35</f>
        <v>867940.064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01834.582</v>
      </c>
      <c r="D33" s="16" t="n">
        <f aca="false">MFU!H36</f>
        <v>34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34</v>
      </c>
      <c r="H33" s="17" t="n">
        <f aca="false">MFU!N36</f>
        <v>0</v>
      </c>
      <c r="I33" s="15" t="n">
        <f aca="false">MFU!O36</f>
        <v>101834.582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4056702.102</v>
      </c>
      <c r="D34" s="22" t="n">
        <f aca="false">SUM(D7:D33)</f>
        <v>25245</v>
      </c>
      <c r="E34" s="22" t="n">
        <f aca="false">SUM(E7:E33)</f>
        <v>47</v>
      </c>
      <c r="F34" s="22" t="n">
        <f aca="false">SUM(F7:F33)</f>
        <v>4264</v>
      </c>
      <c r="G34" s="22" t="n">
        <f aca="false">SUM(G7:G33)</f>
        <v>7104</v>
      </c>
      <c r="H34" s="22" t="n">
        <f aca="false">SUM(H7:H33)</f>
        <v>13830</v>
      </c>
      <c r="I34" s="21" t="n">
        <f aca="false">SUM(I7:I33)</f>
        <v>30658260.606</v>
      </c>
      <c r="J34" s="23" t="n">
        <f aca="false">SUM(J7:J33)</f>
        <v>3398441.496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02.09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964512.405</v>
      </c>
      <c r="D10" s="47" t="n">
        <v>609</v>
      </c>
      <c r="E10" s="15" t="n">
        <v>908002.838</v>
      </c>
      <c r="F10" s="48" t="n">
        <f aca="false">C10-E10</f>
        <v>56509.567</v>
      </c>
      <c r="G10" s="49" t="n">
        <v>1456267.911</v>
      </c>
      <c r="H10" s="50" t="n">
        <v>674</v>
      </c>
      <c r="I10" s="50" t="n">
        <v>8</v>
      </c>
      <c r="J10" s="50" t="n">
        <v>118</v>
      </c>
      <c r="K10" s="50" t="n">
        <v>13</v>
      </c>
      <c r="L10" s="50" t="n">
        <v>26</v>
      </c>
      <c r="M10" s="50" t="n">
        <v>172</v>
      </c>
      <c r="N10" s="50" t="n">
        <v>337</v>
      </c>
      <c r="O10" s="49" t="n">
        <v>1382576.968</v>
      </c>
      <c r="P10" s="51" t="n">
        <f aca="false">G10-O10</f>
        <v>73690.943</v>
      </c>
      <c r="Q10" s="52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650097.662</v>
      </c>
      <c r="D11" s="47" t="n">
        <v>438</v>
      </c>
      <c r="E11" s="15" t="n">
        <v>593964.512</v>
      </c>
      <c r="F11" s="48" t="n">
        <f aca="false">C11-E11</f>
        <v>56133.15</v>
      </c>
      <c r="G11" s="49" t="n">
        <v>772626.741</v>
      </c>
      <c r="H11" s="50" t="n">
        <v>547</v>
      </c>
      <c r="I11" s="50" t="n">
        <v>0</v>
      </c>
      <c r="J11" s="50" t="n">
        <v>64</v>
      </c>
      <c r="K11" s="50" t="n">
        <v>39</v>
      </c>
      <c r="L11" s="50" t="n">
        <v>0</v>
      </c>
      <c r="M11" s="50" t="n">
        <v>141</v>
      </c>
      <c r="N11" s="50" t="n">
        <v>303</v>
      </c>
      <c r="O11" s="49" t="n">
        <v>686959.501</v>
      </c>
      <c r="P11" s="51" t="n">
        <f aca="false">G11-O11</f>
        <v>85667.24</v>
      </c>
      <c r="Q11" s="52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559556.605</v>
      </c>
      <c r="D12" s="47" t="n">
        <v>1053</v>
      </c>
      <c r="E12" s="15" t="n">
        <v>525478.693</v>
      </c>
      <c r="F12" s="48" t="n">
        <f aca="false">C12-E12</f>
        <v>34077.912</v>
      </c>
      <c r="G12" s="49" t="n">
        <v>615544.466</v>
      </c>
      <c r="H12" s="50" t="n">
        <v>865</v>
      </c>
      <c r="I12" s="50" t="n">
        <v>0</v>
      </c>
      <c r="J12" s="50" t="n">
        <v>71</v>
      </c>
      <c r="K12" s="50" t="n">
        <v>35</v>
      </c>
      <c r="L12" s="50" t="n">
        <v>0</v>
      </c>
      <c r="M12" s="50" t="n">
        <v>106</v>
      </c>
      <c r="N12" s="50" t="n">
        <v>653</v>
      </c>
      <c r="O12" s="49" t="n">
        <v>562373.812</v>
      </c>
      <c r="P12" s="51" t="n">
        <f aca="false">G12-O12</f>
        <v>53170.654</v>
      </c>
      <c r="Q12" s="52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1846314.831</v>
      </c>
      <c r="D13" s="47" t="n">
        <v>1524</v>
      </c>
      <c r="E13" s="15" t="n">
        <v>1723325.253</v>
      </c>
      <c r="F13" s="48" t="n">
        <f aca="false">C13-E13</f>
        <v>122989.578</v>
      </c>
      <c r="G13" s="49" t="n">
        <v>2015543.804</v>
      </c>
      <c r="H13" s="50" t="n">
        <v>1688</v>
      </c>
      <c r="I13" s="50" t="n">
        <v>10</v>
      </c>
      <c r="J13" s="50" t="n">
        <v>138</v>
      </c>
      <c r="K13" s="50" t="n">
        <v>22</v>
      </c>
      <c r="L13" s="50" t="n">
        <v>206</v>
      </c>
      <c r="M13" s="50" t="n">
        <v>375</v>
      </c>
      <c r="N13" s="50" t="n">
        <v>937</v>
      </c>
      <c r="O13" s="49" t="n">
        <v>1887996.665</v>
      </c>
      <c r="P13" s="51" t="n">
        <f aca="false">G13-O13</f>
        <v>127547.139</v>
      </c>
      <c r="Q13" s="52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2355457.179</v>
      </c>
      <c r="D14" s="47" t="n">
        <v>1974</v>
      </c>
      <c r="E14" s="15" t="n">
        <v>2127715.966</v>
      </c>
      <c r="F14" s="48" t="n">
        <f aca="false">C14-E14</f>
        <v>227741.213</v>
      </c>
      <c r="G14" s="49" t="n">
        <v>2585625.401</v>
      </c>
      <c r="H14" s="50" t="n">
        <v>1996</v>
      </c>
      <c r="I14" s="50" t="n">
        <v>0</v>
      </c>
      <c r="J14" s="50" t="n">
        <v>465</v>
      </c>
      <c r="K14" s="50" t="n">
        <v>145</v>
      </c>
      <c r="L14" s="50" t="n">
        <v>231</v>
      </c>
      <c r="M14" s="50" t="n">
        <v>230</v>
      </c>
      <c r="N14" s="50" t="n">
        <v>925</v>
      </c>
      <c r="O14" s="49" t="n">
        <v>2402370.029</v>
      </c>
      <c r="P14" s="51" t="n">
        <f aca="false">G14-O14</f>
        <v>183255.372</v>
      </c>
      <c r="Q14" s="52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825848.663</v>
      </c>
      <c r="D15" s="47" t="n">
        <v>1151</v>
      </c>
      <c r="E15" s="15" t="n">
        <v>771314.975</v>
      </c>
      <c r="F15" s="48" t="n">
        <f aca="false">C15-E15</f>
        <v>54533.688</v>
      </c>
      <c r="G15" s="49" t="n">
        <v>883712.211</v>
      </c>
      <c r="H15" s="50" t="n">
        <v>942</v>
      </c>
      <c r="I15" s="50" t="n">
        <v>0</v>
      </c>
      <c r="J15" s="50" t="n">
        <v>91</v>
      </c>
      <c r="K15" s="50" t="n">
        <v>27</v>
      </c>
      <c r="L15" s="50" t="n">
        <v>0</v>
      </c>
      <c r="M15" s="50" t="n">
        <v>321</v>
      </c>
      <c r="N15" s="50" t="n">
        <v>503</v>
      </c>
      <c r="O15" s="49" t="n">
        <v>825983.775</v>
      </c>
      <c r="P15" s="51" t="n">
        <f aca="false">G15-O15</f>
        <v>57728.436</v>
      </c>
      <c r="Q15" s="52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606267.009</v>
      </c>
      <c r="D16" s="47" t="n">
        <v>879</v>
      </c>
      <c r="E16" s="15" t="n">
        <v>577828.902</v>
      </c>
      <c r="F16" s="48" t="n">
        <f aca="false">C16-E16</f>
        <v>28438.107</v>
      </c>
      <c r="G16" s="49" t="n">
        <v>538794.235</v>
      </c>
      <c r="H16" s="50" t="n">
        <v>586</v>
      </c>
      <c r="I16" s="50" t="n">
        <v>0</v>
      </c>
      <c r="J16" s="50" t="n">
        <v>59</v>
      </c>
      <c r="K16" s="50" t="n">
        <v>29</v>
      </c>
      <c r="L16" s="50" t="n">
        <v>0</v>
      </c>
      <c r="M16" s="50" t="n">
        <v>118</v>
      </c>
      <c r="N16" s="50" t="n">
        <v>380</v>
      </c>
      <c r="O16" s="49" t="n">
        <v>511738.448</v>
      </c>
      <c r="P16" s="51" t="n">
        <f aca="false">G16-O16</f>
        <v>27055.787</v>
      </c>
      <c r="Q16" s="52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1325611.435</v>
      </c>
      <c r="D17" s="47" t="n">
        <v>805</v>
      </c>
      <c r="E17" s="15" t="n">
        <v>1240445.985</v>
      </c>
      <c r="F17" s="48" t="n">
        <f aca="false">C17-E17</f>
        <v>85165.45</v>
      </c>
      <c r="G17" s="49" t="n">
        <v>1554068.433</v>
      </c>
      <c r="H17" s="50" t="n">
        <v>825</v>
      </c>
      <c r="I17" s="50" t="n">
        <v>3</v>
      </c>
      <c r="J17" s="50" t="n">
        <v>83</v>
      </c>
      <c r="K17" s="50" t="n">
        <v>85</v>
      </c>
      <c r="L17" s="50" t="n">
        <v>0</v>
      </c>
      <c r="M17" s="50" t="n">
        <v>340</v>
      </c>
      <c r="N17" s="50" t="n">
        <v>314</v>
      </c>
      <c r="O17" s="49" t="n">
        <v>1445561.875</v>
      </c>
      <c r="P17" s="51" t="n">
        <f aca="false">G17-O17</f>
        <v>108506.558</v>
      </c>
      <c r="Q17" s="52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1417954.498</v>
      </c>
      <c r="D18" s="47" t="n">
        <v>776</v>
      </c>
      <c r="E18" s="15" t="n">
        <v>1216952.489</v>
      </c>
      <c r="F18" s="48" t="n">
        <f aca="false">C18-E18</f>
        <v>201002.009</v>
      </c>
      <c r="G18" s="49" t="n">
        <v>1597504.384</v>
      </c>
      <c r="H18" s="50" t="n">
        <v>1041</v>
      </c>
      <c r="I18" s="50" t="n">
        <v>8</v>
      </c>
      <c r="J18" s="50" t="n">
        <v>88</v>
      </c>
      <c r="K18" s="50" t="n">
        <v>44</v>
      </c>
      <c r="L18" s="50" t="n">
        <v>0</v>
      </c>
      <c r="M18" s="50" t="n">
        <v>238</v>
      </c>
      <c r="N18" s="50" t="n">
        <v>663</v>
      </c>
      <c r="O18" s="49" t="n">
        <v>1384284.101</v>
      </c>
      <c r="P18" s="51" t="n">
        <f aca="false">G18-O18</f>
        <v>213220.283</v>
      </c>
      <c r="Q18" s="52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1388069.911</v>
      </c>
      <c r="D19" s="47" t="n">
        <v>1463</v>
      </c>
      <c r="E19" s="15" t="n">
        <v>1188385.356</v>
      </c>
      <c r="F19" s="48" t="n">
        <f aca="false">C19-E19</f>
        <v>199684.555</v>
      </c>
      <c r="G19" s="49" t="n">
        <v>1445864.311</v>
      </c>
      <c r="H19" s="50" t="n">
        <v>1399</v>
      </c>
      <c r="I19" s="50" t="n">
        <v>0</v>
      </c>
      <c r="J19" s="50" t="n">
        <v>130</v>
      </c>
      <c r="K19" s="50" t="n">
        <v>57</v>
      </c>
      <c r="L19" s="50" t="n">
        <v>0</v>
      </c>
      <c r="M19" s="50" t="n">
        <v>428</v>
      </c>
      <c r="N19" s="50" t="n">
        <v>784</v>
      </c>
      <c r="O19" s="49" t="n">
        <v>1266808.193</v>
      </c>
      <c r="P19" s="51" t="n">
        <f aca="false">G19-O19</f>
        <v>179056.118</v>
      </c>
      <c r="Q19" s="52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799507.47</v>
      </c>
      <c r="D20" s="47" t="n">
        <v>595</v>
      </c>
      <c r="E20" s="15" t="n">
        <v>732931.595</v>
      </c>
      <c r="F20" s="48" t="n">
        <f aca="false">C20-E20</f>
        <v>66575.875</v>
      </c>
      <c r="G20" s="49" t="n">
        <v>768155.674</v>
      </c>
      <c r="H20" s="50" t="n">
        <v>605</v>
      </c>
      <c r="I20" s="50" t="n">
        <v>0</v>
      </c>
      <c r="J20" s="50" t="n">
        <v>92</v>
      </c>
      <c r="K20" s="50" t="n">
        <v>29</v>
      </c>
      <c r="L20" s="50" t="n">
        <v>30</v>
      </c>
      <c r="M20" s="50" t="n">
        <v>280</v>
      </c>
      <c r="N20" s="50" t="n">
        <v>174</v>
      </c>
      <c r="O20" s="49" t="n">
        <v>693096.56</v>
      </c>
      <c r="P20" s="51" t="n">
        <f aca="false">G20-O20</f>
        <v>75059.1139999999</v>
      </c>
      <c r="Q20" s="52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1592080.242</v>
      </c>
      <c r="D21" s="47" t="n">
        <v>1168</v>
      </c>
      <c r="E21" s="15" t="n">
        <v>1410279.017</v>
      </c>
      <c r="F21" s="48" t="n">
        <f aca="false">C21-E21</f>
        <v>181801.225</v>
      </c>
      <c r="G21" s="49" t="n">
        <v>1897337.004</v>
      </c>
      <c r="H21" s="50" t="n">
        <v>1676</v>
      </c>
      <c r="I21" s="50" t="n">
        <v>0</v>
      </c>
      <c r="J21" s="50" t="n">
        <v>336</v>
      </c>
      <c r="K21" s="50" t="n">
        <v>132</v>
      </c>
      <c r="L21" s="50" t="n">
        <v>0</v>
      </c>
      <c r="M21" s="50" t="n">
        <v>296</v>
      </c>
      <c r="N21" s="50" t="n">
        <v>912</v>
      </c>
      <c r="O21" s="49" t="n">
        <v>1610271.383</v>
      </c>
      <c r="P21" s="51" t="n">
        <f aca="false">G21-O21</f>
        <v>287065.621</v>
      </c>
      <c r="Q21" s="52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1434043.572</v>
      </c>
      <c r="D22" s="47" t="n">
        <v>523</v>
      </c>
      <c r="E22" s="15" t="n">
        <v>1347675.766</v>
      </c>
      <c r="F22" s="48" t="n">
        <f aca="false">C22-E22</f>
        <v>86367.8059999999</v>
      </c>
      <c r="G22" s="49" t="n">
        <v>1524548.807</v>
      </c>
      <c r="H22" s="50" t="n">
        <v>611</v>
      </c>
      <c r="I22" s="50" t="n">
        <v>0</v>
      </c>
      <c r="J22" s="50" t="n">
        <v>158</v>
      </c>
      <c r="K22" s="50" t="n">
        <v>92</v>
      </c>
      <c r="L22" s="50" t="n">
        <v>0</v>
      </c>
      <c r="M22" s="50" t="n">
        <v>173</v>
      </c>
      <c r="N22" s="50" t="n">
        <v>188</v>
      </c>
      <c r="O22" s="49" t="n">
        <v>1431177.81</v>
      </c>
      <c r="P22" s="51" t="n">
        <f aca="false">G22-O22</f>
        <v>93370.997</v>
      </c>
      <c r="Q22" s="52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708382.374</v>
      </c>
      <c r="D23" s="47" t="n">
        <v>432</v>
      </c>
      <c r="E23" s="15" t="n">
        <v>703296.437</v>
      </c>
      <c r="F23" s="48" t="n">
        <f aca="false">C23-E23</f>
        <v>5085.93699999992</v>
      </c>
      <c r="G23" s="49" t="n">
        <v>552409.549</v>
      </c>
      <c r="H23" s="50" t="n">
        <v>472</v>
      </c>
      <c r="I23" s="50" t="n">
        <v>2</v>
      </c>
      <c r="J23" s="50" t="n">
        <v>53</v>
      </c>
      <c r="K23" s="50" t="n">
        <v>39</v>
      </c>
      <c r="L23" s="50" t="n">
        <v>0</v>
      </c>
      <c r="M23" s="50" t="n">
        <v>188</v>
      </c>
      <c r="N23" s="50" t="n">
        <v>190</v>
      </c>
      <c r="O23" s="49" t="n">
        <v>530802.634</v>
      </c>
      <c r="P23" s="51" t="n">
        <f aca="false">G23-O23</f>
        <v>21606.915</v>
      </c>
      <c r="Q23" s="52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1224821.571</v>
      </c>
      <c r="D24" s="47" t="n">
        <v>440</v>
      </c>
      <c r="E24" s="15" t="n">
        <v>1180917.038</v>
      </c>
      <c r="F24" s="48" t="n">
        <f aca="false">C24-E24</f>
        <v>43904.5330000001</v>
      </c>
      <c r="G24" s="49" t="n">
        <v>909418.662</v>
      </c>
      <c r="H24" s="50" t="n">
        <v>568</v>
      </c>
      <c r="I24" s="50" t="n">
        <v>0</v>
      </c>
      <c r="J24" s="50" t="n">
        <v>74</v>
      </c>
      <c r="K24" s="50" t="n">
        <v>28</v>
      </c>
      <c r="L24" s="50" t="n">
        <v>0</v>
      </c>
      <c r="M24" s="50" t="n">
        <v>188</v>
      </c>
      <c r="N24" s="50" t="n">
        <v>278</v>
      </c>
      <c r="O24" s="49" t="n">
        <v>854139.664</v>
      </c>
      <c r="P24" s="51" t="n">
        <f aca="false">G24-O24</f>
        <v>55278.998</v>
      </c>
      <c r="Q24" s="52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714016.538</v>
      </c>
      <c r="D25" s="47" t="n">
        <v>615</v>
      </c>
      <c r="E25" s="15" t="n">
        <v>677926.389</v>
      </c>
      <c r="F25" s="48" t="n">
        <f aca="false">C25-E25</f>
        <v>36090.149</v>
      </c>
      <c r="G25" s="49" t="n">
        <v>687082.177</v>
      </c>
      <c r="H25" s="50" t="n">
        <v>631</v>
      </c>
      <c r="I25" s="50" t="n">
        <v>0</v>
      </c>
      <c r="J25" s="50" t="n">
        <v>43</v>
      </c>
      <c r="K25" s="50" t="n">
        <v>22</v>
      </c>
      <c r="L25" s="50" t="n">
        <v>0</v>
      </c>
      <c r="M25" s="50" t="n">
        <v>369</v>
      </c>
      <c r="N25" s="50" t="n">
        <v>197</v>
      </c>
      <c r="O25" s="49" t="n">
        <v>626323.639</v>
      </c>
      <c r="P25" s="51" t="n">
        <f aca="false">G25-O25</f>
        <v>60758.5380000001</v>
      </c>
      <c r="Q25" s="52"/>
      <c r="R25" s="52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533757.718</v>
      </c>
      <c r="D26" s="47" t="n">
        <v>682</v>
      </c>
      <c r="E26" s="15" t="n">
        <v>506667.01</v>
      </c>
      <c r="F26" s="48" t="n">
        <f aca="false">C26-E26</f>
        <v>27090.708</v>
      </c>
      <c r="G26" s="49" t="n">
        <v>510493.629</v>
      </c>
      <c r="H26" s="50" t="n">
        <v>657</v>
      </c>
      <c r="I26" s="50" t="n">
        <v>0</v>
      </c>
      <c r="J26" s="50" t="n">
        <v>49</v>
      </c>
      <c r="K26" s="50" t="n">
        <v>19</v>
      </c>
      <c r="L26" s="50" t="n">
        <v>0</v>
      </c>
      <c r="M26" s="50" t="n">
        <v>136</v>
      </c>
      <c r="N26" s="50" t="n">
        <v>453</v>
      </c>
      <c r="O26" s="49" t="n">
        <v>485274.93</v>
      </c>
      <c r="P26" s="51" t="n">
        <f aca="false">G26-O26</f>
        <v>25218.699</v>
      </c>
      <c r="Q26" s="52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542128.793</v>
      </c>
      <c r="D27" s="47" t="n">
        <v>442</v>
      </c>
      <c r="E27" s="15" t="n">
        <v>492376.373</v>
      </c>
      <c r="F27" s="48" t="n">
        <f aca="false">C27-E27</f>
        <v>49752.4199999999</v>
      </c>
      <c r="G27" s="49" t="n">
        <v>624397.415</v>
      </c>
      <c r="H27" s="50" t="n">
        <v>509</v>
      </c>
      <c r="I27" s="50" t="n">
        <v>0</v>
      </c>
      <c r="J27" s="50" t="n">
        <v>116</v>
      </c>
      <c r="K27" s="50" t="n">
        <v>33</v>
      </c>
      <c r="L27" s="50" t="n">
        <v>0</v>
      </c>
      <c r="M27" s="50" t="n">
        <v>223</v>
      </c>
      <c r="N27" s="50" t="n">
        <v>137</v>
      </c>
      <c r="O27" s="49" t="n">
        <v>550711.2</v>
      </c>
      <c r="P27" s="51" t="n">
        <f aca="false">G27-O27</f>
        <v>73686.2150000001</v>
      </c>
      <c r="Q27" s="52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1331444.565</v>
      </c>
      <c r="D28" s="47" t="n">
        <v>2061</v>
      </c>
      <c r="E28" s="15" t="n">
        <v>1228197.516</v>
      </c>
      <c r="F28" s="48" t="n">
        <f aca="false">C28-E28</f>
        <v>103247.049</v>
      </c>
      <c r="G28" s="49" t="n">
        <v>1096047.534</v>
      </c>
      <c r="H28" s="50" t="n">
        <v>2257</v>
      </c>
      <c r="I28" s="50" t="n">
        <v>0</v>
      </c>
      <c r="J28" s="50" t="n">
        <v>24</v>
      </c>
      <c r="K28" s="50" t="n">
        <v>156</v>
      </c>
      <c r="L28" s="50" t="n">
        <v>0</v>
      </c>
      <c r="M28" s="50" t="n">
        <v>293</v>
      </c>
      <c r="N28" s="50" t="n">
        <v>1784</v>
      </c>
      <c r="O28" s="49" t="n">
        <v>1013255.651</v>
      </c>
      <c r="P28" s="51" t="n">
        <f aca="false">G28-O28</f>
        <v>82791.883</v>
      </c>
      <c r="Q28" s="52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1514723.579</v>
      </c>
      <c r="D29" s="47" t="n">
        <v>2030</v>
      </c>
      <c r="E29" s="15" t="n">
        <v>1333941.76</v>
      </c>
      <c r="F29" s="48" t="n">
        <f aca="false">C29-E29</f>
        <v>180781.819</v>
      </c>
      <c r="G29" s="49" t="n">
        <v>1306474.917</v>
      </c>
      <c r="H29" s="50" t="n">
        <v>1273</v>
      </c>
      <c r="I29" s="50" t="n">
        <v>0</v>
      </c>
      <c r="J29" s="50" t="n">
        <v>160</v>
      </c>
      <c r="K29" s="50" t="n">
        <v>44</v>
      </c>
      <c r="L29" s="50" t="n">
        <v>164</v>
      </c>
      <c r="M29" s="50" t="n">
        <v>393</v>
      </c>
      <c r="N29" s="50" t="n">
        <v>512</v>
      </c>
      <c r="O29" s="49" t="n">
        <v>1134418.842</v>
      </c>
      <c r="P29" s="51" t="n">
        <f aca="false">G29-O29</f>
        <v>172056.075</v>
      </c>
      <c r="Q29" s="52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676961.806</v>
      </c>
      <c r="D30" s="47" t="n">
        <v>937</v>
      </c>
      <c r="E30" s="15" t="n">
        <v>651689.458</v>
      </c>
      <c r="F30" s="48" t="n">
        <f aca="false">C30-E30</f>
        <v>25272.348</v>
      </c>
      <c r="G30" s="49" t="n">
        <v>584327.142</v>
      </c>
      <c r="H30" s="50" t="n">
        <v>921</v>
      </c>
      <c r="I30" s="50" t="n">
        <v>0</v>
      </c>
      <c r="J30" s="50" t="n">
        <v>51</v>
      </c>
      <c r="K30" s="50" t="n">
        <v>30</v>
      </c>
      <c r="L30" s="50" t="n">
        <v>0</v>
      </c>
      <c r="M30" s="50" t="n">
        <v>182</v>
      </c>
      <c r="N30" s="50" t="n">
        <v>658</v>
      </c>
      <c r="O30" s="49" t="n">
        <v>550082.855</v>
      </c>
      <c r="P30" s="51" t="n">
        <f aca="false">G30-O30</f>
        <v>34244.287</v>
      </c>
      <c r="Q30" s="52"/>
    </row>
    <row r="31" s="53" customFormat="true" ht="18.75" hidden="false" customHeight="false" outlineLevel="0" collapsed="false">
      <c r="A31" s="44" t="s">
        <v>55</v>
      </c>
      <c r="B31" s="45" t="s">
        <v>56</v>
      </c>
      <c r="C31" s="46" t="n">
        <v>1187135.848</v>
      </c>
      <c r="D31" s="47" t="n">
        <v>1515</v>
      </c>
      <c r="E31" s="15" t="n">
        <v>1115241.071</v>
      </c>
      <c r="F31" s="48" t="n">
        <f aca="false">C31-E31</f>
        <v>71894.777</v>
      </c>
      <c r="G31" s="49" t="n">
        <v>1110589.547</v>
      </c>
      <c r="H31" s="50" t="n">
        <v>1253</v>
      </c>
      <c r="I31" s="50" t="n">
        <v>0</v>
      </c>
      <c r="J31" s="50" t="n">
        <v>145</v>
      </c>
      <c r="K31" s="50" t="n">
        <v>57</v>
      </c>
      <c r="L31" s="50" t="n">
        <v>0</v>
      </c>
      <c r="M31" s="50" t="n">
        <v>317</v>
      </c>
      <c r="N31" s="50" t="n">
        <v>734</v>
      </c>
      <c r="O31" s="49" t="n">
        <v>1031390.839</v>
      </c>
      <c r="P31" s="51" t="n">
        <f aca="false">G31-O31</f>
        <v>79198.708</v>
      </c>
      <c r="Q31" s="52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914299.122</v>
      </c>
      <c r="D32" s="47" t="n">
        <v>408</v>
      </c>
      <c r="E32" s="15" t="n">
        <v>816213.092</v>
      </c>
      <c r="F32" s="48" t="n">
        <f aca="false">C32-E32</f>
        <v>98086.03</v>
      </c>
      <c r="G32" s="49" t="n">
        <v>876688.793</v>
      </c>
      <c r="H32" s="50" t="n">
        <v>414</v>
      </c>
      <c r="I32" s="50" t="n">
        <v>0</v>
      </c>
      <c r="J32" s="50" t="n">
        <v>134</v>
      </c>
      <c r="K32" s="50" t="n">
        <v>46</v>
      </c>
      <c r="L32" s="50" t="n">
        <v>0</v>
      </c>
      <c r="M32" s="50" t="n">
        <v>174</v>
      </c>
      <c r="N32" s="50" t="n">
        <v>60</v>
      </c>
      <c r="O32" s="49" t="n">
        <v>774904.952</v>
      </c>
      <c r="P32" s="51" t="n">
        <f aca="false">G32-O32</f>
        <v>101783.841</v>
      </c>
      <c r="Q32" s="52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464364.111</v>
      </c>
      <c r="D33" s="47" t="n">
        <v>379</v>
      </c>
      <c r="E33" s="15" t="n">
        <v>457664.651</v>
      </c>
      <c r="F33" s="48" t="n">
        <f aca="false">C33-E33</f>
        <v>6699.45999999996</v>
      </c>
      <c r="G33" s="49" t="n">
        <v>575637.651</v>
      </c>
      <c r="H33" s="50" t="n">
        <v>290</v>
      </c>
      <c r="I33" s="50" t="n">
        <v>6</v>
      </c>
      <c r="J33" s="50" t="n">
        <v>23</v>
      </c>
      <c r="K33" s="50" t="n">
        <v>18</v>
      </c>
      <c r="L33" s="50" t="n">
        <v>0</v>
      </c>
      <c r="M33" s="50" t="n">
        <v>117</v>
      </c>
      <c r="N33" s="50" t="n">
        <v>126</v>
      </c>
      <c r="O33" s="49" t="n">
        <v>554520.245</v>
      </c>
      <c r="P33" s="51" t="n">
        <f aca="false">G33-O33</f>
        <v>21117.406</v>
      </c>
      <c r="Q33" s="52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1422159.223</v>
      </c>
      <c r="D34" s="47" t="n">
        <v>3472</v>
      </c>
      <c r="E34" s="15" t="n">
        <v>1205792.909</v>
      </c>
      <c r="F34" s="48" t="n">
        <f aca="false">C34-E34</f>
        <v>216366.314</v>
      </c>
      <c r="G34" s="49" t="n">
        <v>1341117.122</v>
      </c>
      <c r="H34" s="50" t="n">
        <v>2444</v>
      </c>
      <c r="I34" s="50" t="n">
        <v>10</v>
      </c>
      <c r="J34" s="50" t="n">
        <v>86</v>
      </c>
      <c r="K34" s="50" t="n">
        <v>105</v>
      </c>
      <c r="L34" s="50" t="n">
        <v>0</v>
      </c>
      <c r="M34" s="50" t="n">
        <v>615</v>
      </c>
      <c r="N34" s="50" t="n">
        <v>1628</v>
      </c>
      <c r="O34" s="49" t="n">
        <v>1102751.517</v>
      </c>
      <c r="P34" s="51" t="n">
        <f aca="false">G34-O34</f>
        <v>238365.605</v>
      </c>
      <c r="Q34" s="52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5800469</v>
      </c>
      <c r="D35" s="47" t="n">
        <v>90</v>
      </c>
      <c r="E35" s="15" t="n">
        <v>4785421.444</v>
      </c>
      <c r="F35" s="48" t="n">
        <f aca="false">C35-E35</f>
        <v>1015047.556</v>
      </c>
      <c r="G35" s="49" t="n">
        <v>6124590</v>
      </c>
      <c r="H35" s="50" t="n">
        <v>67</v>
      </c>
      <c r="I35" s="50" t="n">
        <v>0</v>
      </c>
      <c r="J35" s="50" t="n">
        <v>67</v>
      </c>
      <c r="K35" s="50" t="n">
        <v>0</v>
      </c>
      <c r="L35" s="50" t="n">
        <v>0</v>
      </c>
      <c r="M35" s="50" t="n">
        <v>0</v>
      </c>
      <c r="N35" s="50" t="n">
        <v>0</v>
      </c>
      <c r="O35" s="49" t="n">
        <v>5256649.936</v>
      </c>
      <c r="P35" s="51" t="n">
        <f aca="false">G35-O35</f>
        <v>867940.064</v>
      </c>
      <c r="Q35" s="52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137775.032</v>
      </c>
      <c r="D36" s="47" t="n">
        <v>66</v>
      </c>
      <c r="E36" s="15" t="n">
        <v>136708.656</v>
      </c>
      <c r="F36" s="48" t="n">
        <f aca="false">C36-E36</f>
        <v>1066.37600000002</v>
      </c>
      <c r="G36" s="49" t="n">
        <v>101834.582</v>
      </c>
      <c r="H36" s="50" t="n">
        <v>34</v>
      </c>
      <c r="I36" s="50" t="n">
        <v>0</v>
      </c>
      <c r="J36" s="50" t="n">
        <v>0</v>
      </c>
      <c r="K36" s="50" t="n">
        <v>0</v>
      </c>
      <c r="L36" s="50" t="n">
        <v>34</v>
      </c>
      <c r="M36" s="50" t="n">
        <v>0</v>
      </c>
      <c r="N36" s="50" t="n">
        <v>0</v>
      </c>
      <c r="O36" s="49" t="n">
        <v>101834.582</v>
      </c>
      <c r="P36" s="51" t="n">
        <f aca="false">G36-O36</f>
        <v>0</v>
      </c>
      <c r="Q36" s="52"/>
    </row>
    <row r="37" s="61" customFormat="true" ht="20.25" hidden="false" customHeight="true" outlineLevel="0" collapsed="false">
      <c r="A37" s="54" t="s">
        <v>67</v>
      </c>
      <c r="B37" s="54"/>
      <c r="C37" s="55" t="n">
        <f aca="false">SUM(C10:C36)</f>
        <v>32937760.762</v>
      </c>
      <c r="D37" s="56" t="n">
        <f aca="false">SUM(D10:D36)</f>
        <v>26527</v>
      </c>
      <c r="E37" s="55" t="n">
        <f aca="false">SUM(E10:E36)</f>
        <v>29656355.151</v>
      </c>
      <c r="F37" s="57" t="n">
        <f aca="false">SUM(F10:F36)</f>
        <v>3281405.611</v>
      </c>
      <c r="G37" s="58" t="n">
        <f aca="false">SUM(G10:G36)</f>
        <v>34056702.102</v>
      </c>
      <c r="H37" s="59" t="n">
        <f aca="false">SUM(H10:H36)</f>
        <v>25245</v>
      </c>
      <c r="I37" s="59" t="n">
        <f aca="false">SUM(I10:I36)</f>
        <v>47</v>
      </c>
      <c r="J37" s="59" t="n">
        <f aca="false">SUM(J10:J36)</f>
        <v>2918</v>
      </c>
      <c r="K37" s="59" t="n">
        <f aca="false">SUM(K10:K36)</f>
        <v>1346</v>
      </c>
      <c r="L37" s="59" t="n">
        <f aca="false">SUM(L10:L36)</f>
        <v>691</v>
      </c>
      <c r="M37" s="59" t="n">
        <f aca="false">SUM(M10:M36)</f>
        <v>6413</v>
      </c>
      <c r="N37" s="59" t="n">
        <f aca="false">SUM(N10:N36)</f>
        <v>13830</v>
      </c>
      <c r="O37" s="58" t="n">
        <f aca="false">SUM(O10:O36)</f>
        <v>30658260.606</v>
      </c>
      <c r="P37" s="60" t="n">
        <f aca="false">SUM(P10:P36)</f>
        <v>3398441.496</v>
      </c>
      <c r="Q37" s="52"/>
      <c r="R37" s="52"/>
      <c r="S37" s="52"/>
    </row>
    <row r="38" customFormat="false" ht="12.75" hidden="false" customHeight="false" outlineLevel="0" collapsed="false">
      <c r="E38" s="62"/>
      <c r="P38" s="6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3-09-02T09:03:59Z</cp:lastPrinted>
  <dcterms:modified xsi:type="dcterms:W3CDTF">2013-09-02T09:04:19Z</dcterms:modified>
  <cp:revision>0</cp:revision>
  <dc:subject/>
  <dc:title/>
</cp:coreProperties>
</file>