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2.07.2011 року</t>
  </si>
  <si>
    <t xml:space="preserve">станом на 02.07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02.07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730692.656</v>
      </c>
      <c r="D7" s="16" t="n">
        <f aca="false">pk!H9</f>
        <v>413</v>
      </c>
      <c r="E7" s="17" t="n">
        <f aca="false">pk!I9</f>
        <v>0</v>
      </c>
      <c r="F7" s="17" t="n">
        <f aca="false">pk!J9+pk!K9</f>
        <v>102</v>
      </c>
      <c r="G7" s="17" t="n">
        <f aca="false">pk!L9+pk!M9</f>
        <v>99</v>
      </c>
      <c r="H7" s="17" t="n">
        <f aca="false">pk!N9</f>
        <v>212</v>
      </c>
      <c r="I7" s="15" t="n">
        <f aca="false">pk!O9</f>
        <v>572082.356</v>
      </c>
      <c r="J7" s="15" t="n">
        <f aca="false">pk!P9</f>
        <v>158610.3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513816.352</v>
      </c>
      <c r="D8" s="16" t="n">
        <f aca="false">pk!H10</f>
        <v>280</v>
      </c>
      <c r="E8" s="17" t="n">
        <f aca="false">pk!I10</f>
        <v>0</v>
      </c>
      <c r="F8" s="17" t="n">
        <f aca="false">pk!J10+pk!K10</f>
        <v>62</v>
      </c>
      <c r="G8" s="17" t="n">
        <f aca="false">pk!L10+pk!M10</f>
        <v>59</v>
      </c>
      <c r="H8" s="17" t="n">
        <f aca="false">pk!N10</f>
        <v>159</v>
      </c>
      <c r="I8" s="15" t="n">
        <f aca="false">pk!O10</f>
        <v>362117.321</v>
      </c>
      <c r="J8" s="15" t="n">
        <f aca="false">pk!P10</f>
        <v>151699.03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435618.438</v>
      </c>
      <c r="D9" s="16" t="n">
        <f aca="false">pk!H11</f>
        <v>822</v>
      </c>
      <c r="E9" s="17" t="n">
        <f aca="false">pk!I11</f>
        <v>0</v>
      </c>
      <c r="F9" s="17" t="n">
        <f aca="false">pk!J11+pk!K11</f>
        <v>85</v>
      </c>
      <c r="G9" s="17" t="n">
        <f aca="false">pk!L11+pk!M11</f>
        <v>63</v>
      </c>
      <c r="H9" s="17" t="n">
        <f aca="false">pk!N11</f>
        <v>674</v>
      </c>
      <c r="I9" s="15" t="n">
        <f aca="false">pk!O11</f>
        <v>328418.793</v>
      </c>
      <c r="J9" s="15" t="n">
        <f aca="false">pk!P11</f>
        <v>107199.64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292255.521</v>
      </c>
      <c r="D10" s="16" t="n">
        <f aca="false">pk!H12</f>
        <v>1123</v>
      </c>
      <c r="E10" s="17" t="n">
        <f aca="false">pk!I12</f>
        <v>2</v>
      </c>
      <c r="F10" s="17" t="n">
        <f aca="false">pk!J12+pk!K12</f>
        <v>114</v>
      </c>
      <c r="G10" s="17" t="n">
        <f aca="false">pk!L12+pk!M12</f>
        <v>337</v>
      </c>
      <c r="H10" s="17" t="n">
        <f aca="false">pk!N12</f>
        <v>670</v>
      </c>
      <c r="I10" s="15" t="n">
        <f aca="false">pk!O12</f>
        <v>1096657.557</v>
      </c>
      <c r="J10" s="15" t="n">
        <f aca="false">pk!P12</f>
        <v>195597.964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1729296.345</v>
      </c>
      <c r="D11" s="16" t="n">
        <f aca="false">pk!H13</f>
        <v>1311</v>
      </c>
      <c r="E11" s="17" t="n">
        <f aca="false">pk!I13</f>
        <v>0</v>
      </c>
      <c r="F11" s="17" t="n">
        <f aca="false">pk!J13+pk!K13</f>
        <v>383</v>
      </c>
      <c r="G11" s="17" t="n">
        <f aca="false">pk!L13+pk!M13</f>
        <v>345</v>
      </c>
      <c r="H11" s="17" t="n">
        <f aca="false">pk!N13</f>
        <v>583</v>
      </c>
      <c r="I11" s="15" t="n">
        <f aca="false">pk!O13</f>
        <v>1379442.186</v>
      </c>
      <c r="J11" s="15" t="n">
        <f aca="false">pk!P13</f>
        <v>349854.15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625839.285</v>
      </c>
      <c r="D12" s="16" t="n">
        <f aca="false">pk!H14</f>
        <v>776</v>
      </c>
      <c r="E12" s="17" t="n">
        <f aca="false">pk!I14</f>
        <v>0</v>
      </c>
      <c r="F12" s="17" t="n">
        <f aca="false">pk!J14+pk!K14</f>
        <v>115</v>
      </c>
      <c r="G12" s="17" t="n">
        <f aca="false">pk!L14+pk!M14</f>
        <v>185</v>
      </c>
      <c r="H12" s="17" t="n">
        <f aca="false">pk!N14</f>
        <v>476</v>
      </c>
      <c r="I12" s="15" t="n">
        <f aca="false">pk!O14</f>
        <v>467805.528</v>
      </c>
      <c r="J12" s="15" t="n">
        <f aca="false">pk!P14</f>
        <v>158033.75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420090.238</v>
      </c>
      <c r="D13" s="16" t="n">
        <f aca="false">pk!H15</f>
        <v>572</v>
      </c>
      <c r="E13" s="17" t="n">
        <f aca="false">pk!I15</f>
        <v>0</v>
      </c>
      <c r="F13" s="17" t="n">
        <f aca="false">pk!J15+pk!K15</f>
        <v>68</v>
      </c>
      <c r="G13" s="17" t="n">
        <f aca="false">pk!L15+pk!M15</f>
        <v>63</v>
      </c>
      <c r="H13" s="17" t="n">
        <f aca="false">pk!N15</f>
        <v>441</v>
      </c>
      <c r="I13" s="15" t="n">
        <f aca="false">pk!O15</f>
        <v>306357.512</v>
      </c>
      <c r="J13" s="15" t="n">
        <f aca="false">pk!P15</f>
        <v>113732.72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017081.1</v>
      </c>
      <c r="D14" s="16" t="n">
        <f aca="false">pk!H16</f>
        <v>558</v>
      </c>
      <c r="E14" s="17" t="n">
        <f aca="false">pk!I16</f>
        <v>0</v>
      </c>
      <c r="F14" s="17" t="n">
        <f aca="false">pk!J16+pk!K16</f>
        <v>93</v>
      </c>
      <c r="G14" s="17" t="n">
        <f aca="false">pk!L16+pk!M16</f>
        <v>183</v>
      </c>
      <c r="H14" s="17" t="n">
        <f aca="false">pk!N16</f>
        <v>282</v>
      </c>
      <c r="I14" s="15" t="n">
        <f aca="false">pk!O16</f>
        <v>818017.238</v>
      </c>
      <c r="J14" s="15" t="n">
        <f aca="false">pk!P16</f>
        <v>199063.86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091702.462</v>
      </c>
      <c r="D15" s="16" t="n">
        <f aca="false">pk!H17</f>
        <v>548</v>
      </c>
      <c r="E15" s="17" t="n">
        <f aca="false">pk!I17</f>
        <v>1</v>
      </c>
      <c r="F15" s="17" t="n">
        <f aca="false">pk!J17+pk!K17</f>
        <v>82</v>
      </c>
      <c r="G15" s="17" t="n">
        <f aca="false">pk!L17+pk!M17</f>
        <v>129</v>
      </c>
      <c r="H15" s="17" t="n">
        <f aca="false">pk!N17</f>
        <v>336</v>
      </c>
      <c r="I15" s="15" t="n">
        <f aca="false">pk!O17</f>
        <v>784725.915</v>
      </c>
      <c r="J15" s="15" t="n">
        <f aca="false">pk!P17</f>
        <v>306976.54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024083.911</v>
      </c>
      <c r="D16" s="16" t="n">
        <f aca="false">pk!H18</f>
        <v>1034</v>
      </c>
      <c r="E16" s="17" t="n">
        <f aca="false">pk!I18</f>
        <v>0</v>
      </c>
      <c r="F16" s="17" t="n">
        <f aca="false">pk!J18+pk!K18</f>
        <v>190</v>
      </c>
      <c r="G16" s="17" t="n">
        <f aca="false">pk!L18+pk!M18</f>
        <v>287</v>
      </c>
      <c r="H16" s="17" t="n">
        <f aca="false">pk!N18</f>
        <v>557</v>
      </c>
      <c r="I16" s="15" t="n">
        <f aca="false">pk!O18</f>
        <v>792703.427</v>
      </c>
      <c r="J16" s="15" t="n">
        <f aca="false">pk!P18</f>
        <v>231380.48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615347.826</v>
      </c>
      <c r="D17" s="16" t="n">
        <f aca="false">pk!H19</f>
        <v>418</v>
      </c>
      <c r="E17" s="17" t="n">
        <f aca="false">pk!I19</f>
        <v>0</v>
      </c>
      <c r="F17" s="17" t="n">
        <f aca="false">pk!J19+pk!K19</f>
        <v>85</v>
      </c>
      <c r="G17" s="17" t="n">
        <f aca="false">pk!L19+pk!M19</f>
        <v>198</v>
      </c>
      <c r="H17" s="17" t="n">
        <f aca="false">pk!N19</f>
        <v>135</v>
      </c>
      <c r="I17" s="15" t="n">
        <f aca="false">pk!O19</f>
        <v>454739.64</v>
      </c>
      <c r="J17" s="15" t="n">
        <f aca="false">pk!P19</f>
        <v>160608.186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175478.753</v>
      </c>
      <c r="D18" s="16" t="n">
        <f aca="false">pk!H20</f>
        <v>742</v>
      </c>
      <c r="E18" s="17" t="n">
        <f aca="false">pk!I20</f>
        <v>0</v>
      </c>
      <c r="F18" s="17" t="n">
        <f aca="false">pk!J20+pk!K20</f>
        <v>250</v>
      </c>
      <c r="G18" s="17" t="n">
        <f aca="false">pk!L20+pk!M20</f>
        <v>139</v>
      </c>
      <c r="H18" s="17" t="n">
        <f aca="false">pk!N20</f>
        <v>353</v>
      </c>
      <c r="I18" s="15" t="n">
        <f aca="false">pk!O20</f>
        <v>928194.943</v>
      </c>
      <c r="J18" s="15" t="n">
        <f aca="false">pk!P20</f>
        <v>247283.8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020491.159</v>
      </c>
      <c r="D19" s="16" t="n">
        <f aca="false">pk!H21</f>
        <v>316</v>
      </c>
      <c r="E19" s="17" t="n">
        <f aca="false">pk!I21</f>
        <v>0</v>
      </c>
      <c r="F19" s="17" t="n">
        <f aca="false">pk!J21+pk!K21</f>
        <v>142</v>
      </c>
      <c r="G19" s="17" t="n">
        <f aca="false">pk!L21+pk!M21</f>
        <v>78</v>
      </c>
      <c r="H19" s="17" t="n">
        <f aca="false">pk!N21</f>
        <v>96</v>
      </c>
      <c r="I19" s="15" t="n">
        <f aca="false">pk!O21</f>
        <v>866491.702</v>
      </c>
      <c r="J19" s="15" t="n">
        <f aca="false">pk!P21</f>
        <v>153999.457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555199.705</v>
      </c>
      <c r="D20" s="16" t="n">
        <f aca="false">pk!H22</f>
        <v>300</v>
      </c>
      <c r="E20" s="17" t="n">
        <f aca="false">pk!I22</f>
        <v>0</v>
      </c>
      <c r="F20" s="17" t="n">
        <f aca="false">pk!J22+pk!K22</f>
        <v>70</v>
      </c>
      <c r="G20" s="17" t="n">
        <f aca="false">pk!L22+pk!M22</f>
        <v>108</v>
      </c>
      <c r="H20" s="17" t="n">
        <f aca="false">pk!N22</f>
        <v>122</v>
      </c>
      <c r="I20" s="15" t="n">
        <f aca="false">pk!O22</f>
        <v>471007.223</v>
      </c>
      <c r="J20" s="15" t="n">
        <f aca="false">pk!P22</f>
        <v>84192.482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954913.787</v>
      </c>
      <c r="D21" s="16" t="n">
        <f aca="false">pk!H23</f>
        <v>278</v>
      </c>
      <c r="E21" s="17" t="n">
        <f aca="false">pk!I23</f>
        <v>0</v>
      </c>
      <c r="F21" s="17" t="n">
        <f aca="false">pk!J23+pk!K23</f>
        <v>60</v>
      </c>
      <c r="G21" s="17" t="n">
        <f aca="false">pk!L23+pk!M23</f>
        <v>109</v>
      </c>
      <c r="H21" s="17" t="n">
        <f aca="false">pk!N23</f>
        <v>109</v>
      </c>
      <c r="I21" s="15" t="n">
        <f aca="false">pk!O23</f>
        <v>748474.353</v>
      </c>
      <c r="J21" s="15" t="n">
        <f aca="false">pk!P23</f>
        <v>206439.434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521328.749</v>
      </c>
      <c r="D22" s="16" t="n">
        <f aca="false">pk!H24</f>
        <v>438</v>
      </c>
      <c r="E22" s="17" t="n">
        <f aca="false">pk!I24</f>
        <v>0</v>
      </c>
      <c r="F22" s="17" t="n">
        <f aca="false">pk!J24+pk!K24</f>
        <v>61</v>
      </c>
      <c r="G22" s="17" t="n">
        <f aca="false">pk!L24+pk!M24</f>
        <v>195</v>
      </c>
      <c r="H22" s="17" t="n">
        <f aca="false">pk!N24</f>
        <v>182</v>
      </c>
      <c r="I22" s="15" t="n">
        <f aca="false">pk!O24</f>
        <v>406683.035</v>
      </c>
      <c r="J22" s="15" t="n">
        <f aca="false">pk!P24</f>
        <v>114645.714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365627.136</v>
      </c>
      <c r="D23" s="16" t="n">
        <f aca="false">pk!H25</f>
        <v>488</v>
      </c>
      <c r="E23" s="17" t="n">
        <f aca="false">pk!I25</f>
        <v>0</v>
      </c>
      <c r="F23" s="17" t="n">
        <f aca="false">pk!J25+pk!K25</f>
        <v>51</v>
      </c>
      <c r="G23" s="17" t="n">
        <f aca="false">pk!L25+pk!M25</f>
        <v>99</v>
      </c>
      <c r="H23" s="17" t="n">
        <f aca="false">pk!N25</f>
        <v>338</v>
      </c>
      <c r="I23" s="15" t="n">
        <f aca="false">pk!O25</f>
        <v>298150.524</v>
      </c>
      <c r="J23" s="15" t="n">
        <f aca="false">pk!P25</f>
        <v>67476.61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350485.97</v>
      </c>
      <c r="D24" s="16" t="n">
        <f aca="false">pk!H26</f>
        <v>283</v>
      </c>
      <c r="E24" s="17" t="n">
        <f aca="false">pk!I26</f>
        <v>0</v>
      </c>
      <c r="F24" s="17" t="n">
        <f aca="false">pk!J26+pk!K26</f>
        <v>88</v>
      </c>
      <c r="G24" s="17" t="n">
        <f aca="false">pk!L26+pk!M26</f>
        <v>105</v>
      </c>
      <c r="H24" s="17" t="n">
        <f aca="false">pk!N26</f>
        <v>90</v>
      </c>
      <c r="I24" s="15" t="n">
        <f aca="false">pk!O26</f>
        <v>304205.145</v>
      </c>
      <c r="J24" s="15" t="n">
        <f aca="false">pk!P26</f>
        <v>46280.82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075271.907</v>
      </c>
      <c r="D25" s="16" t="n">
        <f aca="false">pk!H27</f>
        <v>1341</v>
      </c>
      <c r="E25" s="17" t="n">
        <f aca="false">pk!I27</f>
        <v>10</v>
      </c>
      <c r="F25" s="17" t="n">
        <f aca="false">pk!J27+pk!K27</f>
        <v>132</v>
      </c>
      <c r="G25" s="17" t="n">
        <f aca="false">pk!L27+pk!M27</f>
        <v>208</v>
      </c>
      <c r="H25" s="17" t="n">
        <f aca="false">pk!N27</f>
        <v>991</v>
      </c>
      <c r="I25" s="15" t="n">
        <f aca="false">pk!O27</f>
        <v>832404.405</v>
      </c>
      <c r="J25" s="15" t="n">
        <f aca="false">pk!P27</f>
        <v>242867.502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133187.867</v>
      </c>
      <c r="D26" s="16" t="n">
        <f aca="false">pk!H28</f>
        <v>1398</v>
      </c>
      <c r="E26" s="17" t="n">
        <f aca="false">pk!I28</f>
        <v>0</v>
      </c>
      <c r="F26" s="17" t="n">
        <f aca="false">pk!J28+pk!K28</f>
        <v>197</v>
      </c>
      <c r="G26" s="17" t="n">
        <f aca="false">pk!L28+pk!M28</f>
        <v>555</v>
      </c>
      <c r="H26" s="17" t="n">
        <f aca="false">pk!N28</f>
        <v>646</v>
      </c>
      <c r="I26" s="15" t="n">
        <f aca="false">pk!O28</f>
        <v>897720.794</v>
      </c>
      <c r="J26" s="15" t="n">
        <f aca="false">pk!P28</f>
        <v>235467.07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508406.956</v>
      </c>
      <c r="D27" s="16" t="n">
        <f aca="false">pk!H29</f>
        <v>633</v>
      </c>
      <c r="E27" s="17" t="n">
        <f aca="false">pk!I29</f>
        <v>0</v>
      </c>
      <c r="F27" s="17" t="n">
        <f aca="false">pk!J29+pk!K29</f>
        <v>56</v>
      </c>
      <c r="G27" s="17" t="n">
        <f aca="false">pk!L29+pk!M29</f>
        <v>113</v>
      </c>
      <c r="H27" s="17" t="n">
        <f aca="false">pk!N29</f>
        <v>464</v>
      </c>
      <c r="I27" s="15" t="n">
        <f aca="false">pk!O29</f>
        <v>418894.832</v>
      </c>
      <c r="J27" s="15" t="n">
        <f aca="false">pk!P29</f>
        <v>89512.124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977327.183</v>
      </c>
      <c r="D28" s="16" t="n">
        <f aca="false">pk!H30</f>
        <v>1172</v>
      </c>
      <c r="E28" s="17" t="n">
        <f aca="false">pk!I30</f>
        <v>0</v>
      </c>
      <c r="F28" s="17" t="n">
        <f aca="false">pk!J30+pk!K30</f>
        <v>186</v>
      </c>
      <c r="G28" s="17" t="n">
        <f aca="false">pk!L30+pk!M30</f>
        <v>253</v>
      </c>
      <c r="H28" s="17" t="n">
        <f aca="false">pk!N30</f>
        <v>733</v>
      </c>
      <c r="I28" s="15" t="n">
        <f aca="false">pk!O30</f>
        <v>754037.777</v>
      </c>
      <c r="J28" s="15" t="n">
        <f aca="false">pk!P30</f>
        <v>223289.406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701616.092</v>
      </c>
      <c r="D29" s="16" t="n">
        <f aca="false">pk!H31</f>
        <v>286</v>
      </c>
      <c r="E29" s="17" t="n">
        <f aca="false">pk!I31</f>
        <v>0</v>
      </c>
      <c r="F29" s="17" t="n">
        <f aca="false">pk!J31+pk!K31</f>
        <v>147</v>
      </c>
      <c r="G29" s="17" t="n">
        <f aca="false">pk!L31+pk!M31</f>
        <v>117</v>
      </c>
      <c r="H29" s="17" t="n">
        <f aca="false">pk!N31</f>
        <v>22</v>
      </c>
      <c r="I29" s="15" t="n">
        <f aca="false">pk!O31</f>
        <v>500797.318</v>
      </c>
      <c r="J29" s="15" t="n">
        <f aca="false">pk!P31</f>
        <v>200818.774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362490.212</v>
      </c>
      <c r="D30" s="16" t="n">
        <f aca="false">pk!H32</f>
        <v>264</v>
      </c>
      <c r="E30" s="17" t="n">
        <f aca="false">pk!I32</f>
        <v>0</v>
      </c>
      <c r="F30" s="17" t="n">
        <f aca="false">pk!J32+pk!K32</f>
        <v>42</v>
      </c>
      <c r="G30" s="17" t="n">
        <f aca="false">pk!L32+pk!M32</f>
        <v>80</v>
      </c>
      <c r="H30" s="17" t="n">
        <f aca="false">pk!N32</f>
        <v>142</v>
      </c>
      <c r="I30" s="15" t="n">
        <f aca="false">pk!O32</f>
        <v>282773.879</v>
      </c>
      <c r="J30" s="15" t="n">
        <f aca="false">pk!P32</f>
        <v>79716.33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025204.126</v>
      </c>
      <c r="D31" s="16" t="n">
        <f aca="false">pk!H33</f>
        <v>2372</v>
      </c>
      <c r="E31" s="17" t="n">
        <f aca="false">pk!I33</f>
        <v>1</v>
      </c>
      <c r="F31" s="17" t="n">
        <f aca="false">pk!J33+pk!K33</f>
        <v>175</v>
      </c>
      <c r="G31" s="17" t="n">
        <f aca="false">pk!L33+pk!M33</f>
        <v>442</v>
      </c>
      <c r="H31" s="17" t="n">
        <f aca="false">pk!N33</f>
        <v>1754</v>
      </c>
      <c r="I31" s="15" t="n">
        <f aca="false">pk!O33</f>
        <v>819912.836</v>
      </c>
      <c r="J31" s="15" t="n">
        <f aca="false">pk!P33</f>
        <v>205291.2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4414957</v>
      </c>
      <c r="D32" s="16" t="n">
        <f aca="false">pk!H34</f>
        <v>68</v>
      </c>
      <c r="E32" s="17" t="n">
        <f aca="false">pk!I34</f>
        <v>0</v>
      </c>
      <c r="F32" s="17" t="n">
        <f aca="false">pk!J34+pk!K34</f>
        <v>68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3382273.631</v>
      </c>
      <c r="J32" s="15" t="n">
        <f aca="false">pk!P34</f>
        <v>1032683.36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14170.902</v>
      </c>
      <c r="D33" s="16" t="n">
        <f aca="false">pk!H35</f>
        <v>53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53</v>
      </c>
      <c r="H33" s="17" t="n">
        <f aca="false">pk!N35</f>
        <v>0</v>
      </c>
      <c r="I33" s="15" t="n">
        <f aca="false">pk!O35</f>
        <v>94328.075</v>
      </c>
      <c r="J33" s="15" t="n">
        <f aca="false">pk!P35</f>
        <v>19842.827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4751981.638</v>
      </c>
      <c r="D34" s="22" t="n">
        <f aca="false">SUM(D7:D33)</f>
        <v>18287</v>
      </c>
      <c r="E34" s="22" t="n">
        <f aca="false">SUM(E7:E33)</f>
        <v>14</v>
      </c>
      <c r="F34" s="22" t="n">
        <f aca="false">SUM(F7:F33)</f>
        <v>3104</v>
      </c>
      <c r="G34" s="22" t="n">
        <f aca="false">SUM(G7:G33)</f>
        <v>4602</v>
      </c>
      <c r="H34" s="22" t="n">
        <f aca="false">SUM(H7:H33)</f>
        <v>10567</v>
      </c>
      <c r="I34" s="21" t="n">
        <f aca="false">SUM(I7:I33)</f>
        <v>19369417.945</v>
      </c>
      <c r="J34" s="23" t="n">
        <f aca="false">SUM(J7:J33)</f>
        <v>5382563.69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9" activeCellId="0" sqref="G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02.07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490061.509</v>
      </c>
      <c r="D9" s="16" t="n">
        <v>385</v>
      </c>
      <c r="E9" s="49" t="n">
        <v>375695.648</v>
      </c>
      <c r="F9" s="50" t="n">
        <f aca="false">C9-E9</f>
        <v>114365.861</v>
      </c>
      <c r="G9" s="51" t="n">
        <v>730692.656</v>
      </c>
      <c r="H9" s="52" t="n">
        <v>413</v>
      </c>
      <c r="I9" s="52" t="n">
        <v>0</v>
      </c>
      <c r="J9" s="52" t="n">
        <v>100</v>
      </c>
      <c r="K9" s="52" t="n">
        <v>2</v>
      </c>
      <c r="L9" s="52" t="n">
        <v>0</v>
      </c>
      <c r="M9" s="52" t="n">
        <v>99</v>
      </c>
      <c r="N9" s="52" t="n">
        <v>212</v>
      </c>
      <c r="O9" s="51" t="n">
        <v>572082.356</v>
      </c>
      <c r="P9" s="53" t="n">
        <f aca="false">G9-O9</f>
        <v>158610.3</v>
      </c>
      <c r="Q9" s="54"/>
      <c r="R9" s="54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339261.661</v>
      </c>
      <c r="D10" s="16" t="n">
        <v>222</v>
      </c>
      <c r="E10" s="49" t="n">
        <v>256328.195</v>
      </c>
      <c r="F10" s="50" t="n">
        <f aca="false">C10-E10</f>
        <v>82933.466</v>
      </c>
      <c r="G10" s="51" t="n">
        <v>513816.352</v>
      </c>
      <c r="H10" s="52" t="n">
        <v>280</v>
      </c>
      <c r="I10" s="52" t="n">
        <v>0</v>
      </c>
      <c r="J10" s="52" t="n">
        <v>47</v>
      </c>
      <c r="K10" s="52" t="n">
        <v>15</v>
      </c>
      <c r="L10" s="52" t="n">
        <v>0</v>
      </c>
      <c r="M10" s="52" t="n">
        <v>59</v>
      </c>
      <c r="N10" s="52" t="n">
        <v>159</v>
      </c>
      <c r="O10" s="51" t="n">
        <v>362117.321</v>
      </c>
      <c r="P10" s="53" t="n">
        <f aca="false">G10-O10</f>
        <v>151699.031</v>
      </c>
      <c r="Q10" s="54"/>
      <c r="R10" s="54"/>
    </row>
    <row r="11" customFormat="false" ht="18.75" hidden="false" customHeight="false" outlineLevel="0" collapsed="false">
      <c r="A11" s="47" t="s">
        <v>17</v>
      </c>
      <c r="B11" s="48" t="s">
        <v>18</v>
      </c>
      <c r="C11" s="49" t="n">
        <v>283232.343</v>
      </c>
      <c r="D11" s="16" t="n">
        <v>915</v>
      </c>
      <c r="E11" s="49" t="n">
        <v>209853.627</v>
      </c>
      <c r="F11" s="50" t="n">
        <f aca="false">C11-E11</f>
        <v>73378.716</v>
      </c>
      <c r="G11" s="51" t="n">
        <v>435618.438</v>
      </c>
      <c r="H11" s="52" t="n">
        <v>822</v>
      </c>
      <c r="I11" s="52" t="n">
        <v>0</v>
      </c>
      <c r="J11" s="52" t="n">
        <v>53</v>
      </c>
      <c r="K11" s="52" t="n">
        <v>32</v>
      </c>
      <c r="L11" s="52" t="n">
        <v>0</v>
      </c>
      <c r="M11" s="52" t="n">
        <v>63</v>
      </c>
      <c r="N11" s="52" t="n">
        <v>674</v>
      </c>
      <c r="O11" s="51" t="n">
        <v>328418.793</v>
      </c>
      <c r="P11" s="53" t="n">
        <f aca="false">G11-O11</f>
        <v>107199.645</v>
      </c>
      <c r="Q11" s="54"/>
      <c r="R11" s="54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922839.729</v>
      </c>
      <c r="D12" s="16" t="n">
        <v>834</v>
      </c>
      <c r="E12" s="49" t="n">
        <v>758495.145</v>
      </c>
      <c r="F12" s="50" t="n">
        <f aca="false">C12-E12</f>
        <v>164344.584</v>
      </c>
      <c r="G12" s="51" t="n">
        <v>1292255.521</v>
      </c>
      <c r="H12" s="52" t="n">
        <v>1123</v>
      </c>
      <c r="I12" s="52" t="n">
        <v>2</v>
      </c>
      <c r="J12" s="52" t="n">
        <v>94</v>
      </c>
      <c r="K12" s="52" t="n">
        <v>20</v>
      </c>
      <c r="L12" s="52" t="n">
        <v>131</v>
      </c>
      <c r="M12" s="52" t="n">
        <v>206</v>
      </c>
      <c r="N12" s="52" t="n">
        <v>670</v>
      </c>
      <c r="O12" s="51" t="n">
        <v>1096657.557</v>
      </c>
      <c r="P12" s="53" t="n">
        <f aca="false">G12-O12</f>
        <v>195597.964</v>
      </c>
      <c r="Q12" s="54"/>
      <c r="R12" s="54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909210.916</v>
      </c>
      <c r="D13" s="16" t="n">
        <v>772</v>
      </c>
      <c r="E13" s="49" t="n">
        <v>761668.481</v>
      </c>
      <c r="F13" s="50" t="n">
        <f aca="false">C13-E13</f>
        <v>147542.435</v>
      </c>
      <c r="G13" s="51" t="n">
        <v>1729296.345</v>
      </c>
      <c r="H13" s="52" t="n">
        <v>1311</v>
      </c>
      <c r="I13" s="52" t="n">
        <v>0</v>
      </c>
      <c r="J13" s="52" t="n">
        <v>271</v>
      </c>
      <c r="K13" s="52" t="n">
        <v>112</v>
      </c>
      <c r="L13" s="52" t="n">
        <v>188</v>
      </c>
      <c r="M13" s="52" t="n">
        <v>157</v>
      </c>
      <c r="N13" s="52" t="n">
        <v>583</v>
      </c>
      <c r="O13" s="51" t="n">
        <v>1379442.186</v>
      </c>
      <c r="P13" s="53" t="n">
        <f aca="false">G13-O13</f>
        <v>349854.159</v>
      </c>
      <c r="Q13" s="54"/>
      <c r="R13" s="54"/>
    </row>
    <row r="14" customFormat="false" ht="18.75" hidden="false" customHeight="false" outlineLevel="0" collapsed="false">
      <c r="A14" s="47" t="s">
        <v>23</v>
      </c>
      <c r="B14" s="48" t="s">
        <v>24</v>
      </c>
      <c r="C14" s="49" t="n">
        <v>174480.358</v>
      </c>
      <c r="D14" s="16" t="n">
        <v>352</v>
      </c>
      <c r="E14" s="49" t="n">
        <v>99857.735</v>
      </c>
      <c r="F14" s="50" t="n">
        <f aca="false">C14-E14</f>
        <v>74622.623</v>
      </c>
      <c r="G14" s="51" t="n">
        <v>625839.285</v>
      </c>
      <c r="H14" s="52" t="n">
        <v>776</v>
      </c>
      <c r="I14" s="52" t="n">
        <v>0</v>
      </c>
      <c r="J14" s="52" t="n">
        <v>71</v>
      </c>
      <c r="K14" s="52" t="n">
        <v>44</v>
      </c>
      <c r="L14" s="52" t="n">
        <v>0</v>
      </c>
      <c r="M14" s="52" t="n">
        <v>185</v>
      </c>
      <c r="N14" s="52" t="n">
        <v>476</v>
      </c>
      <c r="O14" s="51" t="n">
        <v>467805.528</v>
      </c>
      <c r="P14" s="53" t="n">
        <f aca="false">G14-O14</f>
        <v>158033.757</v>
      </c>
      <c r="Q14" s="54"/>
      <c r="R14" s="54"/>
    </row>
    <row r="15" customFormat="false" ht="18.75" hidden="false" customHeight="false" outlineLevel="0" collapsed="false">
      <c r="A15" s="47" t="s">
        <v>25</v>
      </c>
      <c r="B15" s="48" t="s">
        <v>26</v>
      </c>
      <c r="C15" s="49" t="n">
        <v>138073.885</v>
      </c>
      <c r="D15" s="16" t="n">
        <v>367</v>
      </c>
      <c r="E15" s="49" t="n">
        <v>93570.895</v>
      </c>
      <c r="F15" s="50" t="n">
        <f aca="false">C15-E15</f>
        <v>44502.99</v>
      </c>
      <c r="G15" s="51" t="n">
        <v>420090.238</v>
      </c>
      <c r="H15" s="52" t="n">
        <v>572</v>
      </c>
      <c r="I15" s="52" t="n">
        <v>0</v>
      </c>
      <c r="J15" s="52" t="n">
        <v>46</v>
      </c>
      <c r="K15" s="52" t="n">
        <v>22</v>
      </c>
      <c r="L15" s="52" t="n">
        <v>0</v>
      </c>
      <c r="M15" s="52" t="n">
        <v>63</v>
      </c>
      <c r="N15" s="52" t="n">
        <v>441</v>
      </c>
      <c r="O15" s="51" t="n">
        <v>306357.512</v>
      </c>
      <c r="P15" s="53" t="n">
        <f aca="false">G15-O15</f>
        <v>113732.726</v>
      </c>
      <c r="Q15" s="54"/>
      <c r="R15" s="54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301098.341</v>
      </c>
      <c r="D16" s="16" t="n">
        <v>500</v>
      </c>
      <c r="E16" s="49" t="n">
        <v>236611.355</v>
      </c>
      <c r="F16" s="50" t="n">
        <f aca="false">C16-E16</f>
        <v>64486.986</v>
      </c>
      <c r="G16" s="51" t="n">
        <v>1017081.1</v>
      </c>
      <c r="H16" s="52" t="n">
        <v>558</v>
      </c>
      <c r="I16" s="52" t="n">
        <v>0</v>
      </c>
      <c r="J16" s="52" t="n">
        <v>59</v>
      </c>
      <c r="K16" s="52" t="n">
        <v>34</v>
      </c>
      <c r="L16" s="52" t="n">
        <v>0</v>
      </c>
      <c r="M16" s="52" t="n">
        <v>183</v>
      </c>
      <c r="N16" s="52" t="n">
        <v>282</v>
      </c>
      <c r="O16" s="51" t="n">
        <v>818017.238</v>
      </c>
      <c r="P16" s="53" t="n">
        <f aca="false">G16-O16</f>
        <v>199063.862</v>
      </c>
      <c r="Q16" s="54"/>
      <c r="R16" s="54"/>
    </row>
    <row r="17" customFormat="false" ht="18.75" hidden="false" customHeight="false" outlineLevel="0" collapsed="false">
      <c r="A17" s="47" t="s">
        <v>29</v>
      </c>
      <c r="B17" s="48" t="s">
        <v>30</v>
      </c>
      <c r="C17" s="49" t="n">
        <v>511821.736</v>
      </c>
      <c r="D17" s="16" t="n">
        <v>325</v>
      </c>
      <c r="E17" s="49" t="n">
        <v>359878.48</v>
      </c>
      <c r="F17" s="50" t="n">
        <f aca="false">C17-E17</f>
        <v>151943.256</v>
      </c>
      <c r="G17" s="51" t="n">
        <v>1091702.462</v>
      </c>
      <c r="H17" s="52" t="n">
        <v>548</v>
      </c>
      <c r="I17" s="52" t="n">
        <v>1</v>
      </c>
      <c r="J17" s="52" t="n">
        <v>60</v>
      </c>
      <c r="K17" s="52" t="n">
        <v>22</v>
      </c>
      <c r="L17" s="52" t="n">
        <v>0</v>
      </c>
      <c r="M17" s="52" t="n">
        <v>129</v>
      </c>
      <c r="N17" s="52" t="n">
        <v>336</v>
      </c>
      <c r="O17" s="51" t="n">
        <v>784725.915</v>
      </c>
      <c r="P17" s="53" t="n">
        <f aca="false">G17-O17</f>
        <v>306976.547</v>
      </c>
      <c r="Q17" s="54"/>
      <c r="R17" s="54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533098.044</v>
      </c>
      <c r="D18" s="16" t="n">
        <v>1013</v>
      </c>
      <c r="E18" s="49" t="n">
        <v>408766.073</v>
      </c>
      <c r="F18" s="50" t="n">
        <f aca="false">C18-E18</f>
        <v>124331.971</v>
      </c>
      <c r="G18" s="51" t="n">
        <v>1024083.911</v>
      </c>
      <c r="H18" s="52" t="n">
        <v>1034</v>
      </c>
      <c r="I18" s="52" t="n">
        <v>0</v>
      </c>
      <c r="J18" s="52" t="n">
        <v>163</v>
      </c>
      <c r="K18" s="52" t="n">
        <v>27</v>
      </c>
      <c r="L18" s="52" t="n">
        <v>0</v>
      </c>
      <c r="M18" s="52" t="n">
        <v>287</v>
      </c>
      <c r="N18" s="52" t="n">
        <v>557</v>
      </c>
      <c r="O18" s="51" t="n">
        <v>792703.427</v>
      </c>
      <c r="P18" s="53" t="n">
        <f aca="false">G18-O18</f>
        <v>231380.484</v>
      </c>
      <c r="Q18" s="54"/>
      <c r="R18" s="54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421121.692</v>
      </c>
      <c r="D19" s="16" t="n">
        <v>417</v>
      </c>
      <c r="E19" s="49" t="n">
        <v>328756.891</v>
      </c>
      <c r="F19" s="50" t="n">
        <f aca="false">C19-E19</f>
        <v>92364.801</v>
      </c>
      <c r="G19" s="51" t="n">
        <v>615347.826</v>
      </c>
      <c r="H19" s="52" t="n">
        <v>418</v>
      </c>
      <c r="I19" s="52" t="n">
        <v>0</v>
      </c>
      <c r="J19" s="52" t="n">
        <v>70</v>
      </c>
      <c r="K19" s="52" t="n">
        <v>15</v>
      </c>
      <c r="L19" s="52" t="n">
        <v>5</v>
      </c>
      <c r="M19" s="52" t="n">
        <v>193</v>
      </c>
      <c r="N19" s="52" t="n">
        <v>135</v>
      </c>
      <c r="O19" s="51" t="n">
        <v>454739.64</v>
      </c>
      <c r="P19" s="53" t="n">
        <f aca="false">G19-O19</f>
        <v>160608.186</v>
      </c>
      <c r="Q19" s="54"/>
      <c r="R19" s="54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606866.492</v>
      </c>
      <c r="D20" s="16" t="n">
        <v>574</v>
      </c>
      <c r="E20" s="49" t="n">
        <v>499003.115</v>
      </c>
      <c r="F20" s="50" t="n">
        <f aca="false">C20-E20</f>
        <v>107863.377</v>
      </c>
      <c r="G20" s="51" t="n">
        <v>1175478.753</v>
      </c>
      <c r="H20" s="52" t="n">
        <v>742</v>
      </c>
      <c r="I20" s="52" t="n">
        <v>0</v>
      </c>
      <c r="J20" s="52" t="n">
        <v>196</v>
      </c>
      <c r="K20" s="52" t="n">
        <v>54</v>
      </c>
      <c r="L20" s="52" t="n">
        <v>0</v>
      </c>
      <c r="M20" s="52" t="n">
        <v>139</v>
      </c>
      <c r="N20" s="52" t="n">
        <v>353</v>
      </c>
      <c r="O20" s="51" t="n">
        <v>928194.943</v>
      </c>
      <c r="P20" s="53" t="n">
        <f aca="false">G20-O20</f>
        <v>247283.81</v>
      </c>
      <c r="Q20" s="54"/>
      <c r="R20" s="54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737097.19</v>
      </c>
      <c r="D21" s="16" t="n">
        <v>293</v>
      </c>
      <c r="E21" s="49" t="n">
        <v>619958.934</v>
      </c>
      <c r="F21" s="50" t="n">
        <f aca="false">C21-E21</f>
        <v>117138.256</v>
      </c>
      <c r="G21" s="51" t="n">
        <v>1020491.159</v>
      </c>
      <c r="H21" s="52" t="n">
        <v>316</v>
      </c>
      <c r="I21" s="52" t="n">
        <v>0</v>
      </c>
      <c r="J21" s="52" t="n">
        <v>102</v>
      </c>
      <c r="K21" s="52" t="n">
        <v>40</v>
      </c>
      <c r="L21" s="52" t="n">
        <v>0</v>
      </c>
      <c r="M21" s="52" t="n">
        <v>78</v>
      </c>
      <c r="N21" s="52" t="n">
        <v>96</v>
      </c>
      <c r="O21" s="51" t="n">
        <v>866491.702</v>
      </c>
      <c r="P21" s="53" t="n">
        <f aca="false">G21-O21</f>
        <v>153999.457</v>
      </c>
      <c r="Q21" s="54"/>
      <c r="R21" s="54"/>
    </row>
    <row r="22" customFormat="false" ht="18.75" hidden="false" customHeight="false" outlineLevel="0" collapsed="false">
      <c r="A22" s="47" t="s">
        <v>39</v>
      </c>
      <c r="B22" s="48" t="s">
        <v>40</v>
      </c>
      <c r="C22" s="49" t="n">
        <v>152410.558</v>
      </c>
      <c r="D22" s="16" t="n">
        <v>166</v>
      </c>
      <c r="E22" s="49" t="n">
        <v>116408.508</v>
      </c>
      <c r="F22" s="50" t="n">
        <f aca="false">C22-E22</f>
        <v>36002.05</v>
      </c>
      <c r="G22" s="51" t="n">
        <v>555199.705</v>
      </c>
      <c r="H22" s="52" t="n">
        <v>300</v>
      </c>
      <c r="I22" s="52" t="n">
        <v>0</v>
      </c>
      <c r="J22" s="52" t="n">
        <v>57</v>
      </c>
      <c r="K22" s="52" t="n">
        <v>13</v>
      </c>
      <c r="L22" s="52" t="n">
        <v>0</v>
      </c>
      <c r="M22" s="52" t="n">
        <v>108</v>
      </c>
      <c r="N22" s="52" t="n">
        <v>122</v>
      </c>
      <c r="O22" s="51" t="n">
        <v>471007.223</v>
      </c>
      <c r="P22" s="53" t="n">
        <f aca="false">G22-O22</f>
        <v>84192.482</v>
      </c>
      <c r="Q22" s="54"/>
      <c r="R22" s="54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971419.525</v>
      </c>
      <c r="D23" s="16" t="n">
        <v>135</v>
      </c>
      <c r="E23" s="49" t="n">
        <v>777832.516</v>
      </c>
      <c r="F23" s="50" t="n">
        <f aca="false">C23-E23</f>
        <v>193587.009</v>
      </c>
      <c r="G23" s="51" t="n">
        <v>954913.787</v>
      </c>
      <c r="H23" s="52" t="n">
        <v>278</v>
      </c>
      <c r="I23" s="52" t="n">
        <v>0</v>
      </c>
      <c r="J23" s="52" t="n">
        <v>51</v>
      </c>
      <c r="K23" s="52" t="n">
        <v>9</v>
      </c>
      <c r="L23" s="52" t="n">
        <v>0</v>
      </c>
      <c r="M23" s="52" t="n">
        <v>109</v>
      </c>
      <c r="N23" s="52" t="n">
        <v>109</v>
      </c>
      <c r="O23" s="51" t="n">
        <v>748474.353</v>
      </c>
      <c r="P23" s="53" t="n">
        <f aca="false">G23-O23</f>
        <v>206439.434</v>
      </c>
      <c r="Q23" s="54"/>
      <c r="R23" s="54"/>
    </row>
    <row r="24" customFormat="false" ht="18.75" hidden="false" customHeight="false" outlineLevel="0" collapsed="false">
      <c r="A24" s="47" t="s">
        <v>43</v>
      </c>
      <c r="B24" s="48" t="s">
        <v>44</v>
      </c>
      <c r="C24" s="49" t="n">
        <v>181003.268</v>
      </c>
      <c r="D24" s="16" t="n">
        <v>300</v>
      </c>
      <c r="E24" s="49" t="n">
        <v>146526.71</v>
      </c>
      <c r="F24" s="50" t="n">
        <f aca="false">C24-E24</f>
        <v>34476.558</v>
      </c>
      <c r="G24" s="51" t="n">
        <v>521328.749</v>
      </c>
      <c r="H24" s="52" t="n">
        <v>438</v>
      </c>
      <c r="I24" s="52" t="n">
        <v>0</v>
      </c>
      <c r="J24" s="52" t="n">
        <v>40</v>
      </c>
      <c r="K24" s="52" t="n">
        <v>21</v>
      </c>
      <c r="L24" s="52" t="n">
        <v>0</v>
      </c>
      <c r="M24" s="52" t="n">
        <v>195</v>
      </c>
      <c r="N24" s="52" t="n">
        <v>182</v>
      </c>
      <c r="O24" s="51" t="n">
        <v>406683.035</v>
      </c>
      <c r="P24" s="53" t="n">
        <f aca="false">G24-O24</f>
        <v>114645.714</v>
      </c>
      <c r="Q24" s="54"/>
      <c r="R24" s="54"/>
      <c r="S24" s="54"/>
    </row>
    <row r="25" customFormat="false" ht="18.75" hidden="false" customHeight="false" outlineLevel="0" collapsed="false">
      <c r="A25" s="47" t="s">
        <v>45</v>
      </c>
      <c r="B25" s="48" t="s">
        <v>46</v>
      </c>
      <c r="C25" s="49" t="n">
        <v>68793.419</v>
      </c>
      <c r="D25" s="16" t="n">
        <v>270</v>
      </c>
      <c r="E25" s="49" t="n">
        <v>41974.633</v>
      </c>
      <c r="F25" s="50" t="n">
        <f aca="false">C25-E25</f>
        <v>26818.786</v>
      </c>
      <c r="G25" s="51" t="n">
        <v>365627.136</v>
      </c>
      <c r="H25" s="52" t="n">
        <v>488</v>
      </c>
      <c r="I25" s="52" t="n">
        <v>0</v>
      </c>
      <c r="J25" s="52" t="n">
        <v>41</v>
      </c>
      <c r="K25" s="52" t="n">
        <v>10</v>
      </c>
      <c r="L25" s="52" t="n">
        <v>0</v>
      </c>
      <c r="M25" s="52" t="n">
        <v>99</v>
      </c>
      <c r="N25" s="52" t="n">
        <v>338</v>
      </c>
      <c r="O25" s="51" t="n">
        <v>298150.524</v>
      </c>
      <c r="P25" s="53" t="n">
        <f aca="false">G25-O25</f>
        <v>67476.612</v>
      </c>
      <c r="Q25" s="54"/>
      <c r="R25" s="54"/>
    </row>
    <row r="26" customFormat="false" ht="18.75" hidden="false" customHeight="false" outlineLevel="0" collapsed="false">
      <c r="A26" s="47" t="s">
        <v>47</v>
      </c>
      <c r="B26" s="48" t="s">
        <v>48</v>
      </c>
      <c r="C26" s="49" t="n">
        <v>109817.375</v>
      </c>
      <c r="D26" s="16" t="n">
        <v>189</v>
      </c>
      <c r="E26" s="49" t="n">
        <v>96617.641</v>
      </c>
      <c r="F26" s="50" t="n">
        <f aca="false">C26-E26</f>
        <v>13199.734</v>
      </c>
      <c r="G26" s="51" t="n">
        <v>350485.97</v>
      </c>
      <c r="H26" s="52" t="n">
        <v>283</v>
      </c>
      <c r="I26" s="52" t="n">
        <v>0</v>
      </c>
      <c r="J26" s="52" t="n">
        <v>74</v>
      </c>
      <c r="K26" s="52" t="n">
        <v>14</v>
      </c>
      <c r="L26" s="52" t="n">
        <v>0</v>
      </c>
      <c r="M26" s="52" t="n">
        <v>105</v>
      </c>
      <c r="N26" s="52" t="n">
        <v>90</v>
      </c>
      <c r="O26" s="51" t="n">
        <v>304205.145</v>
      </c>
      <c r="P26" s="53" t="n">
        <f aca="false">G26-O26</f>
        <v>46280.825</v>
      </c>
      <c r="Q26" s="54"/>
      <c r="R26" s="54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576861.587</v>
      </c>
      <c r="D27" s="16" t="n">
        <v>962</v>
      </c>
      <c r="E27" s="49" t="n">
        <v>473824.94</v>
      </c>
      <c r="F27" s="50" t="n">
        <f aca="false">C27-E27</f>
        <v>103036.647</v>
      </c>
      <c r="G27" s="51" t="n">
        <v>1075271.907</v>
      </c>
      <c r="H27" s="52" t="n">
        <v>1341</v>
      </c>
      <c r="I27" s="52" t="n">
        <v>10</v>
      </c>
      <c r="J27" s="52" t="n">
        <v>17</v>
      </c>
      <c r="K27" s="52" t="n">
        <v>115</v>
      </c>
      <c r="L27" s="52" t="n">
        <v>0</v>
      </c>
      <c r="M27" s="52" t="n">
        <v>208</v>
      </c>
      <c r="N27" s="52" t="n">
        <v>991</v>
      </c>
      <c r="O27" s="51" t="n">
        <v>832404.405</v>
      </c>
      <c r="P27" s="53" t="n">
        <f aca="false">G27-O27</f>
        <v>242867.502</v>
      </c>
      <c r="Q27" s="54"/>
      <c r="R27" s="54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1065086.098</v>
      </c>
      <c r="D28" s="16" t="n">
        <v>1488</v>
      </c>
      <c r="E28" s="49" t="n">
        <v>844823.923</v>
      </c>
      <c r="F28" s="50" t="n">
        <f aca="false">C28-E28</f>
        <v>220262.175</v>
      </c>
      <c r="G28" s="51" t="n">
        <v>1133187.867</v>
      </c>
      <c r="H28" s="52" t="n">
        <v>1398</v>
      </c>
      <c r="I28" s="52" t="n">
        <v>0</v>
      </c>
      <c r="J28" s="52" t="n">
        <v>141</v>
      </c>
      <c r="K28" s="52" t="n">
        <v>56</v>
      </c>
      <c r="L28" s="52" t="n">
        <v>117</v>
      </c>
      <c r="M28" s="52" t="n">
        <v>438</v>
      </c>
      <c r="N28" s="52" t="n">
        <v>646</v>
      </c>
      <c r="O28" s="51" t="n">
        <v>897720.794</v>
      </c>
      <c r="P28" s="53" t="n">
        <f aca="false">G28-O28</f>
        <v>235467.073</v>
      </c>
      <c r="Q28" s="54"/>
      <c r="R28" s="54"/>
    </row>
    <row r="29" customFormat="false" ht="18.75" hidden="false" customHeight="false" outlineLevel="0" collapsed="false">
      <c r="A29" s="47" t="s">
        <v>53</v>
      </c>
      <c r="B29" s="48" t="s">
        <v>54</v>
      </c>
      <c r="C29" s="49" t="n">
        <v>270274.502</v>
      </c>
      <c r="D29" s="16" t="n">
        <v>469</v>
      </c>
      <c r="E29" s="49" t="n">
        <v>198121.734</v>
      </c>
      <c r="F29" s="50" t="n">
        <f aca="false">C29-E29</f>
        <v>72152.768</v>
      </c>
      <c r="G29" s="51" t="n">
        <v>508406.956</v>
      </c>
      <c r="H29" s="52" t="n">
        <v>633</v>
      </c>
      <c r="I29" s="52" t="n">
        <v>0</v>
      </c>
      <c r="J29" s="52" t="n">
        <v>37</v>
      </c>
      <c r="K29" s="52" t="n">
        <v>19</v>
      </c>
      <c r="L29" s="52" t="n">
        <v>0</v>
      </c>
      <c r="M29" s="52" t="n">
        <v>113</v>
      </c>
      <c r="N29" s="52" t="n">
        <v>464</v>
      </c>
      <c r="O29" s="51" t="n">
        <v>418894.832</v>
      </c>
      <c r="P29" s="53" t="n">
        <f aca="false">G29-O29</f>
        <v>89512.124</v>
      </c>
      <c r="Q29" s="54"/>
      <c r="R29" s="54"/>
    </row>
    <row r="30" s="55" customFormat="true" ht="18.75" hidden="false" customHeight="false" outlineLevel="0" collapsed="false">
      <c r="A30" s="47" t="s">
        <v>55</v>
      </c>
      <c r="B30" s="48" t="s">
        <v>56</v>
      </c>
      <c r="C30" s="49" t="n">
        <v>404590.37</v>
      </c>
      <c r="D30" s="16" t="n">
        <v>663</v>
      </c>
      <c r="E30" s="49" t="n">
        <v>306772.938</v>
      </c>
      <c r="F30" s="50" t="n">
        <f aca="false">C30-E30</f>
        <v>97817.432</v>
      </c>
      <c r="G30" s="51" t="n">
        <v>977327.183</v>
      </c>
      <c r="H30" s="52" t="n">
        <v>1172</v>
      </c>
      <c r="I30" s="52" t="n">
        <v>0</v>
      </c>
      <c r="J30" s="52" t="n">
        <v>131</v>
      </c>
      <c r="K30" s="52" t="n">
        <v>55</v>
      </c>
      <c r="L30" s="52" t="n">
        <v>0</v>
      </c>
      <c r="M30" s="52" t="n">
        <v>253</v>
      </c>
      <c r="N30" s="52" t="n">
        <v>733</v>
      </c>
      <c r="O30" s="51" t="n">
        <v>754037.777</v>
      </c>
      <c r="P30" s="53" t="n">
        <f aca="false">G30-O30</f>
        <v>223289.406</v>
      </c>
      <c r="Q30" s="54"/>
      <c r="R30" s="5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396703.9</v>
      </c>
      <c r="D31" s="16" t="n">
        <v>280</v>
      </c>
      <c r="E31" s="49" t="n">
        <v>309094.471</v>
      </c>
      <c r="F31" s="50" t="n">
        <f aca="false">C31-E31</f>
        <v>87609.429</v>
      </c>
      <c r="G31" s="51" t="n">
        <v>701616.092</v>
      </c>
      <c r="H31" s="52" t="n">
        <v>286</v>
      </c>
      <c r="I31" s="52" t="n">
        <v>0</v>
      </c>
      <c r="J31" s="52" t="n">
        <v>119</v>
      </c>
      <c r="K31" s="52" t="n">
        <v>28</v>
      </c>
      <c r="L31" s="52" t="n">
        <v>0</v>
      </c>
      <c r="M31" s="52" t="n">
        <v>117</v>
      </c>
      <c r="N31" s="52" t="n">
        <v>22</v>
      </c>
      <c r="O31" s="51" t="n">
        <v>500797.318</v>
      </c>
      <c r="P31" s="53" t="n">
        <f aca="false">G31-O31</f>
        <v>200818.774</v>
      </c>
      <c r="Q31" s="54"/>
      <c r="R31" s="54"/>
    </row>
    <row r="32" customFormat="false" ht="18.75" hidden="false" customHeight="false" outlineLevel="0" collapsed="false">
      <c r="A32" s="47" t="s">
        <v>59</v>
      </c>
      <c r="B32" s="48" t="s">
        <v>60</v>
      </c>
      <c r="C32" s="49" t="n">
        <v>173195.403</v>
      </c>
      <c r="D32" s="16" t="n">
        <v>232</v>
      </c>
      <c r="E32" s="49" t="n">
        <v>124007.811</v>
      </c>
      <c r="F32" s="50" t="n">
        <f aca="false">C32-E32</f>
        <v>49187.592</v>
      </c>
      <c r="G32" s="51" t="n">
        <v>362490.212</v>
      </c>
      <c r="H32" s="52" t="n">
        <v>264</v>
      </c>
      <c r="I32" s="52" t="n">
        <v>0</v>
      </c>
      <c r="J32" s="52" t="n">
        <v>24</v>
      </c>
      <c r="K32" s="52" t="n">
        <v>18</v>
      </c>
      <c r="L32" s="52" t="n">
        <v>0</v>
      </c>
      <c r="M32" s="52" t="n">
        <v>80</v>
      </c>
      <c r="N32" s="52" t="n">
        <v>142</v>
      </c>
      <c r="O32" s="51" t="n">
        <v>282773.879</v>
      </c>
      <c r="P32" s="53" t="n">
        <f aca="false">G32-O32</f>
        <v>79716.333</v>
      </c>
      <c r="Q32" s="54"/>
      <c r="R32" s="54"/>
    </row>
    <row r="33" customFormat="false" ht="18.75" hidden="false" customHeight="false" outlineLevel="0" collapsed="false">
      <c r="A33" s="47" t="s">
        <v>61</v>
      </c>
      <c r="B33" s="48" t="s">
        <v>62</v>
      </c>
      <c r="C33" s="49" t="n">
        <v>741515.575</v>
      </c>
      <c r="D33" s="16" t="n">
        <v>2696</v>
      </c>
      <c r="E33" s="49" t="n">
        <v>600179.938</v>
      </c>
      <c r="F33" s="50" t="n">
        <f aca="false">C33-E33</f>
        <v>141335.637</v>
      </c>
      <c r="G33" s="51" t="n">
        <v>1025204.126</v>
      </c>
      <c r="H33" s="52" t="n">
        <v>2372</v>
      </c>
      <c r="I33" s="52" t="n">
        <v>1</v>
      </c>
      <c r="J33" s="52" t="n">
        <v>88</v>
      </c>
      <c r="K33" s="52" t="n">
        <v>87</v>
      </c>
      <c r="L33" s="52" t="n">
        <v>0</v>
      </c>
      <c r="M33" s="52" t="n">
        <v>442</v>
      </c>
      <c r="N33" s="52" t="n">
        <v>1754</v>
      </c>
      <c r="O33" s="51" t="n">
        <v>819912.836</v>
      </c>
      <c r="P33" s="53" t="n">
        <f aca="false">G33-O33</f>
        <v>205291.29</v>
      </c>
      <c r="Q33" s="54"/>
      <c r="R33" s="54"/>
    </row>
    <row r="34" customFormat="false" ht="18.75" hidden="false" customHeight="false" outlineLevel="0" collapsed="false">
      <c r="A34" s="47" t="s">
        <v>63</v>
      </c>
      <c r="B34" s="48" t="s">
        <v>64</v>
      </c>
      <c r="C34" s="49" t="n">
        <v>2764805.202</v>
      </c>
      <c r="D34" s="16" t="n">
        <v>49</v>
      </c>
      <c r="E34" s="49" t="n">
        <v>2325691.393</v>
      </c>
      <c r="F34" s="50" t="n">
        <f aca="false">C34-E34</f>
        <v>439113.809</v>
      </c>
      <c r="G34" s="51" t="n">
        <v>4414957</v>
      </c>
      <c r="H34" s="52" t="n">
        <v>68</v>
      </c>
      <c r="I34" s="52" t="n">
        <v>0</v>
      </c>
      <c r="J34" s="52" t="n">
        <v>68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3382273.631</v>
      </c>
      <c r="P34" s="53" t="n">
        <f aca="false">G34-O34</f>
        <v>1032683.369</v>
      </c>
      <c r="Q34" s="54"/>
      <c r="R34" s="54"/>
    </row>
    <row r="35" customFormat="false" ht="18.75" hidden="false" customHeight="false" outlineLevel="0" collapsed="false">
      <c r="A35" s="47" t="s">
        <v>65</v>
      </c>
      <c r="B35" s="48" t="s">
        <v>88</v>
      </c>
      <c r="C35" s="49" t="n">
        <v>39365.776</v>
      </c>
      <c r="D35" s="16" t="n">
        <v>21</v>
      </c>
      <c r="E35" s="49" t="n">
        <v>28350.116</v>
      </c>
      <c r="F35" s="50" t="n">
        <f aca="false">C35-E35</f>
        <v>11015.66</v>
      </c>
      <c r="G35" s="51" t="n">
        <v>114170.902</v>
      </c>
      <c r="H35" s="52" t="n">
        <v>53</v>
      </c>
      <c r="I35" s="52" t="n">
        <v>0</v>
      </c>
      <c r="J35" s="52" t="n">
        <v>0</v>
      </c>
      <c r="K35" s="52" t="n">
        <v>0</v>
      </c>
      <c r="L35" s="52" t="n">
        <v>53</v>
      </c>
      <c r="M35" s="52" t="n">
        <v>0</v>
      </c>
      <c r="N35" s="52" t="n">
        <v>0</v>
      </c>
      <c r="O35" s="51" t="n">
        <v>94328.075</v>
      </c>
      <c r="P35" s="53" t="n">
        <f aca="false">G35-O35</f>
        <v>19842.827</v>
      </c>
      <c r="Q35" s="54"/>
      <c r="R35" s="54"/>
    </row>
    <row r="36" s="63" customFormat="true" ht="20.25" hidden="false" customHeight="true" outlineLevel="0" collapsed="false">
      <c r="A36" s="56" t="s">
        <v>67</v>
      </c>
      <c r="B36" s="56"/>
      <c r="C36" s="57" t="n">
        <f aca="false">SUM(C9:C35)</f>
        <v>14284106.454</v>
      </c>
      <c r="D36" s="58" t="n">
        <f aca="false">SUM(D9:D35)</f>
        <v>14889</v>
      </c>
      <c r="E36" s="57" t="n">
        <f aca="false">SUM(E9:E35)</f>
        <v>11398671.846</v>
      </c>
      <c r="F36" s="57" t="n">
        <f aca="false">SUM(F9:F35)</f>
        <v>2885434.608</v>
      </c>
      <c r="G36" s="59" t="n">
        <f aca="false">SUM(G9:G35)</f>
        <v>24751981.638</v>
      </c>
      <c r="H36" s="60" t="n">
        <f aca="false">I36+J36+K36+L36+M36+N36</f>
        <v>18287</v>
      </c>
      <c r="I36" s="60" t="n">
        <f aca="false">SUM(I9:I35)</f>
        <v>14</v>
      </c>
      <c r="J36" s="60" t="n">
        <f aca="false">SUM(J9:J35)</f>
        <v>2220</v>
      </c>
      <c r="K36" s="60" t="n">
        <f aca="false">SUM(K9:K35)</f>
        <v>884</v>
      </c>
      <c r="L36" s="60" t="n">
        <f aca="false">SUM(L9:L35)</f>
        <v>494</v>
      </c>
      <c r="M36" s="60" t="n">
        <f aca="false">SUM(M9:M35)</f>
        <v>4108</v>
      </c>
      <c r="N36" s="60" t="n">
        <f aca="false">SUM(N9:N35)</f>
        <v>10567</v>
      </c>
      <c r="O36" s="59" t="n">
        <f aca="false">SUM(O9:O35)</f>
        <v>19369417.945</v>
      </c>
      <c r="P36" s="61" t="n">
        <f aca="false">G36-O36</f>
        <v>5382563.693</v>
      </c>
      <c r="Q36" s="62"/>
      <c r="R36" s="54"/>
      <c r="S36" s="54"/>
      <c r="T36" s="54"/>
    </row>
    <row r="37" customFormat="false" ht="12.75" hidden="false" customHeight="false" outlineLevel="0" collapsed="false">
      <c r="E37" s="64"/>
      <c r="P37" s="65"/>
      <c r="Q37" s="31"/>
    </row>
    <row r="38" customFormat="false" ht="20.25" hidden="false" customHeight="false" outlineLevel="0" collapsed="false">
      <c r="B38" s="66"/>
      <c r="O38" s="67"/>
      <c r="P38" s="26"/>
      <c r="Q38" s="31"/>
    </row>
    <row r="39" customFormat="false" ht="12.75" hidden="false" customHeight="false" outlineLevel="0" collapsed="false">
      <c r="O39" s="67"/>
      <c r="P39" s="68"/>
      <c r="Q39" s="68"/>
    </row>
    <row r="40" customFormat="false" ht="12.75" hidden="false" customHeight="false" outlineLevel="0" collapsed="false">
      <c r="O40" s="67"/>
      <c r="P40" s="68"/>
      <c r="Q40" s="68"/>
    </row>
    <row r="41" customFormat="false" ht="20.25" hidden="false" customHeight="false" outlineLevel="0" collapsed="false">
      <c r="O41" s="67"/>
      <c r="P41" s="26"/>
      <c r="Q41" s="68"/>
    </row>
    <row r="42" customFormat="false" ht="12.75" hidden="false" customHeight="false" outlineLevel="0" collapsed="false">
      <c r="O42" s="67"/>
      <c r="P42" s="68"/>
      <c r="Q42" s="6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6-25T07:50:45Z</cp:lastPrinted>
  <dcterms:modified xsi:type="dcterms:W3CDTF">2012-07-02T09:47:22Z</dcterms:modified>
  <cp:revision>0</cp:revision>
  <dc:subject/>
  <dc:title/>
</cp:coreProperties>
</file>