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Інформація 
про стан фінансування з державного бюджету за окремими бюджетними програмами
станом на 01.01.2009 p.</t>
  </si>
  <si>
    <t xml:space="preserve">(тис.грн.)</t>
  </si>
  <si>
    <t xml:space="preserve">№ п\п</t>
  </si>
  <si>
    <t xml:space="preserve">КПК</t>
  </si>
  <si>
    <t xml:space="preserve">Назва розпорядника</t>
  </si>
  <si>
    <t xml:space="preserve">Назва програми видатків</t>
  </si>
  <si>
    <t xml:space="preserve">Бюджетні асигнування загального фонду</t>
  </si>
  <si>
    <t xml:space="preserve">Бюджетні асигнування спеціального фонду</t>
  </si>
  <si>
    <t xml:space="preserve">Передбачено розписом державного бюджету по загальному фонду</t>
  </si>
  <si>
    <t xml:space="preserve">Надiйшло асигнувань з початку року із загального фонду державного бюджету</t>
  </si>
  <si>
    <t xml:space="preserve">Відсоток від річного (гр.6/гр.5*100), %</t>
  </si>
  <si>
    <t xml:space="preserve">Використано асигнувань з початку року із загального фонду державного бюджету (касові видатки)</t>
  </si>
  <si>
    <t xml:space="preserve">Відсоток від надійшло (гр.8/гр.6*100), %</t>
  </si>
  <si>
    <t xml:space="preserve">Залишок невикористаних асигнувань</t>
  </si>
  <si>
    <t xml:space="preserve">Передбачено розписом державного бюджету по спеціальному фонду</t>
  </si>
  <si>
    <t xml:space="preserve">Надійшло асигнувань з початку року із спеціального фонду державного бюджету</t>
  </si>
  <si>
    <t xml:space="preserve">Відсоток від річного (гр.12/гр.11*100), %</t>
  </si>
  <si>
    <t xml:space="preserve">Використано асигнувань з початку року із спеціального фонду державного бюджету (касові видатки)</t>
  </si>
  <si>
    <t xml:space="preserve">Відсоток від надійшло (гр.14/гр.12*100), %</t>
  </si>
  <si>
    <t xml:space="preserve">Апеляційний суд , ТУ ДСА у Кіровоградській області</t>
  </si>
  <si>
    <t xml:space="preserve">Придбання (будiвництво) житла для суддiв Апеляцiйного суду України, апеляцiйних i мiсцевих судiв</t>
  </si>
  <si>
    <t xml:space="preserve">Апеляційний суд</t>
  </si>
  <si>
    <t xml:space="preserve">Забезпечення судiв належними примiщеннями</t>
  </si>
  <si>
    <t xml:space="preserve">ДП "Дирекція підприємства, що будується на базі Н-Констянтинівського родовища"</t>
  </si>
  <si>
    <t xml:space="preserve">Заходи по реалiзацiї Комплексної програми створення ядерно-паливного циклу в Українi та приведенню об'єктiв виробничого об'єднання "Приднiпровський хiмiчний завод" в екологiчно безпечний стан</t>
  </si>
  <si>
    <t xml:space="preserve">ДП по видобутку бурого вугілля "Бурвугілля"</t>
  </si>
  <si>
    <t xml:space="preserve">Реструктуризацiя вугiльної та торфодобувної промисловостi</t>
  </si>
  <si>
    <t xml:space="preserve">Кіровоградська державна телерадіокомпанія</t>
  </si>
  <si>
    <t xml:space="preserve">Трансляція телерадіопрограм, вироблених для державних потреб</t>
  </si>
  <si>
    <t xml:space="preserve">Кіровоградське обласне управління лісового та мисливського господарства</t>
  </si>
  <si>
    <t xml:space="preserve">Створення захисних лісових насаджень та полезахисних лісових смуг</t>
  </si>
  <si>
    <t xml:space="preserve">Збереження природно-заповідного фонду</t>
  </si>
  <si>
    <t xml:space="preserve">Державна льотна академія України, Кіровоградський національний технічний університет, Кіровоградський державний педагогічний університет , заклади профтехосвіти</t>
  </si>
  <si>
    <t xml:space="preserve">Надання позашкiльної освiти державними позашкiльними навчальними закладами та заходи з оздоровлення та вiдпочинку дiтей</t>
  </si>
  <si>
    <t xml:space="preserve">Державна льотна академія України, Кіровоградський національний технічний університет, Кіровоградський державний педагогічний університет , технікуми</t>
  </si>
  <si>
    <t xml:space="preserve"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t>
  </si>
  <si>
    <t xml:space="preserve">Кіровоградський обласний центр профілактики та боротьби зі СНІДом</t>
  </si>
  <si>
    <t xml:space="preserve">Забезпечення медичних заходiв по боротьбi з туберкульозом, профiлактики та лiкування СНIДу, лiкування онкологiчних хворих, в тому числi на умовах фiнансового лiзiнгу</t>
  </si>
  <si>
    <t xml:space="preserve">Головне управління земельних ресурсів у Кіровоградській області</t>
  </si>
  <si>
    <t xml:space="preserve">Проведення земельної реформи</t>
  </si>
  <si>
    <t xml:space="preserve">Збереження, вiдтворення та забезпечення рацiонального використання земельних ресурсiв</t>
  </si>
  <si>
    <t xml:space="preserve">Головне управління праці та соціального захисту населення ОДА</t>
  </si>
  <si>
    <t xml:space="preserve">Одноразова грошова допомога непрацюючим малозабезпеченим особам</t>
  </si>
  <si>
    <t xml:space="preserve">Щорічна разова грошова допомога ветеранам війни</t>
  </si>
  <si>
    <t xml:space="preserve">Довічні державні стипендії </t>
  </si>
  <si>
    <t xml:space="preserve">Доплати за роботу на радіоактивно забруднених територіях збереження заробітної плати при переведенні на нижчеоплачовану роботу</t>
  </si>
  <si>
    <t xml:space="preserve">Компенсація сім"ям з дітьми та видатки на безплатне харчування дітей, які постраждали внаслідок Чорнобильської катастрофи</t>
  </si>
  <si>
    <t xml:space="preserve">Щомісячна грошова допомога у зв"язку з обмеженням споживання продуктів харчування громадян,які постраждали внаслідок Чорнобильської катастрофи</t>
  </si>
  <si>
    <t xml:space="preserve">Компенсації за шкоду заподіяну здоров"ю та допомога на оздоровлення у разі звільнення з роботи громадян які постраждали внаслідок Чорнобильської катастрофи</t>
  </si>
  <si>
    <t xml:space="preserve">Обслуговування банківських позик, наданих на пільгових умовах до 1999 р. громадянам, які постраждали внаслідок Чорнобильської катастрофи</t>
  </si>
  <si>
    <t xml:space="preserve">Оздоровлення громадян, якi постраждали внаслiдок Чорнобильської катастрофи</t>
  </si>
  <si>
    <t xml:space="preserve">Кіровоградське учбово-виробниче підприємство Українського товариства глухих</t>
  </si>
  <si>
    <t xml:space="preserve">Придбання (будiвництво) житла для iнвалiдiв-слiпих та iнвалiдiв глухих</t>
  </si>
  <si>
    <t xml:space="preserve">Вдосконалення системи соціальної допомоги</t>
  </si>
  <si>
    <t xml:space="preserve">Обласне відділення Фонду соціального захисту інвалідів</t>
  </si>
  <si>
    <t xml:space="preserve">Забезпечення інвалідів та інвалідів-чорнобильців автомобілями</t>
  </si>
  <si>
    <t xml:space="preserve">Санаторно-курортне оздоровлення інвалідів</t>
  </si>
  <si>
    <t xml:space="preserve">Соціально-трудова та професійна реабілітація інвалідів</t>
  </si>
  <si>
    <t xml:space="preserve">Забезпечення окремих категорій населення України технічними та іншими засобами реабілітації</t>
  </si>
  <si>
    <t xml:space="preserve">Криворізький гірничо-збагачувальний комбінат окисних руд</t>
  </si>
  <si>
    <t xml:space="preserve">Забезпечення життєдіяльності Криворізького гірничо-збагачувального комбінату окисних руд та відновлення будівництва його об'єктів</t>
  </si>
  <si>
    <t xml:space="preserve">Управління житлово-комунального господарства ОДА</t>
  </si>
  <si>
    <t xml:space="preserve">Загальнодержавна програма реформування житлово-комунального господарства в т. ч. на здешевлення кредитiв для виконання цiєї програми</t>
  </si>
  <si>
    <t xml:space="preserve">Управління капітального будівництва ОДА</t>
  </si>
  <si>
    <t xml:space="preserve">Паспортизацiя, iнвентаризацiя та реставрацiя пам'яток архiтектури</t>
  </si>
  <si>
    <t xml:space="preserve">Головне управління агропромислового розвитку ОДА</t>
  </si>
  <si>
    <t xml:space="preserve">Оздоровлення та вiдпочинок дiтей працiвникiв агропромислового комплексу</t>
  </si>
  <si>
    <t xml:space="preserve">Обласний фонд підтримки індивідуального  житлового будівництва на селі.         Головне управління агропромислового розвитку ОДА</t>
  </si>
  <si>
    <t xml:space="preserve">Державне пільгове кредитування індивідуальних сільських забудовників</t>
  </si>
  <si>
    <t xml:space="preserve">Кіровоградський обласний державнавний проектно-технологічний центр охорони родючості  грунтів і якості продукції.</t>
  </si>
  <si>
    <t xml:space="preserve">Агрохімічна паспортизація земель сільськогосподарського призначення</t>
  </si>
  <si>
    <t xml:space="preserve">ВАТ"Кіровоградоблплемпідприємство, Приват.підпр."Кіровоградптахопром, Олександрійський кінзавод №174, Приватне с/г підприємство"Шевченка", Приватне сільгосппідприємство Агрофір"Пурпурівська", СТОВ "Зоря" Ульяновського р-ну, СВК "Колос" Знам"янського р-ну, </t>
  </si>
  <si>
    <t xml:space="preserve">Селекцiя в тваринництвi та птахiвництвi на пiдприїмствах агропромислового комплексу</t>
  </si>
  <si>
    <t xml:space="preserve">Державна станція захисту рослин Кіровоградської області</t>
  </si>
  <si>
    <t xml:space="preserve">Заходи по боротьбі зі шкідниками та хворобами сільськогосподарських рослин</t>
  </si>
  <si>
    <t xml:space="preserve">Бюджетна тваринницька дотація та державна підтримка виробництва продукції  рослиництва</t>
  </si>
  <si>
    <t xml:space="preserve">Селекцiя в рослинництвi</t>
  </si>
  <si>
    <t xml:space="preserve">Кіровоград відділення Українського державного фонду підтримки фермерських господарств</t>
  </si>
  <si>
    <t xml:space="preserve">Фiнансова пiдтримка фермерських господарств</t>
  </si>
  <si>
    <t xml:space="preserve">Здійснення фінансової підтримки під- приємств агропромислового комплексу через механізм здешевлення короткострокових та довгострокових кредитів</t>
  </si>
  <si>
    <t xml:space="preserve">Державна пiдтримка сiльськогосподарської дорадчої служби</t>
  </si>
  <si>
    <t xml:space="preserve">Облсількомунгосп</t>
  </si>
  <si>
    <t xml:space="preserve">Реформування та розвиток комунального господарства у сільській місцевості</t>
  </si>
  <si>
    <t xml:space="preserve">Кіровоградський центр охорони родючості грунтів, Кіровоградський науково-дослідний центр продуктивності агропромислового комплексу</t>
  </si>
  <si>
    <t xml:space="preserve">Дослідження і експерементальні розробки в системі агропромислового комплексу</t>
  </si>
  <si>
    <t xml:space="preserve">Державне підприємство "Кіровоградський завод по виробництву мясокістного борошна "Ветсанзавод"</t>
  </si>
  <si>
    <t xml:space="preserve">Запобігання розповсюд- женню збудників інфек- ційних хвороб у тварин</t>
  </si>
  <si>
    <t xml:space="preserve">Часткова компенсацiя вартостi складної сiльськогосподарської технiки вiтчизняного виробництва</t>
  </si>
  <si>
    <t xml:space="preserve">Технікуми області</t>
  </si>
  <si>
    <t xml:space="preserve"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Надання кредитів фермерським господарствам</t>
  </si>
  <si>
    <t xml:space="preserve">Здешевлення вартостi страхових премiй (внескiв) фактично сплачених суб'їктами аграрного ринку</t>
  </si>
  <si>
    <t xml:space="preserve">Вiдокремлений пiдроздiл "Кременчуцький судноплавний шлюз" Державного пiдприємства водних шляхiв "УКРВОДШЛЯХ"</t>
  </si>
  <si>
    <t xml:space="preserve">Підтримка експлуатаційно-безпечного стану судоплавних шлюзів,внутрішніх водних шляхів та заходи з будівництва дамби в рамках проекту створення судноплавного каналу р.Дунай-Чорне море</t>
  </si>
  <si>
    <t xml:space="preserve">Кіровоградська дирекція УДППЗ "Укрпошта"</t>
  </si>
  <si>
    <t xml:space="preserve">Вiдшкодування витрат державних пiдприїмств зв'язку на розповсюдження вiтчизняних перiодичних друкованих видань</t>
  </si>
  <si>
    <t xml:space="preserve">Служба автомобільних доріг у Кіровоградській області                        Дочірне підприємство "Кіровоградський облавтодор"</t>
  </si>
  <si>
    <t xml:space="preserve">Розвиток мережі і утримання автомобільних доріг загального користування</t>
  </si>
  <si>
    <t xml:space="preserve">Кіровоградська ОДА</t>
  </si>
  <si>
    <t xml:space="preserve">Комплексне медико-санітарне забезпечення громадян, які постраждали внаслідок Чорнобильської катастрофи</t>
  </si>
  <si>
    <t xml:space="preserve">Олександрійський воєнізований гірничо-рятувальний загін</t>
  </si>
  <si>
    <t xml:space="preserve">Аварiйно-рятувальнi заходи на загальнодержавному i регiональному рiвнях при надзвичайних ситуацiях</t>
  </si>
  <si>
    <t xml:space="preserve">Кіровоградський обласний центр з гідрометеорології</t>
  </si>
  <si>
    <t xml:space="preserve">Розвиток споруд і засобів гідрометеорологічних спостережень і прогнозування на річках і водоймах</t>
  </si>
  <si>
    <t xml:space="preserve">Управління у справах сім'ї, молоді та спорту ОДА</t>
  </si>
  <si>
    <t xml:space="preserve">Здiйснення заходiв державної полiтики з питань молодi, жiнок та сiм'ї∙</t>
  </si>
  <si>
    <t xml:space="preserve">Кіровоградський авіаційно-спортивний клуб, Кіровоградська обл. організація ФСТ"Україна"</t>
  </si>
  <si>
    <t xml:space="preserve">Фiнансова пiдтримка громадських органiзацiй фiзкультурно-спортивного спрямування</t>
  </si>
  <si>
    <t xml:space="preserve">Проведення навчально-тренувальних зборiв i змагань з олiмпiйських видiв спорту</t>
  </si>
  <si>
    <t xml:space="preserve">Проведення заходiв з неолiмпiйських видiв спорту i масових заходiв з фiзично∙ культури</t>
  </si>
  <si>
    <t xml:space="preserve">Кіровоградське регіональне управління спецфінустанова Державного Фонду сприяння молодіжному житловому будівництву</t>
  </si>
  <si>
    <t xml:space="preserve">Фiнансова пiдтримка Державного фонду сприяння молодiжному житловому будiвництву</t>
  </si>
  <si>
    <t xml:space="preserve"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t>
  </si>
  <si>
    <t xml:space="preserve">Надання пільгового довгострокового державного кредиту молодим сім"ям та одиноким молодим громадянам на будівництво (реконструкцію) та придбання житла</t>
  </si>
  <si>
    <t xml:space="preserve">Обласний центр з ФКіС інвалідів"Інваспорт"</t>
  </si>
  <si>
    <t xml:space="preserve">Фiзкультурно-спортивна реабiлiтацiя та спорт iнвалiдiв</t>
  </si>
  <si>
    <t xml:space="preserve">Кіровоградське обласне виробниче управління меліорації і водного господарства</t>
  </si>
  <si>
    <t xml:space="preserve">Захист вiд шкiдливої дiї вод сiльських населених пунктiв та сiльськогосподарських угiдь</t>
  </si>
  <si>
    <t xml:space="preserve">Першочергове забезпечення населених пунктiв централiзованим водопостачанням</t>
  </si>
  <si>
    <t xml:space="preserve">ДП Дослідне господарство Кіровоградського інституту АПВ Української академії аграрних наук</t>
  </si>
  <si>
    <t xml:space="preserve">Селекція у тваринництві та птахівництві в науково-дослідних господарствах</t>
  </si>
  <si>
    <t xml:space="preserve">Селекція сільськогосподарських культур у рамках первинного рослинництва</t>
  </si>
  <si>
    <t xml:space="preserve">Централізована бухгалтерія закладів ПТО</t>
  </si>
  <si>
    <t xml:space="preserve">Реконструкція та ремонт гуртожитків для учнів професійно-технічних та студентів вищих навчальних закладів</t>
  </si>
  <si>
    <t xml:space="preserve">Державне управління охорони навколишнього природного середовища Кіровоградської області</t>
  </si>
  <si>
    <t xml:space="preserve">Очистка стічних вод</t>
  </si>
  <si>
    <t xml:space="preserve">Поводження з відходами та небезпечними речовинами, в тому числі на ДП"Горлівський хімічний завод"</t>
  </si>
  <si>
    <t xml:space="preserve">Управління житлово-камунального господарства ОДА</t>
  </si>
  <si>
    <t xml:space="preserve">Ліквідація наслідків підтоплення територій в містах і селищах України</t>
  </si>
  <si>
    <t xml:space="preserve">Головне управління МНС України у Кіровоградській області</t>
  </si>
  <si>
    <t xml:space="preserve">Проведення заходів з ліквідації наслідків стихійного лиха, що сталося 23-27 липня 2008року</t>
  </si>
  <si>
    <t xml:space="preserve">Одноразова виплата жінкам, яким присвоєно почесне звання України"Мати-героїня"</t>
  </si>
  <si>
    <t xml:space="preserve">Забезпечення житлом громадян, які постраждали внаслідок Чорнобильської катастрофи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0.00"/>
    <numFmt numFmtId="168" formatCode="#,##0.00"/>
    <numFmt numFmtId="169" formatCode="#,##0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J83" activeCellId="0" sqref="J83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10.71"/>
    <col collapsed="false" customWidth="true" hidden="true" outlineLevel="0" max="3" min="3" style="0" width="45.28"/>
    <col collapsed="false" customWidth="true" hidden="true" outlineLevel="0" max="4" min="4" style="0" width="48.13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9.99"/>
    <col collapsed="false" customWidth="true" hidden="false" outlineLevel="0" max="8" min="8" style="1" width="15.56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5.41"/>
    <col collapsed="false" customWidth="true" hidden="false" outlineLevel="0" max="13" min="13" style="1" width="9.14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3.28"/>
  </cols>
  <sheetData>
    <row r="1" s="2" customFormat="tru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6.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 t="s">
        <v>1</v>
      </c>
    </row>
    <row r="4" s="2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 t="s">
        <v>7</v>
      </c>
      <c r="L4" s="7"/>
      <c r="M4" s="7"/>
      <c r="N4" s="7"/>
      <c r="O4" s="7"/>
      <c r="P4" s="7"/>
    </row>
    <row r="5" s="2" customFormat="true" ht="221.25" hidden="false" customHeight="true" outlineLevel="0" collapsed="false">
      <c r="A5" s="5"/>
      <c r="B5" s="5"/>
      <c r="C5" s="5"/>
      <c r="D5" s="6"/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 t="s">
        <v>14</v>
      </c>
      <c r="L5" s="11" t="s">
        <v>15</v>
      </c>
      <c r="M5" s="8" t="s">
        <v>16</v>
      </c>
      <c r="N5" s="12" t="s">
        <v>17</v>
      </c>
      <c r="O5" s="8" t="s">
        <v>18</v>
      </c>
      <c r="P5" s="13" t="s">
        <v>13</v>
      </c>
    </row>
    <row r="6" s="22" customFormat="true" ht="57" hidden="true" customHeight="false" outlineLevel="0" collapsed="false">
      <c r="A6" s="14" t="n">
        <v>1</v>
      </c>
      <c r="B6" s="15" t="n">
        <v>501180</v>
      </c>
      <c r="C6" s="15" t="s">
        <v>19</v>
      </c>
      <c r="D6" s="16" t="s">
        <v>20</v>
      </c>
      <c r="E6" s="17" t="n">
        <v>1110.905</v>
      </c>
      <c r="F6" s="18" t="n">
        <v>0</v>
      </c>
      <c r="G6" s="19" t="n">
        <f aca="false">IF(E6=0,0,F6/E6*100)</f>
        <v>0</v>
      </c>
      <c r="H6" s="17" t="n">
        <v>0</v>
      </c>
      <c r="I6" s="20" t="n">
        <f aca="false">IF(F6=0,0,H6/F6*100)</f>
        <v>0</v>
      </c>
      <c r="J6" s="17" t="n">
        <v>0</v>
      </c>
      <c r="K6" s="17" t="n">
        <v>0</v>
      </c>
      <c r="L6" s="17" t="n">
        <v>0</v>
      </c>
      <c r="M6" s="19" t="n">
        <f aca="false">IF(K6=0,0,L6/K6*100)</f>
        <v>0</v>
      </c>
      <c r="N6" s="17" t="n">
        <v>0</v>
      </c>
      <c r="O6" s="20" t="n">
        <f aca="false">IF(L6=0,0,N6/L6*100)</f>
        <v>0</v>
      </c>
      <c r="P6" s="17" t="n">
        <v>0</v>
      </c>
      <c r="Q6" s="21"/>
      <c r="R6" s="21"/>
    </row>
    <row r="7" s="22" customFormat="true" ht="38.25" hidden="true" customHeight="false" outlineLevel="0" collapsed="false">
      <c r="A7" s="14" t="n">
        <v>2</v>
      </c>
      <c r="B7" s="15" t="n">
        <v>501820</v>
      </c>
      <c r="C7" s="15" t="s">
        <v>21</v>
      </c>
      <c r="D7" s="16" t="s">
        <v>22</v>
      </c>
      <c r="E7" s="17" t="n">
        <v>2000</v>
      </c>
      <c r="F7" s="18" t="n">
        <v>1007.411</v>
      </c>
      <c r="G7" s="19" t="n">
        <f aca="false">IF(E7=0,0,F7/E7*100)</f>
        <v>50.37055</v>
      </c>
      <c r="H7" s="17" t="n">
        <v>1007.411</v>
      </c>
      <c r="I7" s="20" t="n">
        <f aca="false">IF(F7=0,0,H7/F7*100)</f>
        <v>100</v>
      </c>
      <c r="J7" s="17" t="n">
        <v>0</v>
      </c>
      <c r="K7" s="17" t="n">
        <v>0</v>
      </c>
      <c r="L7" s="17" t="n">
        <v>0</v>
      </c>
      <c r="M7" s="19" t="n">
        <f aca="false">IF(K7=0,0,L7/K7*100)</f>
        <v>0</v>
      </c>
      <c r="N7" s="17" t="n">
        <v>0</v>
      </c>
      <c r="O7" s="20" t="n">
        <f aca="false">IF(L7=0,0,N7/L7*100)</f>
        <v>0</v>
      </c>
      <c r="P7" s="17" t="n">
        <v>0</v>
      </c>
      <c r="Q7" s="21"/>
      <c r="R7" s="21"/>
    </row>
    <row r="8" s="22" customFormat="true" ht="113.25" hidden="true" customHeight="false" outlineLevel="0" collapsed="false">
      <c r="A8" s="15" t="n">
        <v>3</v>
      </c>
      <c r="B8" s="23" t="n">
        <v>1101080</v>
      </c>
      <c r="C8" s="24" t="s">
        <v>23</v>
      </c>
      <c r="D8" s="24" t="s">
        <v>24</v>
      </c>
      <c r="E8" s="17" t="n">
        <v>0</v>
      </c>
      <c r="F8" s="18" t="n">
        <v>0</v>
      </c>
      <c r="G8" s="19" t="n">
        <f aca="false">IF(E8=0,0,F8/E8*100)</f>
        <v>0</v>
      </c>
      <c r="H8" s="17" t="n">
        <v>0</v>
      </c>
      <c r="I8" s="20" t="n">
        <f aca="false">IF(F8=0,0,H8/F8*100)</f>
        <v>0</v>
      </c>
      <c r="J8" s="17" t="n">
        <v>0</v>
      </c>
      <c r="K8" s="17" t="n">
        <v>119341.4</v>
      </c>
      <c r="L8" s="17" t="n">
        <v>119341.4</v>
      </c>
      <c r="M8" s="19" t="n">
        <f aca="false">IF(K8=0,0,L8/K8*100)</f>
        <v>100</v>
      </c>
      <c r="N8" s="17" t="n">
        <v>113866.959</v>
      </c>
      <c r="O8" s="20" t="n">
        <f aca="false">IF(L8=0,0,N8/L8*100)</f>
        <v>95.4127896941045</v>
      </c>
      <c r="P8" s="17" t="n">
        <v>5474.441</v>
      </c>
      <c r="Q8" s="21"/>
      <c r="R8" s="21"/>
    </row>
    <row r="9" s="22" customFormat="true" ht="38.25" hidden="true" customHeight="false" outlineLevel="0" collapsed="false">
      <c r="A9" s="15" t="n">
        <v>4</v>
      </c>
      <c r="B9" s="23" t="n">
        <v>1301070</v>
      </c>
      <c r="C9" s="24" t="s">
        <v>25</v>
      </c>
      <c r="D9" s="16" t="s">
        <v>26</v>
      </c>
      <c r="E9" s="17" t="n">
        <v>0</v>
      </c>
      <c r="F9" s="18" t="n">
        <v>0</v>
      </c>
      <c r="G9" s="19" t="n">
        <f aca="false">IF(E9=0,0,F9/E9*100)</f>
        <v>0</v>
      </c>
      <c r="H9" s="17" t="n">
        <v>0</v>
      </c>
      <c r="I9" s="20" t="n">
        <f aca="false">IF(F9=0,0,H9/F9*100)</f>
        <v>0</v>
      </c>
      <c r="J9" s="17" t="n">
        <v>0</v>
      </c>
      <c r="K9" s="17" t="n">
        <v>14310</v>
      </c>
      <c r="L9" s="17" t="n">
        <v>11136</v>
      </c>
      <c r="M9" s="19" t="n">
        <f aca="false">IF(K9=0,0,L9/K9*100)</f>
        <v>77.8197064989518</v>
      </c>
      <c r="N9" s="17" t="n">
        <v>11136</v>
      </c>
      <c r="O9" s="20" t="n">
        <f aca="false">IF(L9=0,0,N9/L9*100)</f>
        <v>100</v>
      </c>
      <c r="P9" s="17" t="n">
        <v>0</v>
      </c>
      <c r="Q9" s="21"/>
      <c r="R9" s="21"/>
    </row>
    <row r="10" s="22" customFormat="true" ht="38.25" hidden="true" customHeight="false" outlineLevel="0" collapsed="false">
      <c r="A10" s="23" t="n">
        <v>5</v>
      </c>
      <c r="B10" s="23" t="n">
        <v>1701150</v>
      </c>
      <c r="C10" s="24" t="s">
        <v>27</v>
      </c>
      <c r="D10" s="24" t="s">
        <v>28</v>
      </c>
      <c r="E10" s="17" t="n">
        <v>852.3</v>
      </c>
      <c r="F10" s="18" t="n">
        <v>852.3</v>
      </c>
      <c r="G10" s="19" t="n">
        <f aca="false">IF(E10=0,0,F10/E10*100)</f>
        <v>100</v>
      </c>
      <c r="H10" s="17" t="n">
        <v>852.3</v>
      </c>
      <c r="I10" s="20" t="n">
        <f aca="false">IF(F10=0,0,H10/F10*100)</f>
        <v>100</v>
      </c>
      <c r="J10" s="17" t="n">
        <v>0</v>
      </c>
      <c r="K10" s="17" t="n">
        <v>0</v>
      </c>
      <c r="L10" s="17" t="n">
        <v>0</v>
      </c>
      <c r="M10" s="19" t="n">
        <f aca="false">IF(K10=0,0,L10/K10*100)</f>
        <v>0</v>
      </c>
      <c r="N10" s="17" t="n">
        <v>0</v>
      </c>
      <c r="O10" s="20" t="n">
        <f aca="false">IF(L10=0,0,N10/L10*100)</f>
        <v>0</v>
      </c>
      <c r="P10" s="17" t="n">
        <v>0</v>
      </c>
      <c r="Q10" s="25"/>
      <c r="R10" s="21"/>
    </row>
    <row r="11" s="22" customFormat="true" ht="57" hidden="true" customHeight="false" outlineLevel="0" collapsed="false">
      <c r="A11" s="23" t="n">
        <v>6</v>
      </c>
      <c r="B11" s="23" t="n">
        <v>1901070</v>
      </c>
      <c r="C11" s="24" t="s">
        <v>29</v>
      </c>
      <c r="D11" s="24" t="s">
        <v>30</v>
      </c>
      <c r="E11" s="17" t="n">
        <v>3368.1</v>
      </c>
      <c r="F11" s="18" t="n">
        <v>2695.1</v>
      </c>
      <c r="G11" s="19" t="n">
        <f aca="false">IF(E11=0,0,F11/E11*100)</f>
        <v>80.0184080045129</v>
      </c>
      <c r="H11" s="17" t="n">
        <v>2695.1</v>
      </c>
      <c r="I11" s="20" t="n">
        <f aca="false">IF(F11=0,0,H11/F11*100)</f>
        <v>100</v>
      </c>
      <c r="J11" s="17" t="n">
        <v>0</v>
      </c>
      <c r="K11" s="17" t="n">
        <v>0</v>
      </c>
      <c r="L11" s="17" t="n">
        <v>0</v>
      </c>
      <c r="M11" s="19" t="n">
        <f aca="false">IF(K11=0,0,L11/K11*100)</f>
        <v>0</v>
      </c>
      <c r="N11" s="17" t="n">
        <v>0</v>
      </c>
      <c r="O11" s="20" t="n">
        <f aca="false">IF(L11=0,0,N11/L11*100)</f>
        <v>0</v>
      </c>
      <c r="P11" s="17" t="n">
        <v>0</v>
      </c>
      <c r="Q11" s="21"/>
      <c r="R11" s="21"/>
    </row>
    <row r="12" s="22" customFormat="true" ht="57" hidden="true" customHeight="false" outlineLevel="0" collapsed="false">
      <c r="A12" s="23" t="n">
        <v>7</v>
      </c>
      <c r="B12" s="23" t="n">
        <v>1901080</v>
      </c>
      <c r="C12" s="24" t="s">
        <v>29</v>
      </c>
      <c r="D12" s="24" t="s">
        <v>31</v>
      </c>
      <c r="E12" s="17" t="n">
        <v>683.4</v>
      </c>
      <c r="F12" s="18" t="n">
        <v>680.3</v>
      </c>
      <c r="G12" s="19" t="n">
        <f aca="false">IF(E12=0,0,F12/E12*100)</f>
        <v>99.5463857184665</v>
      </c>
      <c r="H12" s="17" t="n">
        <v>680.3</v>
      </c>
      <c r="I12" s="20" t="n">
        <f aca="false">IF(F12=0,0,H12/F12*100)</f>
        <v>100</v>
      </c>
      <c r="J12" s="17" t="n">
        <v>0</v>
      </c>
      <c r="K12" s="17" t="n">
        <v>0</v>
      </c>
      <c r="L12" s="17" t="n">
        <v>0</v>
      </c>
      <c r="M12" s="19" t="n">
        <f aca="false">IF(K12=0,0,L12/K12*100)</f>
        <v>0</v>
      </c>
      <c r="N12" s="17" t="n">
        <v>0</v>
      </c>
      <c r="O12" s="20" t="n">
        <f aca="false">IF(L12=0,0,N12/L12*100)</f>
        <v>0</v>
      </c>
      <c r="P12" s="17" t="n">
        <v>0</v>
      </c>
      <c r="Q12" s="21"/>
      <c r="R12" s="21"/>
    </row>
    <row r="13" s="22" customFormat="true" ht="113.25" hidden="true" customHeight="false" outlineLevel="0" collapsed="false">
      <c r="A13" s="23" t="n">
        <v>8</v>
      </c>
      <c r="B13" s="23" t="n">
        <v>2201020</v>
      </c>
      <c r="C13" s="24" t="s">
        <v>32</v>
      </c>
      <c r="D13" s="16" t="s">
        <v>33</v>
      </c>
      <c r="E13" s="17" t="n">
        <v>590.462</v>
      </c>
      <c r="F13" s="18" t="n">
        <v>590.462</v>
      </c>
      <c r="G13" s="19" t="n">
        <f aca="false">IF(E13=0,0,F13/E13*100)</f>
        <v>100</v>
      </c>
      <c r="H13" s="17" t="n">
        <v>590.459</v>
      </c>
      <c r="I13" s="20" t="n">
        <f aca="false">IF(F13=0,0,H13/F13*100)</f>
        <v>99.9994919232736</v>
      </c>
      <c r="J13" s="17" t="n">
        <v>0.003</v>
      </c>
      <c r="K13" s="17" t="n">
        <v>0</v>
      </c>
      <c r="L13" s="17" t="n">
        <v>0</v>
      </c>
      <c r="M13" s="19" t="n">
        <f aca="false">IF(K13=0,0,L13/K13*100)</f>
        <v>0</v>
      </c>
      <c r="N13" s="17" t="n">
        <v>0</v>
      </c>
      <c r="O13" s="20" t="n">
        <f aca="false">IF(L13=0,0,N13/L13*100)</f>
        <v>0</v>
      </c>
      <c r="P13" s="17" t="n">
        <v>0</v>
      </c>
      <c r="Q13" s="21"/>
      <c r="R13" s="21"/>
    </row>
    <row r="14" s="22" customFormat="true" ht="150.75" hidden="true" customHeight="false" outlineLevel="0" collapsed="false">
      <c r="A14" s="23" t="n">
        <v>9</v>
      </c>
      <c r="B14" s="23" t="n">
        <v>2201450</v>
      </c>
      <c r="C14" s="24" t="s">
        <v>34</v>
      </c>
      <c r="D14" s="26" t="s">
        <v>35</v>
      </c>
      <c r="E14" s="17" t="n">
        <v>1338.234</v>
      </c>
      <c r="F14" s="27" t="n">
        <v>1338.234</v>
      </c>
      <c r="G14" s="19" t="n">
        <f aca="false">IF(E14=0,0,F14/E14*100)</f>
        <v>100</v>
      </c>
      <c r="H14" s="17" t="n">
        <v>1304.513</v>
      </c>
      <c r="I14" s="20" t="n">
        <f aca="false">IF(F14=0,0,H14/F14*100)</f>
        <v>97.4801865742464</v>
      </c>
      <c r="J14" s="17" t="n">
        <v>33.721</v>
      </c>
      <c r="K14" s="17" t="n">
        <v>0</v>
      </c>
      <c r="L14" s="17" t="n">
        <v>0</v>
      </c>
      <c r="M14" s="19" t="n">
        <f aca="false">IF(K14=0,0,L14/K14*100)</f>
        <v>0</v>
      </c>
      <c r="N14" s="17" t="n">
        <v>0</v>
      </c>
      <c r="O14" s="20" t="n">
        <f aca="false">IF(L14=0,0,N14/L14*100)</f>
        <v>0</v>
      </c>
      <c r="P14" s="17" t="n">
        <v>0</v>
      </c>
      <c r="Q14" s="21"/>
      <c r="R14" s="21"/>
    </row>
    <row r="15" s="22" customFormat="true" ht="94.5" hidden="true" customHeight="false" outlineLevel="0" collapsed="false">
      <c r="A15" s="23" t="n">
        <v>10</v>
      </c>
      <c r="B15" s="23" t="n">
        <v>2301370</v>
      </c>
      <c r="C15" s="28" t="s">
        <v>36</v>
      </c>
      <c r="D15" s="16" t="s">
        <v>37</v>
      </c>
      <c r="E15" s="17" t="n">
        <v>22.44</v>
      </c>
      <c r="F15" s="27" t="n">
        <v>21.828</v>
      </c>
      <c r="G15" s="19" t="n">
        <f aca="false">IF(E15=0,0,F15/E15*100)</f>
        <v>97.2727272727273</v>
      </c>
      <c r="H15" s="17" t="n">
        <v>21.828</v>
      </c>
      <c r="I15" s="20" t="n">
        <f aca="false">IF(F15=0,0,H15/F15*100)</f>
        <v>100</v>
      </c>
      <c r="J15" s="17" t="n">
        <v>0</v>
      </c>
      <c r="K15" s="17" t="n">
        <v>0</v>
      </c>
      <c r="L15" s="17" t="n">
        <v>0</v>
      </c>
      <c r="M15" s="19" t="n">
        <f aca="false">IF(K15=0,0,L15/K15*100)</f>
        <v>0</v>
      </c>
      <c r="N15" s="17" t="n">
        <v>0</v>
      </c>
      <c r="O15" s="20" t="n">
        <f aca="false">IF(L15=0,0,N15/L15*100)</f>
        <v>0</v>
      </c>
      <c r="P15" s="17" t="n">
        <v>0</v>
      </c>
      <c r="Q15" s="21"/>
      <c r="R15" s="21"/>
    </row>
    <row r="16" s="22" customFormat="true" ht="38.25" hidden="true" customHeight="false" outlineLevel="0" collapsed="false">
      <c r="A16" s="23" t="n">
        <f aca="false">A15+1</f>
        <v>11</v>
      </c>
      <c r="B16" s="23" t="n">
        <v>2408030</v>
      </c>
      <c r="C16" s="24" t="s">
        <v>38</v>
      </c>
      <c r="D16" s="16" t="s">
        <v>39</v>
      </c>
      <c r="E16" s="17" t="n">
        <v>1820.5</v>
      </c>
      <c r="F16" s="27" t="n">
        <v>1208.025</v>
      </c>
      <c r="G16" s="19" t="n">
        <f aca="false">IF(E16=0,0,F16/E16*100)</f>
        <v>66.3567701180994</v>
      </c>
      <c r="H16" s="17" t="n">
        <v>1208.024</v>
      </c>
      <c r="I16" s="20" t="n">
        <f aca="false">IF(F16=0,0,H16/F16*100)</f>
        <v>99.9999172202562</v>
      </c>
      <c r="J16" s="17" t="n">
        <v>0.001</v>
      </c>
      <c r="K16" s="17" t="n">
        <v>0</v>
      </c>
      <c r="L16" s="17" t="n">
        <v>0</v>
      </c>
      <c r="M16" s="19" t="n">
        <f aca="false">IF(K16=0,0,L16/K16*100)</f>
        <v>0</v>
      </c>
      <c r="N16" s="17" t="n">
        <v>0</v>
      </c>
      <c r="O16" s="20" t="n">
        <f aca="false">IF(L16=0,0,N16/L16*100)</f>
        <v>0</v>
      </c>
      <c r="P16" s="17" t="n">
        <v>0</v>
      </c>
      <c r="Q16" s="21"/>
      <c r="R16" s="21"/>
    </row>
    <row r="17" s="22" customFormat="true" ht="57" hidden="true" customHeight="false" outlineLevel="0" collapsed="false">
      <c r="A17" s="23" t="n">
        <f aca="false">A16+1</f>
        <v>12</v>
      </c>
      <c r="B17" s="23" t="n">
        <v>2408040</v>
      </c>
      <c r="C17" s="24" t="s">
        <v>38</v>
      </c>
      <c r="D17" s="26" t="s">
        <v>40</v>
      </c>
      <c r="E17" s="17" t="n">
        <v>343.952</v>
      </c>
      <c r="F17" s="27" t="n">
        <v>299.996</v>
      </c>
      <c r="G17" s="19" t="n">
        <f aca="false">IF(E17=0,0,F17/E17*100)</f>
        <v>87.2203098106713</v>
      </c>
      <c r="H17" s="17" t="n">
        <v>299.995</v>
      </c>
      <c r="I17" s="20" t="n">
        <f aca="false">IF(F17=0,0,H17/F17*100)</f>
        <v>99.9996666622222</v>
      </c>
      <c r="J17" s="17" t="n">
        <v>0.001</v>
      </c>
      <c r="K17" s="17" t="n">
        <v>0</v>
      </c>
      <c r="L17" s="17" t="n">
        <v>0</v>
      </c>
      <c r="M17" s="19" t="n">
        <f aca="false">IF(K17=0,0,L17/K17*100)</f>
        <v>0</v>
      </c>
      <c r="N17" s="17" t="n">
        <v>0</v>
      </c>
      <c r="O17" s="20" t="n">
        <f aca="false">IF(L17=0,0,N17/L17*100)</f>
        <v>0</v>
      </c>
      <c r="P17" s="17" t="n">
        <v>0</v>
      </c>
      <c r="Q17" s="21"/>
      <c r="R17" s="21"/>
    </row>
    <row r="18" s="22" customFormat="true" ht="57" hidden="true" customHeight="false" outlineLevel="0" collapsed="false">
      <c r="A18" s="23" t="n">
        <f aca="false">A17+1</f>
        <v>13</v>
      </c>
      <c r="B18" s="23" t="n">
        <v>2501130</v>
      </c>
      <c r="C18" s="24" t="s">
        <v>41</v>
      </c>
      <c r="D18" s="24" t="s">
        <v>42</v>
      </c>
      <c r="E18" s="17" t="n">
        <v>151.082</v>
      </c>
      <c r="F18" s="27" t="n">
        <v>151.082</v>
      </c>
      <c r="G18" s="19" t="n">
        <f aca="false">IF(E18=0,0,F18/E18*100)</f>
        <v>100</v>
      </c>
      <c r="H18" s="17" t="n">
        <v>150.694</v>
      </c>
      <c r="I18" s="20" t="n">
        <f aca="false">IF(F18=0,0,H18/F18*100)</f>
        <v>99.7431858196211</v>
      </c>
      <c r="J18" s="17" t="n">
        <v>0.388</v>
      </c>
      <c r="K18" s="17" t="n">
        <v>0</v>
      </c>
      <c r="L18" s="17" t="n">
        <v>0</v>
      </c>
      <c r="M18" s="19" t="n">
        <f aca="false">IF(K18=0,0,L18/K18*100)</f>
        <v>0</v>
      </c>
      <c r="N18" s="17" t="n">
        <v>0</v>
      </c>
      <c r="O18" s="20" t="n">
        <f aca="false">IF(L18=0,0,N18/L18*100)</f>
        <v>0</v>
      </c>
      <c r="P18" s="17" t="n">
        <v>0</v>
      </c>
      <c r="Q18" s="21"/>
      <c r="R18" s="21"/>
    </row>
    <row r="19" s="22" customFormat="true" ht="38.25" hidden="true" customHeight="false" outlineLevel="0" collapsed="false">
      <c r="A19" s="23" t="n">
        <f aca="false">A18+1</f>
        <v>14</v>
      </c>
      <c r="B19" s="23" t="n">
        <v>2501150</v>
      </c>
      <c r="C19" s="24" t="s">
        <v>41</v>
      </c>
      <c r="D19" s="24" t="s">
        <v>43</v>
      </c>
      <c r="E19" s="27" t="n">
        <v>9578.95</v>
      </c>
      <c r="F19" s="27" t="n">
        <v>9578.95</v>
      </c>
      <c r="G19" s="19" t="n">
        <f aca="false">IF(E19=0,0,F19/E19*100)</f>
        <v>100</v>
      </c>
      <c r="H19" s="17" t="n">
        <v>9530.578</v>
      </c>
      <c r="I19" s="20" t="n">
        <f aca="false">IF(F19=0,0,H19/F19*100)</f>
        <v>99.495017721149</v>
      </c>
      <c r="J19" s="17" t="n">
        <v>48.372</v>
      </c>
      <c r="K19" s="17" t="n">
        <v>0</v>
      </c>
      <c r="L19" s="17" t="n">
        <v>0</v>
      </c>
      <c r="M19" s="19" t="n">
        <f aca="false">IF(K19=0,0,L19/K19*100)</f>
        <v>0</v>
      </c>
      <c r="N19" s="17" t="n">
        <v>0</v>
      </c>
      <c r="O19" s="20" t="n">
        <f aca="false">IF(L19=0,0,N19/L19*100)</f>
        <v>0</v>
      </c>
      <c r="P19" s="17" t="n">
        <v>0</v>
      </c>
      <c r="Q19" s="21"/>
      <c r="R19" s="21"/>
    </row>
    <row r="20" s="22" customFormat="true" ht="38.25" hidden="true" customHeight="false" outlineLevel="0" collapsed="false">
      <c r="A20" s="23" t="n">
        <f aca="false">A19+1</f>
        <v>15</v>
      </c>
      <c r="B20" s="23" t="n">
        <v>2501160</v>
      </c>
      <c r="C20" s="24" t="s">
        <v>41</v>
      </c>
      <c r="D20" s="24" t="s">
        <v>44</v>
      </c>
      <c r="E20" s="17" t="n">
        <v>56.526</v>
      </c>
      <c r="F20" s="27" t="n">
        <v>56.526</v>
      </c>
      <c r="G20" s="19" t="n">
        <f aca="false">IF(E20=0,0,F20/E20*100)</f>
        <v>100</v>
      </c>
      <c r="H20" s="17" t="n">
        <v>48.87</v>
      </c>
      <c r="I20" s="20" t="n">
        <f aca="false">IF(F20=0,0,H20/F20*100)</f>
        <v>86.4557902558115</v>
      </c>
      <c r="J20" s="17" t="n">
        <v>7.656</v>
      </c>
      <c r="K20" s="17" t="n">
        <v>0</v>
      </c>
      <c r="L20" s="17" t="n">
        <v>0</v>
      </c>
      <c r="M20" s="19" t="n">
        <f aca="false">IF(K20=0,0,L20/K20*100)</f>
        <v>0</v>
      </c>
      <c r="N20" s="17" t="n">
        <v>0</v>
      </c>
      <c r="O20" s="20" t="n">
        <f aca="false">IF(L20=0,0,N20/L20*100)</f>
        <v>0</v>
      </c>
      <c r="P20" s="17" t="n">
        <v>0</v>
      </c>
      <c r="Q20" s="21"/>
      <c r="R20" s="21"/>
    </row>
    <row r="21" s="22" customFormat="true" ht="75.75" hidden="true" customHeight="false" outlineLevel="0" collapsed="false">
      <c r="A21" s="23" t="n">
        <f aca="false">A20+1</f>
        <v>16</v>
      </c>
      <c r="B21" s="23" t="n">
        <v>2501200</v>
      </c>
      <c r="C21" s="24" t="s">
        <v>41</v>
      </c>
      <c r="D21" s="24" t="s">
        <v>45</v>
      </c>
      <c r="E21" s="17" t="n">
        <v>1611.424</v>
      </c>
      <c r="F21" s="27" t="n">
        <v>1611.424</v>
      </c>
      <c r="G21" s="19" t="n">
        <f aca="false">IF(E21=0,0,F21/E21*100)</f>
        <v>100</v>
      </c>
      <c r="H21" s="17" t="n">
        <v>1611.424</v>
      </c>
      <c r="I21" s="20" t="n">
        <f aca="false">IF(F21=0,0,H21/F21*100)</f>
        <v>100</v>
      </c>
      <c r="J21" s="17" t="n">
        <v>0</v>
      </c>
      <c r="K21" s="17" t="n">
        <v>0</v>
      </c>
      <c r="L21" s="17" t="n">
        <v>0</v>
      </c>
      <c r="M21" s="19" t="n">
        <f aca="false">IF(K21=0,0,L21/K21*100)</f>
        <v>0</v>
      </c>
      <c r="N21" s="17" t="n">
        <v>0</v>
      </c>
      <c r="O21" s="20" t="n">
        <f aca="false">IF(L21=0,0,N21/L21*100)</f>
        <v>0</v>
      </c>
      <c r="P21" s="17" t="n">
        <v>0</v>
      </c>
      <c r="Q21" s="21"/>
      <c r="R21" s="21"/>
    </row>
    <row r="22" s="22" customFormat="true" ht="75.75" hidden="true" customHeight="false" outlineLevel="0" collapsed="false">
      <c r="A22" s="23" t="n">
        <f aca="false">A21+1</f>
        <v>17</v>
      </c>
      <c r="B22" s="23" t="n">
        <v>2501210</v>
      </c>
      <c r="C22" s="24" t="s">
        <v>41</v>
      </c>
      <c r="D22" s="24" t="s">
        <v>46</v>
      </c>
      <c r="E22" s="17" t="n">
        <v>958.16</v>
      </c>
      <c r="F22" s="27" t="n">
        <v>957.594</v>
      </c>
      <c r="G22" s="19" t="n">
        <f aca="false">IF(E22=0,0,F22/E22*100)</f>
        <v>99.9409284461885</v>
      </c>
      <c r="H22" s="17" t="n">
        <v>955.82</v>
      </c>
      <c r="I22" s="20" t="n">
        <f aca="false">IF(F22=0,0,H22/F22*100)</f>
        <v>99.8147440355725</v>
      </c>
      <c r="J22" s="17" t="n">
        <v>1.774</v>
      </c>
      <c r="K22" s="17" t="n">
        <v>0</v>
      </c>
      <c r="L22" s="17" t="n">
        <v>0</v>
      </c>
      <c r="M22" s="19" t="n">
        <f aca="false">IF(K22=0,0,L22/K22*100)</f>
        <v>0</v>
      </c>
      <c r="N22" s="17" t="n">
        <v>0</v>
      </c>
      <c r="O22" s="20" t="n">
        <f aca="false">IF(L22=0,0,N22/L22*100)</f>
        <v>0</v>
      </c>
      <c r="P22" s="17" t="n">
        <v>0</v>
      </c>
      <c r="Q22" s="21"/>
      <c r="R22" s="21"/>
    </row>
    <row r="23" s="22" customFormat="true" ht="94.5" hidden="true" customHeight="false" outlineLevel="0" collapsed="false">
      <c r="A23" s="23" t="n">
        <f aca="false">A22+1</f>
        <v>18</v>
      </c>
      <c r="B23" s="23" t="n">
        <v>2501230</v>
      </c>
      <c r="C23" s="24" t="s">
        <v>41</v>
      </c>
      <c r="D23" s="24" t="s">
        <v>47</v>
      </c>
      <c r="E23" s="17" t="n">
        <v>13113.994</v>
      </c>
      <c r="F23" s="27" t="n">
        <v>13112.231</v>
      </c>
      <c r="G23" s="19" t="n">
        <f aca="false">IF(E23=0,0,F23/E23*100)</f>
        <v>99.9865563458394</v>
      </c>
      <c r="H23" s="17" t="n">
        <v>13111.959</v>
      </c>
      <c r="I23" s="20" t="n">
        <f aca="false">IF(F23=0,0,H23/F23*100)</f>
        <v>99.9979256009141</v>
      </c>
      <c r="J23" s="17" t="n">
        <v>0.272</v>
      </c>
      <c r="K23" s="17" t="n">
        <v>0</v>
      </c>
      <c r="L23" s="17" t="n">
        <v>0</v>
      </c>
      <c r="M23" s="19" t="n">
        <f aca="false">IF(K23=0,0,L23/K23*100)</f>
        <v>0</v>
      </c>
      <c r="N23" s="17" t="n">
        <v>0</v>
      </c>
      <c r="O23" s="20" t="n">
        <f aca="false">IF(L23=0,0,N23/L23*100)</f>
        <v>0</v>
      </c>
      <c r="P23" s="17" t="n">
        <v>0</v>
      </c>
      <c r="Q23" s="21"/>
      <c r="R23" s="21"/>
    </row>
    <row r="24" s="22" customFormat="true" ht="94.5" hidden="true" customHeight="false" outlineLevel="0" collapsed="false">
      <c r="A24" s="23" t="n">
        <f aca="false">A23+1</f>
        <v>19</v>
      </c>
      <c r="B24" s="23" t="n">
        <v>2501250</v>
      </c>
      <c r="C24" s="24" t="s">
        <v>41</v>
      </c>
      <c r="D24" s="24" t="s">
        <v>48</v>
      </c>
      <c r="E24" s="17" t="n">
        <v>1108.011</v>
      </c>
      <c r="F24" s="27" t="n">
        <v>1107.65</v>
      </c>
      <c r="G24" s="19" t="n">
        <f aca="false">IF(E24=0,0,F24/E24*100)</f>
        <v>99.9674190960198</v>
      </c>
      <c r="H24" s="17" t="n">
        <v>1106.8</v>
      </c>
      <c r="I24" s="20" t="n">
        <f aca="false">IF(F24=0,0,H24/F24*100)</f>
        <v>99.9232609578838</v>
      </c>
      <c r="J24" s="17" t="n">
        <v>0.85</v>
      </c>
      <c r="K24" s="17" t="n">
        <v>0</v>
      </c>
      <c r="L24" s="17" t="n">
        <v>0</v>
      </c>
      <c r="M24" s="19" t="n">
        <f aca="false">IF(K24=0,0,L24/K24*100)</f>
        <v>0</v>
      </c>
      <c r="N24" s="17" t="n">
        <v>0</v>
      </c>
      <c r="O24" s="20" t="n">
        <f aca="false">IF(L24=0,0,N24/L24*100)</f>
        <v>0</v>
      </c>
      <c r="P24" s="17" t="n">
        <v>0</v>
      </c>
      <c r="Q24" s="21"/>
      <c r="R24" s="21"/>
    </row>
    <row r="25" s="22" customFormat="true" ht="75.75" hidden="true" customHeight="false" outlineLevel="0" collapsed="false">
      <c r="A25" s="23" t="n">
        <f aca="false">A24+1</f>
        <v>20</v>
      </c>
      <c r="B25" s="23" t="n">
        <v>2501300</v>
      </c>
      <c r="C25" s="24" t="s">
        <v>41</v>
      </c>
      <c r="D25" s="24" t="s">
        <v>49</v>
      </c>
      <c r="E25" s="17" t="n">
        <v>66.477</v>
      </c>
      <c r="F25" s="27" t="n">
        <v>62.079</v>
      </c>
      <c r="G25" s="19" t="n">
        <f aca="false">IF(E25=0,0,F25/E25*100)</f>
        <v>93.3841779863712</v>
      </c>
      <c r="H25" s="17" t="n">
        <v>60.171</v>
      </c>
      <c r="I25" s="20" t="n">
        <f aca="false">IF(F25=0,0,H25/F25*100)</f>
        <v>96.9264968830039</v>
      </c>
      <c r="J25" s="17" t="n">
        <v>1.908</v>
      </c>
      <c r="K25" s="17" t="n">
        <v>0</v>
      </c>
      <c r="L25" s="17" t="n">
        <v>0</v>
      </c>
      <c r="M25" s="19" t="n">
        <f aca="false">IF(K25=0,0,L25/K25*100)</f>
        <v>0</v>
      </c>
      <c r="N25" s="17" t="n">
        <v>0</v>
      </c>
      <c r="O25" s="20" t="n">
        <f aca="false">IF(L25=0,0,N25/L25*100)</f>
        <v>0</v>
      </c>
      <c r="P25" s="17" t="n">
        <v>0</v>
      </c>
      <c r="Q25" s="21"/>
      <c r="R25" s="21"/>
    </row>
    <row r="26" s="22" customFormat="true" ht="57" hidden="true" customHeight="false" outlineLevel="0" collapsed="false">
      <c r="A26" s="23" t="n">
        <f aca="false">A25+1</f>
        <v>21</v>
      </c>
      <c r="B26" s="23" t="n">
        <v>2501360</v>
      </c>
      <c r="C26" s="24" t="s">
        <v>41</v>
      </c>
      <c r="D26" s="26" t="s">
        <v>50</v>
      </c>
      <c r="E26" s="27" t="n">
        <v>85.836</v>
      </c>
      <c r="F26" s="27" t="n">
        <v>85.836</v>
      </c>
      <c r="G26" s="19" t="n">
        <f aca="false">IF(E26=0,0,F26/E26*100)</f>
        <v>100</v>
      </c>
      <c r="H26" s="17" t="n">
        <v>85.637</v>
      </c>
      <c r="I26" s="20" t="n">
        <f aca="false">IF(F26=0,0,H26/F26*100)</f>
        <v>99.768162542523</v>
      </c>
      <c r="J26" s="17" t="n">
        <v>0.199</v>
      </c>
      <c r="K26" s="17" t="n">
        <v>0</v>
      </c>
      <c r="L26" s="17" t="n">
        <v>0</v>
      </c>
      <c r="M26" s="19" t="n">
        <f aca="false">IF(K26=0,0,L26/K26*100)</f>
        <v>0</v>
      </c>
      <c r="N26" s="17" t="n">
        <v>0</v>
      </c>
      <c r="O26" s="20" t="n">
        <f aca="false">IF(L26=0,0,N26/L26*100)</f>
        <v>0</v>
      </c>
      <c r="P26" s="17" t="n">
        <v>0</v>
      </c>
      <c r="Q26" s="21"/>
      <c r="R26" s="21"/>
    </row>
    <row r="27" s="22" customFormat="true" ht="57" hidden="true" customHeight="false" outlineLevel="0" collapsed="false">
      <c r="A27" s="23" t="n">
        <f aca="false">A26+1</f>
        <v>22</v>
      </c>
      <c r="B27" s="23" t="n">
        <v>2501580</v>
      </c>
      <c r="C27" s="24" t="s">
        <v>51</v>
      </c>
      <c r="D27" s="16" t="s">
        <v>52</v>
      </c>
      <c r="E27" s="17" t="n">
        <v>230</v>
      </c>
      <c r="F27" s="27" t="n">
        <v>230</v>
      </c>
      <c r="G27" s="19" t="n">
        <f aca="false">IF(E27=0,0,F27/E27*100)</f>
        <v>100</v>
      </c>
      <c r="H27" s="17" t="n">
        <v>229.083</v>
      </c>
      <c r="I27" s="20" t="n">
        <f aca="false">IF(F27=0,0,H27/F27*100)</f>
        <v>99.6013043478261</v>
      </c>
      <c r="J27" s="17" t="n">
        <v>0.917</v>
      </c>
      <c r="K27" s="17" t="n">
        <v>0</v>
      </c>
      <c r="L27" s="17" t="n">
        <v>0</v>
      </c>
      <c r="M27" s="19" t="n">
        <f aca="false">IF(K27=0,0,L27/K27*100)</f>
        <v>0</v>
      </c>
      <c r="N27" s="17" t="n">
        <v>0</v>
      </c>
      <c r="O27" s="20" t="n">
        <f aca="false">IF(L27=0,0,N27/L27*100)</f>
        <v>0</v>
      </c>
      <c r="P27" s="17" t="n">
        <v>0</v>
      </c>
      <c r="Q27" s="21"/>
      <c r="R27" s="21"/>
    </row>
    <row r="28" s="22" customFormat="true" ht="38.25" hidden="true" customHeight="false" outlineLevel="0" collapsed="false">
      <c r="A28" s="23" t="n">
        <f aca="false">A27+1</f>
        <v>23</v>
      </c>
      <c r="B28" s="23" t="n">
        <v>2501630</v>
      </c>
      <c r="C28" s="24" t="s">
        <v>41</v>
      </c>
      <c r="D28" s="24" t="s">
        <v>53</v>
      </c>
      <c r="E28" s="17" t="n">
        <v>6.6</v>
      </c>
      <c r="F28" s="27" t="n">
        <v>0</v>
      </c>
      <c r="G28" s="19" t="n">
        <f aca="false">IF(E28=0,0,F28/E28*100)</f>
        <v>0</v>
      </c>
      <c r="H28" s="17" t="n">
        <v>0</v>
      </c>
      <c r="I28" s="20" t="n">
        <f aca="false">IF(F28=0,0,H28/F28*100)</f>
        <v>0</v>
      </c>
      <c r="J28" s="17" t="n">
        <v>0</v>
      </c>
      <c r="K28" s="17" t="n">
        <f aca="false">4782.4-239.1+356.7-4175.7</f>
        <v>724.299999999999</v>
      </c>
      <c r="L28" s="17" t="n">
        <v>657.179</v>
      </c>
      <c r="M28" s="19" t="n">
        <f aca="false">IF(K28=0,0,L28/K28*100)</f>
        <v>90.7329835703439</v>
      </c>
      <c r="N28" s="17" t="n">
        <v>654.668</v>
      </c>
      <c r="O28" s="20" t="n">
        <f aca="false">IF(L28=0,0,N28/L28*100)</f>
        <v>99.6179123191703</v>
      </c>
      <c r="P28" s="17" t="n">
        <v>2.511</v>
      </c>
      <c r="Q28" s="21"/>
      <c r="R28" s="21"/>
    </row>
    <row r="29" s="22" customFormat="true" ht="38.25" hidden="true" customHeight="false" outlineLevel="0" collapsed="false">
      <c r="A29" s="23" t="n">
        <v>24</v>
      </c>
      <c r="B29" s="29" t="n">
        <v>2507030</v>
      </c>
      <c r="C29" s="24" t="s">
        <v>54</v>
      </c>
      <c r="D29" s="30" t="s">
        <v>55</v>
      </c>
      <c r="E29" s="31" t="n">
        <v>0</v>
      </c>
      <c r="F29" s="32" t="n">
        <v>0</v>
      </c>
      <c r="G29" s="19" t="n">
        <f aca="false">IF(E29=0,0,F29/E29*100)</f>
        <v>0</v>
      </c>
      <c r="H29" s="32" t="n">
        <v>0</v>
      </c>
      <c r="I29" s="20" t="n">
        <f aca="false">IF(F29=0,0,H29/F29*100)</f>
        <v>0</v>
      </c>
      <c r="J29" s="32" t="n">
        <v>0</v>
      </c>
      <c r="K29" s="17" t="n">
        <v>4.3</v>
      </c>
      <c r="L29" s="33" t="n">
        <v>1.735</v>
      </c>
      <c r="M29" s="19" t="n">
        <f aca="false">IF(K29=0,0,L29/K29*100)</f>
        <v>40.3488372093023</v>
      </c>
      <c r="N29" s="17" t="n">
        <v>1.734</v>
      </c>
      <c r="O29" s="20" t="n">
        <f aca="false">IF(L29=0,0,N29/L29*100)</f>
        <v>99.9423631123919</v>
      </c>
      <c r="P29" s="17" t="n">
        <v>0.001</v>
      </c>
      <c r="Q29" s="21"/>
      <c r="R29" s="21"/>
    </row>
    <row r="30" s="22" customFormat="true" ht="38.25" hidden="true" customHeight="false" outlineLevel="0" collapsed="false">
      <c r="A30" s="23" t="n">
        <f aca="false">A29+1</f>
        <v>25</v>
      </c>
      <c r="B30" s="23" t="n">
        <v>2507050</v>
      </c>
      <c r="C30" s="24" t="s">
        <v>54</v>
      </c>
      <c r="D30" s="24" t="s">
        <v>56</v>
      </c>
      <c r="E30" s="17" t="n">
        <v>304.06</v>
      </c>
      <c r="F30" s="27" t="n">
        <v>303.35</v>
      </c>
      <c r="G30" s="19" t="n">
        <f aca="false">IF(E30=0,0,F30/E30*100)</f>
        <v>99.7664934552391</v>
      </c>
      <c r="H30" s="17" t="n">
        <v>303.339</v>
      </c>
      <c r="I30" s="20" t="n">
        <f aca="false">IF(F30=0,0,H30/F30*100)</f>
        <v>99.996373825614</v>
      </c>
      <c r="J30" s="17" t="n">
        <v>0.011</v>
      </c>
      <c r="K30" s="17" t="n">
        <v>0</v>
      </c>
      <c r="L30" s="17" t="n">
        <v>0</v>
      </c>
      <c r="M30" s="19" t="n">
        <f aca="false">IF(K30=0,0,L30/K30*100)</f>
        <v>0</v>
      </c>
      <c r="N30" s="17" t="n">
        <v>0</v>
      </c>
      <c r="O30" s="20" t="n">
        <f aca="false">IF(L30=0,0,N30/L30*100)</f>
        <v>0</v>
      </c>
      <c r="P30" s="17" t="n">
        <v>0</v>
      </c>
      <c r="Q30" s="21"/>
      <c r="R30" s="21"/>
    </row>
    <row r="31" s="22" customFormat="true" ht="38.25" hidden="true" customHeight="false" outlineLevel="0" collapsed="false">
      <c r="A31" s="23" t="n">
        <f aca="false">A30+1</f>
        <v>26</v>
      </c>
      <c r="B31" s="23" t="n">
        <v>2507080</v>
      </c>
      <c r="C31" s="24" t="s">
        <v>54</v>
      </c>
      <c r="D31" s="24" t="s">
        <v>57</v>
      </c>
      <c r="E31" s="17" t="n">
        <v>0</v>
      </c>
      <c r="F31" s="27" t="n">
        <v>0</v>
      </c>
      <c r="G31" s="19" t="n">
        <f aca="false">IF(E31=0,0,F31/E31*100)</f>
        <v>0</v>
      </c>
      <c r="H31" s="17" t="n">
        <v>0</v>
      </c>
      <c r="I31" s="20" t="n">
        <f aca="false">IF(F31=0,0,H31/F31*100)</f>
        <v>0</v>
      </c>
      <c r="J31" s="17" t="n">
        <v>0</v>
      </c>
      <c r="K31" s="17" t="n">
        <v>328.068</v>
      </c>
      <c r="L31" s="17" t="n">
        <v>328.068</v>
      </c>
      <c r="M31" s="19" t="n">
        <f aca="false">IF(K31=0,0,L31/K31*100)</f>
        <v>100</v>
      </c>
      <c r="N31" s="17" t="n">
        <v>327.667</v>
      </c>
      <c r="O31" s="20" t="n">
        <f aca="false">IF(L31=0,0,N31/L31*100)</f>
        <v>99.8777692429618</v>
      </c>
      <c r="P31" s="17" t="n">
        <v>0.401</v>
      </c>
      <c r="Q31" s="21"/>
      <c r="R31" s="21"/>
    </row>
    <row r="32" s="22" customFormat="true" ht="57" hidden="true" customHeight="false" outlineLevel="0" collapsed="false">
      <c r="A32" s="23" t="n">
        <f aca="false">A31+1</f>
        <v>27</v>
      </c>
      <c r="B32" s="23" t="n">
        <v>2507090</v>
      </c>
      <c r="C32" s="24" t="s">
        <v>54</v>
      </c>
      <c r="D32" s="24" t="s">
        <v>58</v>
      </c>
      <c r="E32" s="17" t="n">
        <v>65</v>
      </c>
      <c r="F32" s="27" t="n">
        <v>65</v>
      </c>
      <c r="G32" s="19" t="n">
        <f aca="false">IF(E32=0,0,F32/E32*100)</f>
        <v>100</v>
      </c>
      <c r="H32" s="17" t="n">
        <v>65</v>
      </c>
      <c r="I32" s="20" t="n">
        <f aca="false">IF(F32=0,0,H32/F32*100)</f>
        <v>100</v>
      </c>
      <c r="J32" s="17" t="n">
        <v>0</v>
      </c>
      <c r="K32" s="17" t="n">
        <v>0</v>
      </c>
      <c r="L32" s="17" t="n">
        <v>0</v>
      </c>
      <c r="M32" s="19" t="n">
        <f aca="false">IF(K32=0,0,L32/K32*100)</f>
        <v>0</v>
      </c>
      <c r="N32" s="17" t="n">
        <v>0</v>
      </c>
      <c r="O32" s="20" t="n">
        <f aca="false">IF(L32=0,0,N32/L32*100)</f>
        <v>0</v>
      </c>
      <c r="P32" s="17" t="n">
        <v>0</v>
      </c>
      <c r="Q32" s="21"/>
      <c r="R32" s="21"/>
    </row>
    <row r="33" s="22" customFormat="true" ht="94.5" hidden="true" customHeight="false" outlineLevel="0" collapsed="false">
      <c r="A33" s="23" t="n">
        <f aca="false">A32+1</f>
        <v>28</v>
      </c>
      <c r="B33" s="23" t="n">
        <v>2601190</v>
      </c>
      <c r="C33" s="24" t="s">
        <v>59</v>
      </c>
      <c r="D33" s="24" t="s">
        <v>60</v>
      </c>
      <c r="E33" s="17" t="n">
        <v>28300.8</v>
      </c>
      <c r="F33" s="27" t="n">
        <v>28300.8</v>
      </c>
      <c r="G33" s="19" t="n">
        <f aca="false">IF(E33=0,0,F33/E33*100)</f>
        <v>100</v>
      </c>
      <c r="H33" s="17" t="n">
        <v>28300.8</v>
      </c>
      <c r="I33" s="20" t="n">
        <f aca="false">IF(F33=0,0,H33/F33*100)</f>
        <v>100</v>
      </c>
      <c r="J33" s="17" t="n">
        <v>0</v>
      </c>
      <c r="K33" s="17" t="n">
        <v>0</v>
      </c>
      <c r="L33" s="17" t="n">
        <v>0</v>
      </c>
      <c r="M33" s="19" t="n">
        <f aca="false">IF(K33=0,0,L33/K33*100)</f>
        <v>0</v>
      </c>
      <c r="N33" s="17" t="n">
        <v>0</v>
      </c>
      <c r="O33" s="20" t="n">
        <f aca="false">IF(L33=0,0,N33/L33*100)</f>
        <v>0</v>
      </c>
      <c r="P33" s="17" t="n">
        <v>0</v>
      </c>
      <c r="Q33" s="21"/>
      <c r="R33" s="21"/>
    </row>
    <row r="34" s="22" customFormat="true" ht="75.75" hidden="true" customHeight="false" outlineLevel="0" collapsed="false">
      <c r="A34" s="23" t="n">
        <f aca="false">A33+1</f>
        <v>29</v>
      </c>
      <c r="B34" s="23" t="n">
        <v>2701180</v>
      </c>
      <c r="C34" s="24" t="s">
        <v>61</v>
      </c>
      <c r="D34" s="26" t="s">
        <v>62</v>
      </c>
      <c r="E34" s="17" t="n">
        <v>11235.9</v>
      </c>
      <c r="F34" s="27" t="n">
        <v>4162.353</v>
      </c>
      <c r="G34" s="19" t="n">
        <f aca="false">IF(E34=0,0,F34/E34*100)</f>
        <v>37.0451232211038</v>
      </c>
      <c r="H34" s="17" t="n">
        <v>4162.353</v>
      </c>
      <c r="I34" s="20" t="n">
        <f aca="false">IF(F34=0,0,H34/F34*100)</f>
        <v>100</v>
      </c>
      <c r="J34" s="17" t="n">
        <v>0</v>
      </c>
      <c r="K34" s="17" t="n">
        <v>9320.5</v>
      </c>
      <c r="L34" s="17" t="n">
        <v>0</v>
      </c>
      <c r="M34" s="19" t="n">
        <f aca="false">IF(K34=0,0,L34/K34*100)</f>
        <v>0</v>
      </c>
      <c r="N34" s="17" t="n">
        <v>0</v>
      </c>
      <c r="O34" s="20" t="n">
        <f aca="false">IF(L34=0,0,N34/L34*100)</f>
        <v>0</v>
      </c>
      <c r="P34" s="17" t="n">
        <v>0</v>
      </c>
      <c r="Q34" s="21"/>
      <c r="R34" s="21"/>
    </row>
    <row r="35" s="22" customFormat="true" ht="38.25" hidden="true" customHeight="false" outlineLevel="0" collapsed="false">
      <c r="A35" s="23" t="n">
        <f aca="false">A34+1</f>
        <v>30</v>
      </c>
      <c r="B35" s="23" t="n">
        <v>2751090</v>
      </c>
      <c r="C35" s="24" t="s">
        <v>63</v>
      </c>
      <c r="D35" s="16" t="s">
        <v>64</v>
      </c>
      <c r="E35" s="17" t="n">
        <v>1275.5</v>
      </c>
      <c r="F35" s="27" t="n">
        <v>300</v>
      </c>
      <c r="G35" s="19" t="n">
        <f aca="false">IF(E35=0,0,F35/E35*100)</f>
        <v>23.5201881615053</v>
      </c>
      <c r="H35" s="17" t="n">
        <v>300</v>
      </c>
      <c r="I35" s="20" t="n">
        <f aca="false">IF(F35=0,0,H35/F35*100)</f>
        <v>100</v>
      </c>
      <c r="J35" s="17" t="n">
        <v>0</v>
      </c>
      <c r="K35" s="17" t="n">
        <v>0</v>
      </c>
      <c r="L35" s="17" t="n">
        <v>0</v>
      </c>
      <c r="M35" s="19" t="n">
        <f aca="false">IF(K35=0,0,L35/K35*100)</f>
        <v>0</v>
      </c>
      <c r="N35" s="17" t="n">
        <v>0</v>
      </c>
      <c r="O35" s="20" t="n">
        <f aca="false">IF(L35=0,0,N35/L35*100)</f>
        <v>0</v>
      </c>
      <c r="P35" s="17" t="n">
        <v>0</v>
      </c>
      <c r="Q35" s="21"/>
      <c r="R35" s="21"/>
    </row>
    <row r="36" s="22" customFormat="true" ht="57" hidden="true" customHeight="false" outlineLevel="0" collapsed="false">
      <c r="A36" s="23" t="n">
        <f aca="false">A35+1</f>
        <v>31</v>
      </c>
      <c r="B36" s="23" t="n">
        <v>2801070</v>
      </c>
      <c r="C36" s="24" t="s">
        <v>65</v>
      </c>
      <c r="D36" s="26" t="s">
        <v>66</v>
      </c>
      <c r="E36" s="27" t="n">
        <v>420.64</v>
      </c>
      <c r="F36" s="27" t="n">
        <v>420.64</v>
      </c>
      <c r="G36" s="19" t="n">
        <f aca="false">IF(E36=0,0,F36/E36*100)</f>
        <v>100</v>
      </c>
      <c r="H36" s="17" t="n">
        <v>420.64</v>
      </c>
      <c r="I36" s="20" t="n">
        <f aca="false">IF(F36=0,0,H36/F36*100)</f>
        <v>100</v>
      </c>
      <c r="J36" s="17" t="n">
        <v>0</v>
      </c>
      <c r="K36" s="17" t="n">
        <v>0</v>
      </c>
      <c r="L36" s="17" t="n">
        <v>0</v>
      </c>
      <c r="M36" s="19" t="n">
        <f aca="false">IF(K36=0,0,L36/K36*100)</f>
        <v>0</v>
      </c>
      <c r="N36" s="17" t="n">
        <v>0</v>
      </c>
      <c r="O36" s="20" t="n">
        <f aca="false">IF(L36=0,0,N36/L36*100)</f>
        <v>0</v>
      </c>
      <c r="P36" s="17" t="n">
        <v>0</v>
      </c>
      <c r="Q36" s="21"/>
      <c r="R36" s="21"/>
    </row>
    <row r="37" s="22" customFormat="true" ht="94.5" hidden="true" customHeight="false" outlineLevel="0" collapsed="false">
      <c r="A37" s="23" t="n">
        <f aca="false">A36+1</f>
        <v>32</v>
      </c>
      <c r="B37" s="23" t="n">
        <v>2801160</v>
      </c>
      <c r="C37" s="24" t="s">
        <v>67</v>
      </c>
      <c r="D37" s="24" t="s">
        <v>68</v>
      </c>
      <c r="E37" s="17" t="n">
        <v>1020</v>
      </c>
      <c r="F37" s="27" t="n">
        <v>1020</v>
      </c>
      <c r="G37" s="19" t="n">
        <f aca="false">IF(E37=0,0,F37/E37*100)</f>
        <v>100</v>
      </c>
      <c r="H37" s="17" t="n">
        <v>1020</v>
      </c>
      <c r="I37" s="20" t="n">
        <f aca="false">IF(F37=0,0,H37/F37*100)</f>
        <v>100</v>
      </c>
      <c r="J37" s="17" t="n">
        <v>0</v>
      </c>
      <c r="K37" s="17" t="n">
        <v>600</v>
      </c>
      <c r="L37" s="17" t="n">
        <v>600</v>
      </c>
      <c r="M37" s="19" t="n">
        <f aca="false">IF(K37=0,0,L37/K37*100)</f>
        <v>100</v>
      </c>
      <c r="N37" s="17" t="n">
        <v>600</v>
      </c>
      <c r="O37" s="20" t="n">
        <f aca="false">IF(L37=0,0,N37/L37*100)</f>
        <v>100</v>
      </c>
      <c r="P37" s="17" t="n">
        <v>0</v>
      </c>
      <c r="Q37" s="21"/>
      <c r="R37" s="21"/>
    </row>
    <row r="38" s="22" customFormat="true" ht="94.5" hidden="true" customHeight="false" outlineLevel="0" collapsed="false">
      <c r="A38" s="23" t="n">
        <f aca="false">A37+1</f>
        <v>33</v>
      </c>
      <c r="B38" s="23" t="n">
        <v>2801180</v>
      </c>
      <c r="C38" s="15" t="s">
        <v>69</v>
      </c>
      <c r="D38" s="24" t="s">
        <v>70</v>
      </c>
      <c r="E38" s="17" t="n">
        <v>330</v>
      </c>
      <c r="F38" s="27" t="n">
        <v>329</v>
      </c>
      <c r="G38" s="19" t="n">
        <f aca="false">IF(E38=0,0,F38/E38*100)</f>
        <v>99.6969696969697</v>
      </c>
      <c r="H38" s="17" t="n">
        <v>329</v>
      </c>
      <c r="I38" s="20" t="n">
        <f aca="false">IF(F38=0,0,H38/F38*100)</f>
        <v>100</v>
      </c>
      <c r="J38" s="17" t="n">
        <v>0</v>
      </c>
      <c r="K38" s="17" t="n">
        <v>0</v>
      </c>
      <c r="L38" s="17" t="n">
        <v>0</v>
      </c>
      <c r="M38" s="19" t="n">
        <f aca="false">IF(K38=0,0,L38/K38*100)</f>
        <v>0</v>
      </c>
      <c r="N38" s="17" t="n">
        <v>0</v>
      </c>
      <c r="O38" s="20" t="n">
        <f aca="false">IF(L38=0,0,N38/L38*100)</f>
        <v>0</v>
      </c>
      <c r="P38" s="17" t="n">
        <v>0</v>
      </c>
      <c r="Q38" s="21"/>
      <c r="R38" s="21"/>
    </row>
    <row r="39" s="22" customFormat="true" ht="188.25" hidden="true" customHeight="false" outlineLevel="0" collapsed="false">
      <c r="A39" s="23" t="n">
        <f aca="false">A38+1</f>
        <v>34</v>
      </c>
      <c r="B39" s="23" t="n">
        <v>2801190</v>
      </c>
      <c r="C39" s="28" t="s">
        <v>71</v>
      </c>
      <c r="D39" s="16" t="s">
        <v>72</v>
      </c>
      <c r="E39" s="17" t="n">
        <v>2319</v>
      </c>
      <c r="F39" s="27" t="n">
        <v>2319</v>
      </c>
      <c r="G39" s="19" t="n">
        <f aca="false">IF(E39=0,0,F39/E39*100)</f>
        <v>100</v>
      </c>
      <c r="H39" s="17" t="n">
        <v>2318.995</v>
      </c>
      <c r="I39" s="20" t="n">
        <f aca="false">IF(F39=0,0,H39/F39*100)</f>
        <v>99.9997843898232</v>
      </c>
      <c r="J39" s="17" t="n">
        <v>0.005</v>
      </c>
      <c r="K39" s="17" t="n">
        <v>0</v>
      </c>
      <c r="L39" s="17" t="n">
        <v>0</v>
      </c>
      <c r="M39" s="19" t="n">
        <f aca="false">IF(K39=0,0,L39/K39*100)</f>
        <v>0</v>
      </c>
      <c r="N39" s="17" t="n">
        <v>0</v>
      </c>
      <c r="O39" s="20" t="n">
        <f aca="false">IF(L39=0,0,N39/L39*100)</f>
        <v>0</v>
      </c>
      <c r="P39" s="17" t="n">
        <v>0</v>
      </c>
      <c r="Q39" s="21"/>
      <c r="R39" s="21"/>
    </row>
    <row r="40" s="22" customFormat="true" ht="57" hidden="true" customHeight="false" outlineLevel="0" collapsed="false">
      <c r="A40" s="23" t="n">
        <f aca="false">A39+1</f>
        <v>35</v>
      </c>
      <c r="B40" s="23" t="n">
        <v>2801200</v>
      </c>
      <c r="C40" s="24" t="s">
        <v>73</v>
      </c>
      <c r="D40" s="24" t="s">
        <v>74</v>
      </c>
      <c r="E40" s="17" t="n">
        <v>225</v>
      </c>
      <c r="F40" s="27" t="n">
        <v>225</v>
      </c>
      <c r="G40" s="19" t="n">
        <f aca="false">IF(E40=0,0,F40/E40*100)</f>
        <v>100</v>
      </c>
      <c r="H40" s="17" t="n">
        <v>225</v>
      </c>
      <c r="I40" s="20" t="n">
        <f aca="false">IF(F40=0,0,H40/F40*100)</f>
        <v>100</v>
      </c>
      <c r="J40" s="17" t="n">
        <v>0</v>
      </c>
      <c r="K40" s="17" t="n">
        <v>0</v>
      </c>
      <c r="L40" s="17" t="n">
        <v>0</v>
      </c>
      <c r="M40" s="19" t="n">
        <f aca="false">IF(K40=0,0,L40/K40*100)</f>
        <v>0</v>
      </c>
      <c r="N40" s="17" t="n">
        <v>0</v>
      </c>
      <c r="O40" s="20" t="n">
        <f aca="false">IF(L40=0,0,N40/L40*100)</f>
        <v>0</v>
      </c>
      <c r="P40" s="17" t="n">
        <v>0</v>
      </c>
      <c r="Q40" s="21"/>
      <c r="R40" s="21"/>
    </row>
    <row r="41" s="22" customFormat="true" ht="57" hidden="true" customHeight="false" outlineLevel="0" collapsed="false">
      <c r="A41" s="23" t="n">
        <f aca="false">A40+1</f>
        <v>36</v>
      </c>
      <c r="B41" s="23" t="n">
        <v>2801210</v>
      </c>
      <c r="C41" s="24" t="s">
        <v>65</v>
      </c>
      <c r="D41" s="24" t="s">
        <v>75</v>
      </c>
      <c r="E41" s="17" t="n">
        <v>62283.707</v>
      </c>
      <c r="F41" s="27" t="n">
        <v>55637.907</v>
      </c>
      <c r="G41" s="19" t="n">
        <f aca="false">IF(E41=0,0,F41/E41*100)</f>
        <v>89.3297937452567</v>
      </c>
      <c r="H41" s="17" t="n">
        <v>55586.331</v>
      </c>
      <c r="I41" s="20" t="n">
        <f aca="false">IF(F41=0,0,H41/F41*100)</f>
        <v>99.9073006107149</v>
      </c>
      <c r="J41" s="17" t="n">
        <v>51.576</v>
      </c>
      <c r="K41" s="17" t="n">
        <v>3632.7</v>
      </c>
      <c r="L41" s="17" t="n">
        <v>0</v>
      </c>
      <c r="M41" s="19" t="n">
        <f aca="false">IF(K41=0,0,L41/K41*100)</f>
        <v>0</v>
      </c>
      <c r="N41" s="17" t="n">
        <v>0</v>
      </c>
      <c r="O41" s="20" t="n">
        <f aca="false">IF(L41=0,0,N41/L41*100)</f>
        <v>0</v>
      </c>
      <c r="P41" s="17" t="n">
        <v>0</v>
      </c>
      <c r="Q41" s="21"/>
      <c r="R41" s="21"/>
    </row>
    <row r="42" s="22" customFormat="true" ht="38.25" hidden="true" customHeight="false" outlineLevel="0" collapsed="false">
      <c r="A42" s="23" t="n">
        <f aca="false">A41+1</f>
        <v>37</v>
      </c>
      <c r="B42" s="23" t="n">
        <v>2801220</v>
      </c>
      <c r="C42" s="24" t="s">
        <v>65</v>
      </c>
      <c r="D42" s="26" t="s">
        <v>76</v>
      </c>
      <c r="E42" s="17" t="n">
        <v>4425</v>
      </c>
      <c r="F42" s="27" t="n">
        <v>1254.9</v>
      </c>
      <c r="G42" s="19" t="n">
        <f aca="false">IF(E42=0,0,F42/E42*100)</f>
        <v>28.3593220338983</v>
      </c>
      <c r="H42" s="17" t="n">
        <v>1253.913</v>
      </c>
      <c r="I42" s="20" t="n">
        <f aca="false">IF(F42=0,0,H42/F42*100)</f>
        <v>99.9213483146068</v>
      </c>
      <c r="J42" s="17" t="n">
        <v>0.987</v>
      </c>
      <c r="K42" s="17" t="n">
        <v>0</v>
      </c>
      <c r="L42" s="17" t="n">
        <v>0</v>
      </c>
      <c r="M42" s="19" t="n">
        <f aca="false">IF(K42=0,0,L42/K42*100)</f>
        <v>0</v>
      </c>
      <c r="N42" s="17" t="n">
        <v>0</v>
      </c>
      <c r="O42" s="20" t="n">
        <f aca="false">IF(L42=0,0,N42/L42*100)</f>
        <v>0</v>
      </c>
      <c r="P42" s="17" t="n">
        <v>0</v>
      </c>
      <c r="Q42" s="21"/>
      <c r="R42" s="21"/>
    </row>
    <row r="43" s="22" customFormat="true" ht="57" hidden="true" customHeight="false" outlineLevel="0" collapsed="false">
      <c r="A43" s="23" t="n">
        <f aca="false">A42+1</f>
        <v>38</v>
      </c>
      <c r="B43" s="23" t="n">
        <v>2801230</v>
      </c>
      <c r="C43" s="34" t="s">
        <v>77</v>
      </c>
      <c r="D43" s="16" t="s">
        <v>78</v>
      </c>
      <c r="E43" s="17" t="n">
        <v>4699.3</v>
      </c>
      <c r="F43" s="27" t="n">
        <v>4699.3</v>
      </c>
      <c r="G43" s="19" t="n">
        <f aca="false">IF(E43=0,0,F43/E43*100)</f>
        <v>100</v>
      </c>
      <c r="H43" s="17" t="n">
        <v>4699.3</v>
      </c>
      <c r="I43" s="20" t="n">
        <f aca="false">IF(F43=0,0,H43/F43*100)</f>
        <v>100</v>
      </c>
      <c r="J43" s="17" t="n">
        <v>0</v>
      </c>
      <c r="K43" s="17" t="n">
        <v>0</v>
      </c>
      <c r="L43" s="17" t="n">
        <v>0</v>
      </c>
      <c r="M43" s="19" t="n">
        <f aca="false">IF(K43=0,0,L43/K43*100)</f>
        <v>0</v>
      </c>
      <c r="N43" s="17" t="n">
        <v>0</v>
      </c>
      <c r="O43" s="20" t="n">
        <f aca="false">IF(L43=0,0,N43/L43*100)</f>
        <v>0</v>
      </c>
      <c r="P43" s="17" t="n">
        <v>0</v>
      </c>
      <c r="Q43" s="21"/>
      <c r="R43" s="21"/>
    </row>
    <row r="44" s="22" customFormat="true" ht="94.5" hidden="true" customHeight="false" outlineLevel="0" collapsed="false">
      <c r="A44" s="23" t="n">
        <f aca="false">A43+1</f>
        <v>39</v>
      </c>
      <c r="B44" s="23" t="n">
        <v>2801240</v>
      </c>
      <c r="C44" s="24" t="s">
        <v>65</v>
      </c>
      <c r="D44" s="24" t="s">
        <v>79</v>
      </c>
      <c r="E44" s="17" t="n">
        <v>95669.1</v>
      </c>
      <c r="F44" s="27" t="n">
        <v>83167</v>
      </c>
      <c r="G44" s="19" t="n">
        <f aca="false">IF(E44=0,0,F44/E44*100)</f>
        <v>86.9319351807428</v>
      </c>
      <c r="H44" s="17" t="n">
        <v>83166.881</v>
      </c>
      <c r="I44" s="20" t="n">
        <f aca="false">IF(F44=0,0,H44/F44*100)</f>
        <v>99.9998569144011</v>
      </c>
      <c r="J44" s="17" t="n">
        <v>0.119</v>
      </c>
      <c r="K44" s="17" t="n">
        <v>0</v>
      </c>
      <c r="L44" s="17" t="n">
        <v>0</v>
      </c>
      <c r="M44" s="19" t="n">
        <f aca="false">IF(K44=0,0,L44/K44*100)</f>
        <v>0</v>
      </c>
      <c r="N44" s="17" t="n">
        <v>0</v>
      </c>
      <c r="O44" s="20" t="n">
        <f aca="false">IF(L44=0,0,N44/L44*100)</f>
        <v>0</v>
      </c>
      <c r="P44" s="17" t="n">
        <v>0</v>
      </c>
      <c r="Q44" s="21"/>
      <c r="R44" s="21"/>
    </row>
    <row r="45" s="22" customFormat="true" ht="57" hidden="true" customHeight="false" outlineLevel="0" collapsed="false">
      <c r="A45" s="23" t="n">
        <f aca="false">A44+1</f>
        <v>40</v>
      </c>
      <c r="B45" s="23" t="n">
        <v>2801270</v>
      </c>
      <c r="C45" s="24" t="s">
        <v>65</v>
      </c>
      <c r="D45" s="26" t="s">
        <v>80</v>
      </c>
      <c r="E45" s="27" t="n">
        <v>228</v>
      </c>
      <c r="F45" s="27" t="n">
        <v>228</v>
      </c>
      <c r="G45" s="19" t="n">
        <f aca="false">IF(E45=0,0,F45/E45*100)</f>
        <v>100</v>
      </c>
      <c r="H45" s="17" t="n">
        <v>227.898</v>
      </c>
      <c r="I45" s="20" t="n">
        <f aca="false">IF(F45=0,0,H45/F45*100)</f>
        <v>99.9552631578947</v>
      </c>
      <c r="J45" s="17" t="n">
        <v>0.102</v>
      </c>
      <c r="K45" s="17" t="n">
        <v>0</v>
      </c>
      <c r="L45" s="17" t="n">
        <v>0</v>
      </c>
      <c r="M45" s="19" t="n">
        <f aca="false">IF(K45=0,0,L45/K45*100)</f>
        <v>0</v>
      </c>
      <c r="N45" s="17" t="n">
        <v>0</v>
      </c>
      <c r="O45" s="20" t="n">
        <f aca="false">IF(L45=0,0,N45/L45*100)</f>
        <v>0</v>
      </c>
      <c r="P45" s="17" t="n">
        <v>0</v>
      </c>
      <c r="Q45" s="21"/>
      <c r="R45" s="21"/>
    </row>
    <row r="46" s="22" customFormat="true" ht="57" hidden="true" customHeight="false" outlineLevel="0" collapsed="false">
      <c r="A46" s="23" t="n">
        <f aca="false">A45+1</f>
        <v>41</v>
      </c>
      <c r="B46" s="23" t="n">
        <v>2801300</v>
      </c>
      <c r="C46" s="24" t="s">
        <v>81</v>
      </c>
      <c r="D46" s="24" t="s">
        <v>82</v>
      </c>
      <c r="E46" s="17" t="n">
        <v>1300</v>
      </c>
      <c r="F46" s="27" t="n">
        <v>1300</v>
      </c>
      <c r="G46" s="19" t="n">
        <f aca="false">IF(E46=0,0,F46/E46*100)</f>
        <v>100</v>
      </c>
      <c r="H46" s="17" t="n">
        <v>1300</v>
      </c>
      <c r="I46" s="20" t="n">
        <f aca="false">IF(F46=0,0,H46/F46*100)</f>
        <v>100</v>
      </c>
      <c r="J46" s="17" t="n">
        <v>0</v>
      </c>
      <c r="K46" s="17" t="n">
        <v>0</v>
      </c>
      <c r="L46" s="17" t="n">
        <v>0</v>
      </c>
      <c r="M46" s="19" t="n">
        <f aca="false">IF(K46=0,0,L46/K46*100)</f>
        <v>0</v>
      </c>
      <c r="N46" s="17" t="n">
        <v>0</v>
      </c>
      <c r="O46" s="20" t="n">
        <f aca="false">IF(L46=0,0,N46/L46*100)</f>
        <v>0</v>
      </c>
      <c r="P46" s="17" t="n">
        <v>0</v>
      </c>
      <c r="Q46" s="21"/>
      <c r="R46" s="21"/>
    </row>
    <row r="47" s="22" customFormat="true" ht="94.5" hidden="true" customHeight="false" outlineLevel="0" collapsed="false">
      <c r="A47" s="23" t="n">
        <f aca="false">A46+1</f>
        <v>42</v>
      </c>
      <c r="B47" s="23" t="n">
        <v>2801320</v>
      </c>
      <c r="C47" s="24" t="s">
        <v>83</v>
      </c>
      <c r="D47" s="24" t="s">
        <v>84</v>
      </c>
      <c r="E47" s="17" t="n">
        <v>2621.6</v>
      </c>
      <c r="F47" s="27" t="n">
        <v>2621.6</v>
      </c>
      <c r="G47" s="19" t="n">
        <f aca="false">IF(E47=0,0,F47/E47*100)</f>
        <v>100</v>
      </c>
      <c r="H47" s="17" t="n">
        <v>2621.6</v>
      </c>
      <c r="I47" s="20" t="n">
        <f aca="false">IF(F47=0,0,H47/F47*100)</f>
        <v>100</v>
      </c>
      <c r="J47" s="17" t="n">
        <v>0</v>
      </c>
      <c r="K47" s="17" t="n">
        <v>0</v>
      </c>
      <c r="L47" s="17" t="n">
        <v>0</v>
      </c>
      <c r="M47" s="19" t="n">
        <f aca="false">IF(K47=0,0,L47/K47*100)</f>
        <v>0</v>
      </c>
      <c r="N47" s="17" t="n">
        <v>0</v>
      </c>
      <c r="O47" s="20" t="n">
        <f aca="false">IF(L47=0,0,N47/L47*100)</f>
        <v>0</v>
      </c>
      <c r="P47" s="17" t="n">
        <v>0</v>
      </c>
      <c r="Q47" s="21"/>
      <c r="R47" s="21"/>
    </row>
    <row r="48" s="22" customFormat="true" ht="75.75" hidden="true" customHeight="false" outlineLevel="0" collapsed="false">
      <c r="A48" s="23" t="n">
        <f aca="false">A47+1</f>
        <v>43</v>
      </c>
      <c r="B48" s="23" t="n">
        <v>2801340</v>
      </c>
      <c r="C48" s="24" t="s">
        <v>85</v>
      </c>
      <c r="D48" s="24" t="s">
        <v>86</v>
      </c>
      <c r="E48" s="17" t="n">
        <v>196</v>
      </c>
      <c r="F48" s="27" t="n">
        <v>196</v>
      </c>
      <c r="G48" s="19" t="n">
        <f aca="false">IF(E48=0,0,F48/E48*100)</f>
        <v>100</v>
      </c>
      <c r="H48" s="17" t="n">
        <v>196</v>
      </c>
      <c r="I48" s="20" t="n">
        <f aca="false">IF(F48=0,0,H48/F48*100)</f>
        <v>100</v>
      </c>
      <c r="J48" s="17" t="n">
        <v>0</v>
      </c>
      <c r="K48" s="17" t="n">
        <v>0</v>
      </c>
      <c r="L48" s="17" t="n">
        <v>0</v>
      </c>
      <c r="M48" s="19" t="n">
        <f aca="false">IF(K48=0,0,L48/K48*100)</f>
        <v>0</v>
      </c>
      <c r="N48" s="17" t="n">
        <v>0</v>
      </c>
      <c r="O48" s="20" t="n">
        <f aca="false">IF(L48=0,0,N48/L48*100)</f>
        <v>0</v>
      </c>
      <c r="P48" s="17" t="n">
        <v>0</v>
      </c>
      <c r="Q48" s="21"/>
      <c r="R48" s="21"/>
    </row>
    <row r="49" s="22" customFormat="true" ht="57" hidden="true" customHeight="false" outlineLevel="0" collapsed="false">
      <c r="A49" s="23" t="n">
        <f aca="false">A48+1</f>
        <v>44</v>
      </c>
      <c r="B49" s="23" t="n">
        <v>2801430</v>
      </c>
      <c r="C49" s="24" t="s">
        <v>65</v>
      </c>
      <c r="D49" s="35" t="s">
        <v>87</v>
      </c>
      <c r="E49" s="17" t="n">
        <v>3832.9</v>
      </c>
      <c r="F49" s="27" t="n">
        <v>3720</v>
      </c>
      <c r="G49" s="19" t="n">
        <f aca="false">IF(E49=0,0,F49/E49*100)</f>
        <v>97.0544496334368</v>
      </c>
      <c r="H49" s="17" t="n">
        <v>3720</v>
      </c>
      <c r="I49" s="20" t="n">
        <f aca="false">IF(F49=0,0,H49/F49*100)</f>
        <v>100</v>
      </c>
      <c r="J49" s="17" t="n">
        <v>0</v>
      </c>
      <c r="K49" s="17" t="n">
        <v>0</v>
      </c>
      <c r="L49" s="17" t="n">
        <v>0</v>
      </c>
      <c r="M49" s="19" t="n">
        <f aca="false">IF(K49=0,0,L49/K49*100)</f>
        <v>0</v>
      </c>
      <c r="N49" s="17" t="n">
        <v>0</v>
      </c>
      <c r="O49" s="20" t="n">
        <f aca="false">IF(L49=0,0,N49/L49*100)</f>
        <v>0</v>
      </c>
      <c r="P49" s="17" t="n">
        <v>0</v>
      </c>
      <c r="Q49" s="21"/>
      <c r="R49" s="21"/>
    </row>
    <row r="50" s="22" customFormat="true" ht="150.75" hidden="true" customHeight="false" outlineLevel="0" collapsed="false">
      <c r="A50" s="23" t="n">
        <f aca="false">A49+1</f>
        <v>45</v>
      </c>
      <c r="B50" s="23" t="n">
        <v>2801450</v>
      </c>
      <c r="C50" s="24" t="s">
        <v>88</v>
      </c>
      <c r="D50" s="26" t="s">
        <v>89</v>
      </c>
      <c r="E50" s="27" t="n">
        <v>201.338</v>
      </c>
      <c r="F50" s="27" t="n">
        <v>201.338</v>
      </c>
      <c r="G50" s="19" t="n">
        <f aca="false">IF(E50=0,0,F50/E50*100)</f>
        <v>100</v>
      </c>
      <c r="H50" s="17" t="n">
        <v>201.294</v>
      </c>
      <c r="I50" s="20" t="n">
        <f aca="false">IF(F50=0,0,H50/F50*100)</f>
        <v>99.9781462019092</v>
      </c>
      <c r="J50" s="17" t="n">
        <v>0.044</v>
      </c>
      <c r="K50" s="17" t="n">
        <v>0</v>
      </c>
      <c r="L50" s="17" t="n">
        <v>0</v>
      </c>
      <c r="M50" s="19" t="n">
        <f aca="false">IF(K50=0,0,L50/K50*100)</f>
        <v>0</v>
      </c>
      <c r="N50" s="17" t="n">
        <v>0</v>
      </c>
      <c r="O50" s="20" t="n">
        <f aca="false">IF(L50=0,0,N50/L50*100)</f>
        <v>0</v>
      </c>
      <c r="P50" s="17" t="n">
        <v>0</v>
      </c>
      <c r="Q50" s="21"/>
      <c r="R50" s="21"/>
    </row>
    <row r="51" s="22" customFormat="true" ht="57" hidden="true" customHeight="false" outlineLevel="0" collapsed="false">
      <c r="A51" s="23" t="n">
        <f aca="false">A50+1</f>
        <v>46</v>
      </c>
      <c r="B51" s="23" t="n">
        <v>2801460</v>
      </c>
      <c r="C51" s="34" t="s">
        <v>77</v>
      </c>
      <c r="D51" s="24" t="s">
        <v>90</v>
      </c>
      <c r="E51" s="17" t="n">
        <v>11336</v>
      </c>
      <c r="F51" s="36" t="n">
        <v>9083.5</v>
      </c>
      <c r="G51" s="19" t="n">
        <f aca="false">IF(E51=0,0,F51/E51*100)</f>
        <v>80.1296753705011</v>
      </c>
      <c r="H51" s="17" t="n">
        <v>9083.5</v>
      </c>
      <c r="I51" s="20" t="n">
        <f aca="false">IF(F51=0,0,H51/F51*100)</f>
        <v>100</v>
      </c>
      <c r="J51" s="17" t="n">
        <v>0</v>
      </c>
      <c r="K51" s="36" t="n">
        <v>499.5</v>
      </c>
      <c r="L51" s="36" t="n">
        <v>499.5</v>
      </c>
      <c r="M51" s="19" t="n">
        <f aca="false">IF(K51=0,0,L51/K51*100)</f>
        <v>100</v>
      </c>
      <c r="N51" s="36" t="n">
        <v>499.5</v>
      </c>
      <c r="O51" s="20" t="n">
        <f aca="false">IF(L51=0,0,N51/L51*100)</f>
        <v>100</v>
      </c>
      <c r="P51" s="36" t="n">
        <v>0</v>
      </c>
      <c r="Q51" s="21"/>
      <c r="R51" s="21"/>
    </row>
    <row r="52" s="22" customFormat="true" ht="57" hidden="true" customHeight="false" outlineLevel="0" collapsed="false">
      <c r="A52" s="23" t="n">
        <f aca="false">A51+1</f>
        <v>47</v>
      </c>
      <c r="B52" s="23" t="n">
        <v>2801580</v>
      </c>
      <c r="C52" s="24" t="s">
        <v>65</v>
      </c>
      <c r="D52" s="37" t="s">
        <v>91</v>
      </c>
      <c r="E52" s="17" t="n">
        <v>5389.1</v>
      </c>
      <c r="F52" s="17" t="n">
        <v>4849.4</v>
      </c>
      <c r="G52" s="19" t="n">
        <f aca="false">IF(E52=0,0,F52/E52*100)</f>
        <v>89.9853407804643</v>
      </c>
      <c r="H52" s="17" t="n">
        <v>4844.519</v>
      </c>
      <c r="I52" s="20" t="n">
        <f aca="false">IF(F52=0,0,H52/F52*100)</f>
        <v>99.8993483729946</v>
      </c>
      <c r="J52" s="17" t="n">
        <v>4.881</v>
      </c>
      <c r="K52" s="17" t="n">
        <v>0</v>
      </c>
      <c r="L52" s="17" t="n">
        <v>0</v>
      </c>
      <c r="M52" s="19" t="n">
        <f aca="false">IF(K52=0,0,L52/K52*100)</f>
        <v>0</v>
      </c>
      <c r="N52" s="17" t="n">
        <v>0</v>
      </c>
      <c r="O52" s="20" t="n">
        <f aca="false">IF(L52=0,0,N52/L52*100)</f>
        <v>0</v>
      </c>
      <c r="P52" s="17" t="n">
        <v>0</v>
      </c>
      <c r="Q52" s="21"/>
      <c r="R52" s="21"/>
    </row>
    <row r="53" s="22" customFormat="true" ht="113.25" hidden="true" customHeight="false" outlineLevel="0" collapsed="false">
      <c r="A53" s="23" t="n">
        <f aca="false">A52+1</f>
        <v>48</v>
      </c>
      <c r="B53" s="23" t="n">
        <v>3103030</v>
      </c>
      <c r="C53" s="16" t="s">
        <v>92</v>
      </c>
      <c r="D53" s="38" t="s">
        <v>93</v>
      </c>
      <c r="E53" s="17" t="n">
        <v>2490.1</v>
      </c>
      <c r="F53" s="17" t="n">
        <v>2490.1</v>
      </c>
      <c r="G53" s="19" t="n">
        <f aca="false">IF(E53=0,0,F53/E53*100)</f>
        <v>100</v>
      </c>
      <c r="H53" s="17" t="n">
        <v>2490.1</v>
      </c>
      <c r="I53" s="20" t="n">
        <f aca="false">IF(F53=0,0,H53/F53*100)</f>
        <v>100</v>
      </c>
      <c r="J53" s="17" t="n">
        <v>0</v>
      </c>
      <c r="K53" s="17" t="n">
        <v>0</v>
      </c>
      <c r="L53" s="17" t="n">
        <v>0</v>
      </c>
      <c r="M53" s="19" t="n">
        <f aca="false">IF(K53=0,0,L53/K53*100)</f>
        <v>0</v>
      </c>
      <c r="N53" s="17" t="n">
        <v>0</v>
      </c>
      <c r="O53" s="20" t="n">
        <f aca="false">IF(L53=0,0,N53/L53*100)</f>
        <v>0</v>
      </c>
      <c r="P53" s="17" t="n">
        <v>0</v>
      </c>
      <c r="Q53" s="21"/>
      <c r="R53" s="21"/>
    </row>
    <row r="54" s="22" customFormat="true" ht="75.75" hidden="true" customHeight="false" outlineLevel="0" collapsed="false">
      <c r="A54" s="23" t="n">
        <f aca="false">A53+1</f>
        <v>49</v>
      </c>
      <c r="B54" s="23" t="n">
        <v>3106120</v>
      </c>
      <c r="C54" s="28" t="s">
        <v>94</v>
      </c>
      <c r="D54" s="37" t="s">
        <v>95</v>
      </c>
      <c r="E54" s="17" t="n">
        <v>277.1</v>
      </c>
      <c r="F54" s="17" t="n">
        <v>277.1</v>
      </c>
      <c r="G54" s="19" t="n">
        <f aca="false">IF(E54=0,0,F54/E54*100)</f>
        <v>100</v>
      </c>
      <c r="H54" s="17" t="n">
        <v>277.1</v>
      </c>
      <c r="I54" s="20" t="n">
        <f aca="false">IF(F54=0,0,H54/F54*100)</f>
        <v>100</v>
      </c>
      <c r="J54" s="17" t="n">
        <v>0</v>
      </c>
      <c r="K54" s="17" t="n">
        <v>0</v>
      </c>
      <c r="L54" s="17" t="n">
        <v>0</v>
      </c>
      <c r="M54" s="19" t="n">
        <f aca="false">IF(K54=0,0,L54/K54*100)</f>
        <v>0</v>
      </c>
      <c r="N54" s="17" t="n">
        <v>0</v>
      </c>
      <c r="O54" s="20" t="n">
        <f aca="false">IF(L54=0,0,N54/L54*100)</f>
        <v>0</v>
      </c>
      <c r="P54" s="17" t="n">
        <v>0</v>
      </c>
      <c r="Q54" s="21"/>
      <c r="R54" s="21"/>
    </row>
    <row r="55" s="22" customFormat="true" ht="75.75" hidden="true" customHeight="false" outlineLevel="0" collapsed="false">
      <c r="A55" s="23" t="n">
        <f aca="false">A54+1</f>
        <v>50</v>
      </c>
      <c r="B55" s="23" t="n">
        <v>3111020</v>
      </c>
      <c r="C55" s="24" t="s">
        <v>96</v>
      </c>
      <c r="D55" s="38" t="s">
        <v>97</v>
      </c>
      <c r="E55" s="17" t="n">
        <v>0</v>
      </c>
      <c r="F55" s="17" t="n">
        <v>0</v>
      </c>
      <c r="G55" s="19" t="n">
        <f aca="false">IF(E55=0,0,F55/E55*100)</f>
        <v>0</v>
      </c>
      <c r="H55" s="17" t="n">
        <v>0</v>
      </c>
      <c r="I55" s="20" t="n">
        <f aca="false">IF(F55=0,0,H55/F55*100)</f>
        <v>0</v>
      </c>
      <c r="J55" s="17" t="n">
        <v>0</v>
      </c>
      <c r="K55" s="17" t="n">
        <v>183598.3</v>
      </c>
      <c r="L55" s="17" t="n">
        <v>173450</v>
      </c>
      <c r="M55" s="19" t="n">
        <f aca="false">IF(K55=0,0,L55/K55*100)</f>
        <v>94.4725523057676</v>
      </c>
      <c r="N55" s="17" t="n">
        <v>173450</v>
      </c>
      <c r="O55" s="20" t="n">
        <f aca="false">IF(L55=0,0,N55/L55*100)</f>
        <v>100</v>
      </c>
      <c r="P55" s="17" t="n">
        <v>0</v>
      </c>
      <c r="Q55" s="21"/>
      <c r="R55" s="21"/>
    </row>
    <row r="56" s="22" customFormat="true" ht="75.75" hidden="true" customHeight="false" outlineLevel="0" collapsed="false">
      <c r="A56" s="23" t="n">
        <f aca="false">A55+1</f>
        <v>51</v>
      </c>
      <c r="B56" s="23" t="n">
        <v>3201210</v>
      </c>
      <c r="C56" s="24" t="s">
        <v>98</v>
      </c>
      <c r="D56" s="38" t="s">
        <v>99</v>
      </c>
      <c r="E56" s="17" t="n">
        <v>141.5</v>
      </c>
      <c r="F56" s="17" t="n">
        <v>100.044</v>
      </c>
      <c r="G56" s="19" t="n">
        <f aca="false">IF(E56=0,0,F56/E56*100)</f>
        <v>70.7024734982332</v>
      </c>
      <c r="H56" s="17" t="n">
        <v>100.042</v>
      </c>
      <c r="I56" s="20" t="n">
        <f aca="false">IF(F56=0,0,H56/F56*100)</f>
        <v>99.998000879613</v>
      </c>
      <c r="J56" s="17" t="n">
        <v>0.002</v>
      </c>
      <c r="K56" s="17" t="n">
        <v>0</v>
      </c>
      <c r="L56" s="17" t="n">
        <v>0</v>
      </c>
      <c r="M56" s="19" t="n">
        <f aca="false">IF(K56=0,0,L56/K56*100)</f>
        <v>0</v>
      </c>
      <c r="N56" s="17" t="n">
        <v>0</v>
      </c>
      <c r="O56" s="20" t="n">
        <f aca="false">IF(L56=0,0,N56/L56*100)</f>
        <v>0</v>
      </c>
      <c r="P56" s="17" t="n">
        <v>0</v>
      </c>
      <c r="Q56" s="21"/>
      <c r="R56" s="21"/>
    </row>
    <row r="57" s="22" customFormat="true" ht="57" hidden="true" customHeight="false" outlineLevel="0" collapsed="false">
      <c r="A57" s="23" t="n">
        <f aca="false">A56+1</f>
        <v>52</v>
      </c>
      <c r="B57" s="23" t="n">
        <v>3201460</v>
      </c>
      <c r="C57" s="28" t="s">
        <v>100</v>
      </c>
      <c r="D57" s="37" t="s">
        <v>101</v>
      </c>
      <c r="E57" s="17" t="n">
        <v>800</v>
      </c>
      <c r="F57" s="17" t="n">
        <v>800</v>
      </c>
      <c r="G57" s="19" t="n">
        <f aca="false">IF(E57=0,0,F57/E57*100)</f>
        <v>100</v>
      </c>
      <c r="H57" s="17" t="n">
        <v>800</v>
      </c>
      <c r="I57" s="20" t="n">
        <f aca="false">IF(F57=0,0,H57/F57*100)</f>
        <v>100</v>
      </c>
      <c r="J57" s="17" t="n">
        <v>0</v>
      </c>
      <c r="K57" s="17" t="n">
        <v>0</v>
      </c>
      <c r="L57" s="17" t="n">
        <v>0</v>
      </c>
      <c r="M57" s="19" t="n">
        <f aca="false">IF(K57=0,0,L57/K57*100)</f>
        <v>0</v>
      </c>
      <c r="N57" s="17" t="n">
        <v>0</v>
      </c>
      <c r="O57" s="20" t="n">
        <f aca="false">IF(L57=0,0,N57/L57*100)</f>
        <v>0</v>
      </c>
      <c r="P57" s="17" t="n">
        <v>0</v>
      </c>
      <c r="Q57" s="21"/>
      <c r="R57" s="21"/>
    </row>
    <row r="58" s="22" customFormat="true" ht="57" hidden="true" customHeight="false" outlineLevel="0" collapsed="false">
      <c r="A58" s="23" t="n">
        <f aca="false">A57+1</f>
        <v>53</v>
      </c>
      <c r="B58" s="23" t="n">
        <v>3207030</v>
      </c>
      <c r="C58" s="15" t="s">
        <v>102</v>
      </c>
      <c r="D58" s="38" t="s">
        <v>103</v>
      </c>
      <c r="E58" s="17" t="n">
        <v>15</v>
      </c>
      <c r="F58" s="17" t="n">
        <v>15</v>
      </c>
      <c r="G58" s="19" t="n">
        <f aca="false">IF(E58=0,0,F58/E58*100)</f>
        <v>100</v>
      </c>
      <c r="H58" s="17" t="n">
        <v>14.995</v>
      </c>
      <c r="I58" s="20" t="n">
        <f aca="false">IF(F58=0,0,H58/F58*100)</f>
        <v>99.9666666666667</v>
      </c>
      <c r="J58" s="17" t="n">
        <v>0.005</v>
      </c>
      <c r="K58" s="17" t="n">
        <v>0</v>
      </c>
      <c r="L58" s="17" t="n">
        <v>0</v>
      </c>
      <c r="M58" s="19" t="n">
        <f aca="false">IF(K58=0,0,L58/K58*100)</f>
        <v>0</v>
      </c>
      <c r="N58" s="17" t="n">
        <v>0</v>
      </c>
      <c r="O58" s="20" t="n">
        <f aca="false">IF(L58=0,0,N58/L58*100)</f>
        <v>0</v>
      </c>
      <c r="P58" s="17" t="n">
        <v>0</v>
      </c>
      <c r="Q58" s="21"/>
      <c r="R58" s="21"/>
    </row>
    <row r="59" s="22" customFormat="true" ht="38.25" hidden="true" customHeight="false" outlineLevel="0" collapsed="false">
      <c r="A59" s="23" t="n">
        <f aca="false">A58+1</f>
        <v>54</v>
      </c>
      <c r="B59" s="23" t="n">
        <v>3401070</v>
      </c>
      <c r="C59" s="28" t="s">
        <v>104</v>
      </c>
      <c r="D59" s="37" t="s">
        <v>105</v>
      </c>
      <c r="E59" s="17" t="n">
        <v>59</v>
      </c>
      <c r="F59" s="17" t="n">
        <v>59</v>
      </c>
      <c r="G59" s="19" t="n">
        <f aca="false">IF(E59=0,0,F59/E59*100)</f>
        <v>100</v>
      </c>
      <c r="H59" s="17" t="n">
        <v>0</v>
      </c>
      <c r="I59" s="20" t="n">
        <f aca="false">IF(F59=0,0,H59/F59*100)</f>
        <v>0</v>
      </c>
      <c r="J59" s="17" t="n">
        <v>59</v>
      </c>
      <c r="K59" s="17" t="n">
        <v>0</v>
      </c>
      <c r="L59" s="17" t="n">
        <v>0</v>
      </c>
      <c r="M59" s="19" t="n">
        <f aca="false">IF(K59=0,0,L59/K59*100)</f>
        <v>0</v>
      </c>
      <c r="N59" s="17" t="n">
        <v>0</v>
      </c>
      <c r="O59" s="20" t="n">
        <f aca="false">IF(L59=0,0,N59/L59*100)</f>
        <v>0</v>
      </c>
      <c r="P59" s="17" t="n">
        <v>0</v>
      </c>
      <c r="Q59" s="21"/>
      <c r="R59" s="21"/>
    </row>
    <row r="60" s="22" customFormat="true" ht="57" hidden="true" customHeight="false" outlineLevel="0" collapsed="false">
      <c r="A60" s="23" t="n">
        <f aca="false">A59+1</f>
        <v>55</v>
      </c>
      <c r="B60" s="23" t="n">
        <v>3401280</v>
      </c>
      <c r="C60" s="24" t="s">
        <v>106</v>
      </c>
      <c r="D60" s="39" t="s">
        <v>107</v>
      </c>
      <c r="E60" s="17" t="n">
        <v>397.515</v>
      </c>
      <c r="F60" s="17" t="n">
        <v>397.515</v>
      </c>
      <c r="G60" s="19" t="n">
        <f aca="false">IF(E60=0,0,F60/E60*100)</f>
        <v>100</v>
      </c>
      <c r="H60" s="17" t="n">
        <v>397.515</v>
      </c>
      <c r="I60" s="20" t="n">
        <f aca="false">IF(F60=0,0,H60/F60*100)</f>
        <v>100</v>
      </c>
      <c r="J60" s="17" t="n">
        <v>0</v>
      </c>
      <c r="K60" s="17" t="n">
        <v>0</v>
      </c>
      <c r="L60" s="17" t="n">
        <v>0</v>
      </c>
      <c r="M60" s="19" t="n">
        <f aca="false">IF(K60=0,0,L60/K60*100)</f>
        <v>0</v>
      </c>
      <c r="N60" s="17" t="n">
        <v>0</v>
      </c>
      <c r="O60" s="20" t="n">
        <f aca="false">IF(L60=0,0,N60/L60*100)</f>
        <v>0</v>
      </c>
      <c r="P60" s="17" t="n">
        <v>0</v>
      </c>
      <c r="Q60" s="21"/>
      <c r="R60" s="21"/>
    </row>
    <row r="61" s="22" customFormat="true" ht="57" hidden="true" customHeight="false" outlineLevel="0" collapsed="false">
      <c r="A61" s="23" t="n">
        <f aca="false">A60+1</f>
        <v>56</v>
      </c>
      <c r="B61" s="23" t="n">
        <v>3401310</v>
      </c>
      <c r="C61" s="15" t="s">
        <v>104</v>
      </c>
      <c r="D61" s="37" t="s">
        <v>108</v>
      </c>
      <c r="E61" s="17" t="n">
        <v>541.3</v>
      </c>
      <c r="F61" s="17" t="n">
        <v>535.601</v>
      </c>
      <c r="G61" s="19" t="n">
        <f aca="false">IF(E61=0,0,F61/E61*100)</f>
        <v>98.9471642342509</v>
      </c>
      <c r="H61" s="17" t="n">
        <v>503.249</v>
      </c>
      <c r="I61" s="20" t="n">
        <f aca="false">IF(F61=0,0,H61/F61*100)</f>
        <v>93.9596826742295</v>
      </c>
      <c r="J61" s="17" t="n">
        <v>32.352</v>
      </c>
      <c r="K61" s="17" t="n">
        <v>0</v>
      </c>
      <c r="L61" s="17" t="n">
        <v>0</v>
      </c>
      <c r="M61" s="19" t="n">
        <f aca="false">IF(K61=0,0,L61/K61*100)</f>
        <v>0</v>
      </c>
      <c r="N61" s="17" t="n">
        <v>0</v>
      </c>
      <c r="O61" s="20" t="n">
        <f aca="false">IF(L61=0,0,N61/L61*100)</f>
        <v>0</v>
      </c>
      <c r="P61" s="17" t="n">
        <v>0</v>
      </c>
      <c r="Q61" s="21"/>
      <c r="R61" s="21"/>
    </row>
    <row r="62" s="22" customFormat="true" ht="57" hidden="true" customHeight="false" outlineLevel="0" collapsed="false">
      <c r="A62" s="23" t="n">
        <f aca="false">A61+1</f>
        <v>57</v>
      </c>
      <c r="B62" s="23" t="n">
        <v>3401330</v>
      </c>
      <c r="C62" s="15" t="s">
        <v>104</v>
      </c>
      <c r="D62" s="37" t="s">
        <v>109</v>
      </c>
      <c r="E62" s="17" t="n">
        <v>114.855</v>
      </c>
      <c r="F62" s="17" t="n">
        <v>114.855</v>
      </c>
      <c r="G62" s="19" t="n">
        <f aca="false">IF(E62=0,0,F62/E62*100)</f>
        <v>100</v>
      </c>
      <c r="H62" s="17" t="n">
        <v>114.854</v>
      </c>
      <c r="I62" s="20" t="n">
        <f aca="false">IF(F62=0,0,H62/F62*100)</f>
        <v>99.9991293369901</v>
      </c>
      <c r="J62" s="17" t="n">
        <v>0.001</v>
      </c>
      <c r="K62" s="17" t="n">
        <v>0</v>
      </c>
      <c r="L62" s="17" t="n">
        <v>0</v>
      </c>
      <c r="M62" s="19" t="n">
        <f aca="false">IF(K62=0,0,L62/K62*100)</f>
        <v>0</v>
      </c>
      <c r="N62" s="17" t="n">
        <v>0</v>
      </c>
      <c r="O62" s="20" t="n">
        <f aca="false">IF(L62=0,0,N62/L62*100)</f>
        <v>0</v>
      </c>
      <c r="P62" s="17" t="n">
        <v>0</v>
      </c>
      <c r="Q62" s="21"/>
      <c r="R62" s="21"/>
    </row>
    <row r="63" s="22" customFormat="true" ht="94.5" hidden="true" customHeight="false" outlineLevel="0" collapsed="false">
      <c r="A63" s="23" t="n">
        <f aca="false">A62+1</f>
        <v>58</v>
      </c>
      <c r="B63" s="23" t="n">
        <v>3401370</v>
      </c>
      <c r="C63" s="24" t="s">
        <v>110</v>
      </c>
      <c r="D63" s="39" t="s">
        <v>111</v>
      </c>
      <c r="E63" s="17" t="n">
        <v>138.8</v>
      </c>
      <c r="F63" s="17" t="n">
        <v>115.2</v>
      </c>
      <c r="G63" s="19" t="n">
        <f aca="false">IF(E63=0,0,F63/E63*100)</f>
        <v>82.9971181556196</v>
      </c>
      <c r="H63" s="17" t="n">
        <v>115.2</v>
      </c>
      <c r="I63" s="20" t="n">
        <f aca="false">IF(F63=0,0,H63/F63*100)</f>
        <v>100</v>
      </c>
      <c r="J63" s="17" t="n">
        <v>0</v>
      </c>
      <c r="K63" s="17" t="n">
        <v>3</v>
      </c>
      <c r="L63" s="17" t="n">
        <v>3</v>
      </c>
      <c r="M63" s="19" t="n">
        <f aca="false">IF(K63=0,0,L63/K63*100)</f>
        <v>100</v>
      </c>
      <c r="N63" s="17" t="n">
        <v>3</v>
      </c>
      <c r="O63" s="20" t="n">
        <f aca="false">IF(L63=0,0,N63/L63*100)</f>
        <v>100</v>
      </c>
      <c r="P63" s="17" t="n">
        <v>0</v>
      </c>
      <c r="Q63" s="21"/>
      <c r="R63" s="21"/>
    </row>
    <row r="64" s="22" customFormat="true" ht="94.5" hidden="true" customHeight="false" outlineLevel="0" collapsed="false">
      <c r="A64" s="23" t="n">
        <f aca="false">A63+1</f>
        <v>59</v>
      </c>
      <c r="B64" s="23" t="n">
        <v>3401380</v>
      </c>
      <c r="C64" s="24" t="s">
        <v>110</v>
      </c>
      <c r="D64" s="39" t="s">
        <v>112</v>
      </c>
      <c r="E64" s="17" t="n">
        <v>1391.779</v>
      </c>
      <c r="F64" s="17" t="n">
        <v>1391.779</v>
      </c>
      <c r="G64" s="19" t="n">
        <f aca="false">IF(E64=0,0,F64/E64*100)</f>
        <v>100</v>
      </c>
      <c r="H64" s="17" t="n">
        <v>1391.779</v>
      </c>
      <c r="I64" s="20" t="n">
        <f aca="false">IF(F64=0,0,H64/F64*100)</f>
        <v>100</v>
      </c>
      <c r="J64" s="17" t="n">
        <v>0</v>
      </c>
      <c r="K64" s="17" t="n">
        <v>0</v>
      </c>
      <c r="L64" s="17" t="n">
        <v>0</v>
      </c>
      <c r="M64" s="19" t="n">
        <f aca="false">IF(K64=0,0,L64/K64*100)</f>
        <v>0</v>
      </c>
      <c r="N64" s="17" t="n">
        <v>0</v>
      </c>
      <c r="O64" s="20" t="n">
        <f aca="false">IF(L64=0,0,N64/L64*100)</f>
        <v>0</v>
      </c>
      <c r="P64" s="17" t="n">
        <v>0</v>
      </c>
      <c r="Q64" s="21"/>
      <c r="R64" s="21"/>
    </row>
    <row r="65" s="22" customFormat="true" ht="94.5" hidden="true" customHeight="false" outlineLevel="0" collapsed="false">
      <c r="A65" s="23" t="n">
        <f aca="false">A64+1</f>
        <v>60</v>
      </c>
      <c r="B65" s="23" t="n">
        <v>3401390</v>
      </c>
      <c r="C65" s="24" t="s">
        <v>110</v>
      </c>
      <c r="D65" s="38" t="s">
        <v>113</v>
      </c>
      <c r="E65" s="17" t="n">
        <v>2470</v>
      </c>
      <c r="F65" s="17" t="n">
        <v>900</v>
      </c>
      <c r="G65" s="19" t="n">
        <f aca="false">IF(E65=0,0,F65/E65*100)</f>
        <v>36.4372469635628</v>
      </c>
      <c r="H65" s="17" t="n">
        <v>900</v>
      </c>
      <c r="I65" s="20" t="n">
        <f aca="false">IF(F65=0,0,H65/F65*100)</f>
        <v>100</v>
      </c>
      <c r="J65" s="17" t="n">
        <v>0</v>
      </c>
      <c r="K65" s="17" t="n">
        <v>0</v>
      </c>
      <c r="L65" s="17" t="n">
        <v>0</v>
      </c>
      <c r="M65" s="19" t="n">
        <f aca="false">IF(K65=0,0,L65/K65*100)</f>
        <v>0</v>
      </c>
      <c r="N65" s="17" t="n">
        <v>0</v>
      </c>
      <c r="O65" s="20" t="n">
        <f aca="false">IF(L65=0,0,N65/L65*100)</f>
        <v>0</v>
      </c>
      <c r="P65" s="17" t="n">
        <v>0</v>
      </c>
      <c r="Q65" s="21"/>
      <c r="R65" s="21"/>
    </row>
    <row r="66" s="22" customFormat="true" ht="38.25" hidden="true" customHeight="false" outlineLevel="0" collapsed="false">
      <c r="A66" s="23" t="n">
        <f aca="false">A65+1</f>
        <v>61</v>
      </c>
      <c r="B66" s="23" t="n">
        <v>3404020</v>
      </c>
      <c r="C66" s="28" t="s">
        <v>114</v>
      </c>
      <c r="D66" s="37" t="s">
        <v>115</v>
      </c>
      <c r="E66" s="17" t="n">
        <v>1.581</v>
      </c>
      <c r="F66" s="17" t="n">
        <v>1.581</v>
      </c>
      <c r="G66" s="19" t="n">
        <f aca="false">IF(E66=0,0,F66/E66*100)</f>
        <v>100</v>
      </c>
      <c r="H66" s="17" t="n">
        <v>1.581</v>
      </c>
      <c r="I66" s="20" t="n">
        <f aca="false">IF(F66=0,0,H66/F66*100)</f>
        <v>100</v>
      </c>
      <c r="J66" s="17" t="n">
        <v>0</v>
      </c>
      <c r="K66" s="17" t="n">
        <v>0</v>
      </c>
      <c r="L66" s="17" t="n">
        <v>0</v>
      </c>
      <c r="M66" s="19" t="n">
        <f aca="false">IF(K66=0,0,L66/K66*100)</f>
        <v>0</v>
      </c>
      <c r="N66" s="17" t="n">
        <v>0</v>
      </c>
      <c r="O66" s="20" t="n">
        <f aca="false">IF(L66=0,0,N66/L66*100)</f>
        <v>0</v>
      </c>
      <c r="P66" s="17" t="n">
        <v>0</v>
      </c>
      <c r="Q66" s="21"/>
      <c r="R66" s="21"/>
    </row>
    <row r="67" s="22" customFormat="true" ht="57" hidden="true" customHeight="false" outlineLevel="0" collapsed="false">
      <c r="A67" s="23" t="n">
        <f aca="false">A66+1</f>
        <v>62</v>
      </c>
      <c r="B67" s="23" t="n">
        <v>5001070</v>
      </c>
      <c r="C67" s="15" t="s">
        <v>116</v>
      </c>
      <c r="D67" s="37" t="s">
        <v>117</v>
      </c>
      <c r="E67" s="17" t="n">
        <v>0</v>
      </c>
      <c r="F67" s="17" t="n">
        <v>0</v>
      </c>
      <c r="G67" s="19" t="n">
        <f aca="false">IF(E67=0,0,F67/E67*100)</f>
        <v>0</v>
      </c>
      <c r="H67" s="17" t="n">
        <v>0</v>
      </c>
      <c r="I67" s="20" t="n">
        <f aca="false">IF(F67=0,0,H67/F67*100)</f>
        <v>0</v>
      </c>
      <c r="J67" s="17" t="n">
        <v>0</v>
      </c>
      <c r="K67" s="17" t="n">
        <v>7012</v>
      </c>
      <c r="L67" s="17" t="n">
        <v>7012</v>
      </c>
      <c r="M67" s="19" t="n">
        <f aca="false">IF(K67=0,0,L67/K67*100)</f>
        <v>100</v>
      </c>
      <c r="N67" s="17" t="n">
        <v>7012</v>
      </c>
      <c r="O67" s="20" t="n">
        <f aca="false">IF(L67=0,0,N67/L67*100)</f>
        <v>100</v>
      </c>
      <c r="P67" s="17" t="n">
        <v>0</v>
      </c>
      <c r="Q67" s="21"/>
      <c r="R67" s="21"/>
    </row>
    <row r="68" s="22" customFormat="true" ht="57" hidden="true" customHeight="false" outlineLevel="0" collapsed="false">
      <c r="A68" s="23" t="n">
        <f aca="false">A67+1</f>
        <v>63</v>
      </c>
      <c r="B68" s="23" t="n">
        <v>5001090</v>
      </c>
      <c r="C68" s="15" t="s">
        <v>116</v>
      </c>
      <c r="D68" s="26" t="s">
        <v>118</v>
      </c>
      <c r="E68" s="17" t="n">
        <v>38.1</v>
      </c>
      <c r="F68" s="17" t="n">
        <v>38.1</v>
      </c>
      <c r="G68" s="19" t="n">
        <f aca="false">IF(E68=0,0,F68/E68*100)</f>
        <v>100</v>
      </c>
      <c r="H68" s="17" t="n">
        <v>38.047</v>
      </c>
      <c r="I68" s="20" t="n">
        <f aca="false">IF(F68=0,0,H68/F68*100)</f>
        <v>99.8608923884514</v>
      </c>
      <c r="J68" s="17" t="n">
        <v>0.053</v>
      </c>
      <c r="K68" s="17" t="n">
        <v>0</v>
      </c>
      <c r="L68" s="17" t="n">
        <v>0</v>
      </c>
      <c r="M68" s="19" t="n">
        <f aca="false">IF(K68=0,0,L68/K68*100)</f>
        <v>0</v>
      </c>
      <c r="N68" s="17" t="n">
        <v>0</v>
      </c>
      <c r="O68" s="20" t="n">
        <f aca="false">IF(L68=0,0,N68/L68*100)</f>
        <v>0</v>
      </c>
      <c r="P68" s="17" t="n">
        <v>0</v>
      </c>
      <c r="Q68" s="21"/>
      <c r="R68" s="21"/>
    </row>
    <row r="69" s="22" customFormat="true" ht="57" hidden="true" customHeight="false" outlineLevel="0" collapsed="false">
      <c r="A69" s="23" t="n">
        <f aca="false">A68+1</f>
        <v>64</v>
      </c>
      <c r="B69" s="23" t="n">
        <v>6591080</v>
      </c>
      <c r="C69" s="15" t="s">
        <v>119</v>
      </c>
      <c r="D69" s="38" t="s">
        <v>120</v>
      </c>
      <c r="E69" s="17" t="n">
        <v>200</v>
      </c>
      <c r="F69" s="17" t="n">
        <v>100</v>
      </c>
      <c r="G69" s="19" t="n">
        <f aca="false">IF(E69=0,0,F69/E69*100)</f>
        <v>50</v>
      </c>
      <c r="H69" s="17" t="n">
        <v>100</v>
      </c>
      <c r="I69" s="20" t="n">
        <f aca="false">IF(F69=0,0,H69/F69*100)</f>
        <v>100</v>
      </c>
      <c r="J69" s="17" t="n">
        <v>0</v>
      </c>
      <c r="K69" s="17" t="n">
        <v>0</v>
      </c>
      <c r="L69" s="17" t="n">
        <v>0</v>
      </c>
      <c r="M69" s="19" t="n">
        <f aca="false">IF(K69=0,0,L69/K69*100)</f>
        <v>0</v>
      </c>
      <c r="N69" s="17" t="n">
        <v>0</v>
      </c>
      <c r="O69" s="20" t="n">
        <f aca="false">IF(L69=0,0,N69/L69*100)</f>
        <v>0</v>
      </c>
      <c r="P69" s="17" t="n">
        <v>0</v>
      </c>
      <c r="Q69" s="21"/>
      <c r="R69" s="21"/>
    </row>
    <row r="70" s="22" customFormat="true" ht="57" hidden="true" customHeight="false" outlineLevel="0" collapsed="false">
      <c r="A70" s="23" t="n">
        <f aca="false">A69+1</f>
        <v>65</v>
      </c>
      <c r="B70" s="23" t="n">
        <v>6591090</v>
      </c>
      <c r="C70" s="15" t="s">
        <v>119</v>
      </c>
      <c r="D70" s="38" t="s">
        <v>121</v>
      </c>
      <c r="E70" s="17" t="n">
        <v>150</v>
      </c>
      <c r="F70" s="17" t="n">
        <v>130</v>
      </c>
      <c r="G70" s="19" t="n">
        <f aca="false">IF(E70=0,0,F70/E70*100)</f>
        <v>86.6666666666667</v>
      </c>
      <c r="H70" s="17" t="n">
        <v>130</v>
      </c>
      <c r="I70" s="20" t="n">
        <f aca="false">IF(F70=0,0,H70/F70*100)</f>
        <v>100</v>
      </c>
      <c r="J70" s="17" t="n">
        <v>0</v>
      </c>
      <c r="K70" s="17" t="n">
        <v>0</v>
      </c>
      <c r="L70" s="17" t="n">
        <v>0</v>
      </c>
      <c r="M70" s="19" t="n">
        <f aca="false">IF(K70=0,0,L70/K70*100)</f>
        <v>0</v>
      </c>
      <c r="N70" s="17" t="n">
        <v>0</v>
      </c>
      <c r="O70" s="20" t="n">
        <f aca="false">IF(L70=0,0,N70/L70*100)</f>
        <v>0</v>
      </c>
      <c r="P70" s="17" t="n">
        <v>0</v>
      </c>
      <c r="Q70" s="21"/>
      <c r="R70" s="21"/>
    </row>
    <row r="71" s="22" customFormat="true" ht="57" hidden="true" customHeight="false" outlineLevel="0" collapsed="false">
      <c r="A71" s="23" t="n">
        <v>66</v>
      </c>
      <c r="B71" s="23" t="n">
        <v>2201390</v>
      </c>
      <c r="C71" s="15" t="s">
        <v>122</v>
      </c>
      <c r="D71" s="38" t="s">
        <v>123</v>
      </c>
      <c r="E71" s="17" t="n">
        <v>100</v>
      </c>
      <c r="F71" s="17" t="n">
        <v>100</v>
      </c>
      <c r="G71" s="19" t="n">
        <f aca="false">IF(E71=0,0,F71/E71*100)</f>
        <v>100</v>
      </c>
      <c r="H71" s="17" t="n">
        <v>100</v>
      </c>
      <c r="I71" s="20" t="n">
        <f aca="false">IF(F71=0,0,H71/F71*100)</f>
        <v>100</v>
      </c>
      <c r="J71" s="17" t="n">
        <v>0</v>
      </c>
      <c r="K71" s="17" t="n">
        <v>0</v>
      </c>
      <c r="L71" s="17" t="n">
        <v>0</v>
      </c>
      <c r="M71" s="19" t="n">
        <f aca="false">IF(K71=0,0,L71/K71*100)</f>
        <v>0</v>
      </c>
      <c r="N71" s="17" t="n">
        <v>0</v>
      </c>
      <c r="O71" s="20" t="n">
        <f aca="false">IF(L71=0,0,N71/L71*100)</f>
        <v>0</v>
      </c>
      <c r="P71" s="17" t="n">
        <v>0</v>
      </c>
      <c r="Q71" s="21"/>
      <c r="R71" s="21"/>
    </row>
    <row r="72" s="22" customFormat="true" ht="57" hidden="true" customHeight="false" outlineLevel="0" collapsed="false">
      <c r="A72" s="23" t="n">
        <v>67</v>
      </c>
      <c r="B72" s="23" t="n">
        <v>2401230</v>
      </c>
      <c r="C72" s="15" t="s">
        <v>124</v>
      </c>
      <c r="D72" s="38" t="s">
        <v>125</v>
      </c>
      <c r="E72" s="17" t="n">
        <v>0</v>
      </c>
      <c r="F72" s="17" t="n">
        <v>0</v>
      </c>
      <c r="G72" s="19" t="n">
        <f aca="false">IF(E72=0,0,F72/E72*100)</f>
        <v>0</v>
      </c>
      <c r="H72" s="17" t="n">
        <v>0</v>
      </c>
      <c r="I72" s="20" t="n">
        <f aca="false">IF(F72=0,0,H72/F72*100)</f>
        <v>0</v>
      </c>
      <c r="J72" s="17" t="n">
        <v>0</v>
      </c>
      <c r="K72" s="17" t="n">
        <v>3062.322</v>
      </c>
      <c r="L72" s="17" t="n">
        <v>3062.322</v>
      </c>
      <c r="M72" s="19" t="n">
        <f aca="false">IF(K72=0,0,L72/K72*100)</f>
        <v>100</v>
      </c>
      <c r="N72" s="17" t="n">
        <v>3061.551</v>
      </c>
      <c r="O72" s="20" t="n">
        <f aca="false">IF(L72=0,0,N72/L72*100)</f>
        <v>99.9748230264486</v>
      </c>
      <c r="P72" s="17" t="n">
        <v>0.771</v>
      </c>
      <c r="Q72" s="21"/>
      <c r="R72" s="21"/>
    </row>
    <row r="73" s="22" customFormat="true" ht="75.75" hidden="true" customHeight="false" outlineLevel="0" collapsed="false">
      <c r="A73" s="23" t="n">
        <v>68</v>
      </c>
      <c r="B73" s="23" t="n">
        <v>2401250</v>
      </c>
      <c r="C73" s="15" t="s">
        <v>124</v>
      </c>
      <c r="D73" s="38" t="s">
        <v>126</v>
      </c>
      <c r="E73" s="17" t="n">
        <v>0</v>
      </c>
      <c r="F73" s="17" t="n">
        <v>0</v>
      </c>
      <c r="G73" s="19" t="n">
        <f aca="false">IF(E73=0,0,F73/E73*100)</f>
        <v>0</v>
      </c>
      <c r="H73" s="17" t="n">
        <v>0</v>
      </c>
      <c r="I73" s="20" t="n">
        <f aca="false">IF(F73=0,0,H73/F73*100)</f>
        <v>0</v>
      </c>
      <c r="J73" s="17" t="n">
        <v>0</v>
      </c>
      <c r="K73" s="17" t="n">
        <v>2326.504</v>
      </c>
      <c r="L73" s="17" t="n">
        <v>2326.504</v>
      </c>
      <c r="M73" s="19" t="n">
        <f aca="false">IF(K73=0,0,L73/K73*100)</f>
        <v>100</v>
      </c>
      <c r="N73" s="17" t="n">
        <v>2326.504</v>
      </c>
      <c r="O73" s="20" t="n">
        <f aca="false">IF(L73=0,0,N73/L73*100)</f>
        <v>100</v>
      </c>
      <c r="P73" s="17" t="n">
        <v>0</v>
      </c>
      <c r="Q73" s="21"/>
      <c r="R73" s="21"/>
    </row>
    <row r="74" s="22" customFormat="true" ht="38.25" hidden="true" customHeight="false" outlineLevel="0" collapsed="false">
      <c r="A74" s="23" t="n">
        <v>69</v>
      </c>
      <c r="B74" s="23" t="n">
        <v>2701170</v>
      </c>
      <c r="C74" s="15" t="s">
        <v>127</v>
      </c>
      <c r="D74" s="38" t="s">
        <v>128</v>
      </c>
      <c r="E74" s="17" t="n">
        <v>1830</v>
      </c>
      <c r="F74" s="17" t="n">
        <v>1746.619</v>
      </c>
      <c r="G74" s="19" t="n">
        <f aca="false">IF(E74=0,0,F74/E74*100)</f>
        <v>95.4436612021858</v>
      </c>
      <c r="H74" s="17" t="n">
        <v>1746.619</v>
      </c>
      <c r="I74" s="20" t="n">
        <f aca="false">IF(F74=0,0,H74/F74*100)</f>
        <v>100</v>
      </c>
      <c r="J74" s="17" t="n">
        <v>0</v>
      </c>
      <c r="K74" s="17" t="n">
        <v>0</v>
      </c>
      <c r="L74" s="17" t="n">
        <v>0</v>
      </c>
      <c r="M74" s="19" t="n">
        <f aca="false">IF(K74=0,0,L74/K74*100)</f>
        <v>0</v>
      </c>
      <c r="N74" s="17" t="n">
        <v>0</v>
      </c>
      <c r="O74" s="20" t="n">
        <f aca="false">IF(L74=0,0,N74/L74*100)</f>
        <v>0</v>
      </c>
      <c r="P74" s="17" t="n">
        <v>0</v>
      </c>
      <c r="Q74" s="21"/>
      <c r="R74" s="21"/>
    </row>
    <row r="75" s="22" customFormat="true" ht="57" hidden="true" customHeight="false" outlineLevel="0" collapsed="false">
      <c r="A75" s="23" t="n">
        <v>70</v>
      </c>
      <c r="B75" s="23" t="n">
        <v>3201760</v>
      </c>
      <c r="C75" s="15" t="s">
        <v>129</v>
      </c>
      <c r="D75" s="38" t="s">
        <v>130</v>
      </c>
      <c r="E75" s="17" t="n">
        <v>23.46</v>
      </c>
      <c r="F75" s="17" t="n">
        <v>23.46</v>
      </c>
      <c r="G75" s="19" t="n">
        <f aca="false">IF(E75=0,0,F75/E75*100)</f>
        <v>100</v>
      </c>
      <c r="H75" s="17" t="n">
        <v>14.324</v>
      </c>
      <c r="I75" s="20" t="n">
        <f aca="false">IF(F75=0,0,H75/F75*100)</f>
        <v>61.0571184995737</v>
      </c>
      <c r="J75" s="17" t="n">
        <v>9.136</v>
      </c>
      <c r="K75" s="17" t="n">
        <v>0</v>
      </c>
      <c r="L75" s="17" t="n">
        <v>0</v>
      </c>
      <c r="M75" s="19" t="n">
        <f aca="false">IF(K75=0,0,L75/K75*100)</f>
        <v>0</v>
      </c>
      <c r="N75" s="17" t="n">
        <v>0</v>
      </c>
      <c r="O75" s="20" t="n">
        <f aca="false">IF(L75=0,0,N75/L75*100)</f>
        <v>0</v>
      </c>
      <c r="P75" s="17" t="n">
        <v>0</v>
      </c>
      <c r="Q75" s="21"/>
      <c r="R75" s="21"/>
    </row>
    <row r="76" s="22" customFormat="true" ht="57" hidden="true" customHeight="false" outlineLevel="0" collapsed="false">
      <c r="A76" s="23" t="n">
        <v>71</v>
      </c>
      <c r="B76" s="23" t="n">
        <v>3401410</v>
      </c>
      <c r="C76" s="24" t="s">
        <v>41</v>
      </c>
      <c r="D76" s="38" t="s">
        <v>131</v>
      </c>
      <c r="E76" s="17" t="n">
        <v>101.736</v>
      </c>
      <c r="F76" s="17" t="n">
        <v>101.736</v>
      </c>
      <c r="G76" s="19" t="n">
        <f aca="false">IF(E76=0,0,F76/E76*100)</f>
        <v>100</v>
      </c>
      <c r="H76" s="17" t="n">
        <v>101.462</v>
      </c>
      <c r="I76" s="20" t="n">
        <f aca="false">IF(F76=0,0,H76/F76*100)</f>
        <v>99.7306754737753</v>
      </c>
      <c r="J76" s="17" t="n">
        <v>0.274</v>
      </c>
      <c r="K76" s="17" t="n">
        <v>0</v>
      </c>
      <c r="L76" s="17" t="n">
        <v>0</v>
      </c>
      <c r="M76" s="19" t="n">
        <f aca="false">IF(K76=0,0,L76/K76*100)</f>
        <v>0</v>
      </c>
      <c r="N76" s="17" t="n">
        <v>0</v>
      </c>
      <c r="O76" s="20" t="n">
        <f aca="false">IF(L76=0,0,N76/L76*100)</f>
        <v>0</v>
      </c>
      <c r="P76" s="17" t="n">
        <v>0</v>
      </c>
      <c r="Q76" s="21"/>
      <c r="R76" s="21"/>
    </row>
    <row r="77" s="22" customFormat="true" ht="57" hidden="true" customHeight="false" outlineLevel="0" collapsed="false">
      <c r="A77" s="23" t="n">
        <v>72</v>
      </c>
      <c r="B77" s="23" t="n">
        <v>3201200</v>
      </c>
      <c r="C77" s="24" t="s">
        <v>98</v>
      </c>
      <c r="D77" s="38" t="s">
        <v>132</v>
      </c>
      <c r="E77" s="17" t="n">
        <v>79</v>
      </c>
      <c r="F77" s="17" t="n">
        <v>0</v>
      </c>
      <c r="G77" s="19" t="n">
        <f aca="false">IF(E77=0,0,F77/E77*100)</f>
        <v>0</v>
      </c>
      <c r="H77" s="17" t="n">
        <v>0</v>
      </c>
      <c r="I77" s="20" t="n">
        <f aca="false">IF(F77=0,0,H77/F77*100)</f>
        <v>0</v>
      </c>
      <c r="J77" s="17" t="n">
        <v>0</v>
      </c>
      <c r="K77" s="17" t="n">
        <v>0</v>
      </c>
      <c r="L77" s="17" t="n">
        <v>0</v>
      </c>
      <c r="M77" s="19" t="n">
        <f aca="false">IF(K77=0,0,L77/K77*100)</f>
        <v>0</v>
      </c>
      <c r="N77" s="17" t="n">
        <v>0</v>
      </c>
      <c r="O77" s="20" t="n">
        <f aca="false">IF(L77=0,0,N77/L77*100)</f>
        <v>0</v>
      </c>
      <c r="P77" s="17" t="n">
        <v>0</v>
      </c>
      <c r="Q77" s="21"/>
      <c r="R77" s="21"/>
    </row>
    <row r="78" s="47" customFormat="true" ht="19.5" hidden="false" customHeight="false" outlineLevel="0" collapsed="false">
      <c r="A78" s="40"/>
      <c r="B78" s="40"/>
      <c r="C78" s="41" t="s">
        <v>133</v>
      </c>
      <c r="D78" s="42"/>
      <c r="E78" s="43" t="n">
        <f aca="false">SUM(E6:E77)</f>
        <v>288136.124</v>
      </c>
      <c r="F78" s="43" t="n">
        <f aca="false">SUM(F6:F77)</f>
        <v>249488.806</v>
      </c>
      <c r="G78" s="44" t="n">
        <f aca="false">IF(E78=0,0,F78/E78*100)</f>
        <v>86.5871319904338</v>
      </c>
      <c r="H78" s="43" t="n">
        <f aca="false">SUM(H6:H77)</f>
        <v>249234.196</v>
      </c>
      <c r="I78" s="45" t="n">
        <f aca="false">IF(F78=0,0,H78/F78*100)</f>
        <v>99.8979473251397</v>
      </c>
      <c r="J78" s="43" t="n">
        <f aca="false">SUM(J6:J77)</f>
        <v>254.61</v>
      </c>
      <c r="K78" s="43" t="n">
        <f aca="false">SUM(K6:K77)</f>
        <v>344762.894</v>
      </c>
      <c r="L78" s="43" t="n">
        <f aca="false">SUM(L6:L77)</f>
        <v>318417.708</v>
      </c>
      <c r="M78" s="44" t="n">
        <f aca="false">IF(K78=0,0,L78/K78*100)</f>
        <v>92.3584624510084</v>
      </c>
      <c r="N78" s="43" t="n">
        <f aca="false">SUM(N6:N77)</f>
        <v>312939.583</v>
      </c>
      <c r="O78" s="45" t="n">
        <f aca="false">IF(L78=0,0,N78/L78*100)</f>
        <v>98.2795790364775</v>
      </c>
      <c r="P78" s="43" t="n">
        <f aca="false">SUM(P6:P77)</f>
        <v>5478.125</v>
      </c>
      <c r="Q78" s="46"/>
      <c r="R78" s="46"/>
    </row>
    <row r="79" s="48" customFormat="true" ht="20.25" hidden="false" customHeight="false" outlineLevel="0" collapsed="false"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s="50" customFormat="true" ht="18.75" hidden="false" customHeight="false" outlineLevel="0" collapsed="false">
      <c r="D80" s="22"/>
      <c r="E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s="50" customFormat="true" ht="18.75" hidden="false" customHeight="false" outlineLevel="0" collapsed="false"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s="50" customFormat="true" ht="18.75" hidden="false" customHeight="false" outlineLevel="0" collapsed="false"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s="50" customFormat="true" ht="18.75" hidden="false" customHeight="false" outlineLevel="0" collapsed="false"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s="50" customFormat="true" ht="18.75" hidden="false" customHeight="false" outlineLevel="0" collapsed="false">
      <c r="E84" s="22"/>
      <c r="F84" s="22"/>
      <c r="G84" s="51"/>
      <c r="H84" s="51"/>
      <c r="I84" s="22"/>
      <c r="J84" s="22"/>
      <c r="K84" s="22"/>
      <c r="L84" s="22"/>
      <c r="M84" s="22"/>
      <c r="N84" s="22"/>
      <c r="O84" s="22"/>
      <c r="P84" s="22"/>
    </row>
    <row r="85" s="50" customFormat="true" ht="18.75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s="50" customFormat="true" ht="18.75" hidden="false" customHeight="false" outlineLevel="0" collapsed="false"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s="50" customFormat="true" ht="18.75" hidden="false" customHeight="false" outlineLevel="0" collapsed="false"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s="50" customFormat="true" ht="18.75" hidden="false" customHeight="false" outlineLevel="0" collapsed="false"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s="50" customFormat="true" ht="18.7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s="50" customFormat="true" ht="18.75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s="50" customFormat="true" ht="18.75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s="50" customFormat="true" ht="18.75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s="50" customFormat="true" ht="18.75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s="50" customFormat="true" ht="18.75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s="50" customFormat="true" ht="18.75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s="50" customFormat="true" ht="18.75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s="50" customFormat="true" ht="18.75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s="50" customFormat="true" ht="18.75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s="50" customFormat="true" ht="18.75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s="50" customFormat="true" ht="18.7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s="50" customFormat="true" ht="18.75" hidden="false" customHeight="false" outlineLevel="0" collapsed="false"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s="50" customFormat="true" ht="18.75" hidden="false" customHeight="false" outlineLevel="0" collapsed="false"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s="50" customFormat="true" ht="18.75" hidden="false" customHeight="false" outlineLevel="0" collapsed="false"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s="50" customFormat="true" ht="18.75" hidden="false" customHeight="false" outlineLevel="0" collapsed="false"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s="50" customFormat="true" ht="18.75" hidden="false" customHeight="false" outlineLevel="0" collapsed="false"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s="50" customFormat="true" ht="18.75" hidden="false" customHeight="false" outlineLevel="0" collapsed="false"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s="50" customFormat="true" ht="18.75" hidden="false" customHeight="false" outlineLevel="0" collapsed="false"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s="50" customFormat="true" ht="18.75" hidden="false" customHeight="false" outlineLevel="0" collapsed="false"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s="50" customFormat="true" ht="18.75" hidden="false" customHeight="false" outlineLevel="0" collapsed="false"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s="50" customFormat="true" ht="18.75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s="50" customFormat="true" ht="18.75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s="50" customFormat="true" ht="18.75" hidden="false" customHeight="false" outlineLevel="0" collapsed="false"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s="50" customFormat="true" ht="18.75" hidden="false" customHeight="false" outlineLevel="0" collapsed="false"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s="50" customFormat="true" ht="18.75" hidden="false" customHeight="false" outlineLevel="0" collapsed="false"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s="50" customFormat="true" ht="18.75" hidden="false" customHeight="false" outlineLevel="0" collapsed="false"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s="50" customFormat="true" ht="18.75" hidden="false" customHeight="false" outlineLevel="0" collapsed="false"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s="50" customFormat="true" ht="18.75" hidden="false" customHeight="false" outlineLevel="0" collapsed="false"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s="50" customFormat="true" ht="18.75" hidden="false" customHeight="false" outlineLevel="0" collapsed="false"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s="50" customFormat="true" ht="18.75" hidden="false" customHeight="false" outlineLevel="0" collapsed="false"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s="50" customFormat="true" ht="18.75" hidden="false" customHeight="false" outlineLevel="0" collapsed="false"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s="50" customFormat="true" ht="18.75" hidden="false" customHeight="false" outlineLevel="0" collapsed="false"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s="50" customFormat="true" ht="18.75" hidden="false" customHeight="false" outlineLevel="0" collapsed="false"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s="50" customFormat="true" ht="18.75" hidden="false" customHeight="false" outlineLevel="0" collapsed="false"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s="50" customFormat="true" ht="18.75" hidden="false" customHeight="false" outlineLevel="0" collapsed="false"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s="50" customFormat="true" ht="18.75" hidden="false" customHeight="false" outlineLevel="0" collapsed="false"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s="50" customFormat="true" ht="18.75" hidden="false" customHeight="false" outlineLevel="0" collapsed="false"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s="50" customFormat="true" ht="18.75" hidden="false" customHeight="false" outlineLevel="0" collapsed="false"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s="50" customFormat="true" ht="18.75" hidden="false" customHeight="false" outlineLevel="0" collapsed="false"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s="50" customFormat="true" ht="18.75" hidden="false" customHeight="false" outlineLevel="0" collapsed="false"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s="50" customFormat="true" ht="18.75" hidden="false" customHeight="false" outlineLevel="0" collapsed="false"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s="50" customFormat="true" ht="18.75" hidden="false" customHeight="false" outlineLevel="0" collapsed="false"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s="50" customFormat="true" ht="18.75" hidden="false" customHeight="false" outlineLevel="0" collapsed="false"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s="50" customFormat="true" ht="18.75" hidden="false" customHeight="false" outlineLevel="0" collapsed="false"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s="50" customFormat="true" ht="18.75" hidden="false" customHeight="false" outlineLevel="0" collapsed="false"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s="50" customFormat="true" ht="18.75" hidden="false" customHeight="false" outlineLevel="0" collapsed="false"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s="50" customFormat="true" ht="18.75" hidden="false" customHeight="false" outlineLevel="0" collapsed="false"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s="50" customFormat="true" ht="18.75" hidden="false" customHeight="false" outlineLevel="0" collapsed="false"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s="50" customFormat="true" ht="18.75" hidden="false" customHeight="false" outlineLevel="0" collapsed="false"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s="50" customFormat="true" ht="18.75" hidden="false" customHeight="false" outlineLevel="0" collapsed="false"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s="50" customFormat="true" ht="18.75" hidden="false" customHeight="false" outlineLevel="0" collapsed="false"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s="50" customFormat="true" ht="18.75" hidden="false" customHeight="false" outlineLevel="0" collapsed="false"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s="50" customFormat="true" ht="18.75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s="50" customFormat="true" ht="18.75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s="50" customFormat="true" ht="18.75" hidden="false" customHeight="false" outlineLevel="0" collapsed="false"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s="50" customFormat="true" ht="18.75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s="50" customFormat="true" ht="18.75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s="50" customFormat="true" ht="18.75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</sheetData>
  <mergeCells count="7">
    <mergeCell ref="A2:P2"/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true" verticalCentered="false"/>
  <pageMargins left="0.196527777777778" right="0.196527777777778" top="0.590277777777778" bottom="0.236111111111111" header="0.511811023622047" footer="0.236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18:01Z</dcterms:created>
  <dc:creator>Krizhanova_T</dc:creator>
  <dc:description/>
  <dc:language>en-US</dc:language>
  <cp:lastModifiedBy>Krizhanova_T</cp:lastModifiedBy>
  <cp:lastPrinted>2009-01-15T07:33:02Z</cp:lastPrinted>
  <dcterms:modified xsi:type="dcterms:W3CDTF">2009-01-15T07:33:04Z</dcterms:modified>
  <cp:revision>0</cp:revision>
  <dc:subject/>
  <dc:title/>
</cp:coreProperties>
</file>