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31.08.2008 року</t>
  </si>
  <si>
    <t xml:space="preserve">станом на 31.08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 Києв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1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4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3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fals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J36" activeCellId="0" sqref="J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false" hidden="false" outlineLevel="0" max="13" min="12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31.08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31.08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811620.566</v>
      </c>
      <c r="D8" s="23" t="n">
        <f aca="false">MFU!H9</f>
        <v>851</v>
      </c>
      <c r="E8" s="24" t="n">
        <f aca="false">MFU!I9</f>
        <v>0</v>
      </c>
      <c r="F8" s="24" t="n">
        <f aca="false">MFU!J9+MFU!K9</f>
        <v>141</v>
      </c>
      <c r="G8" s="24" t="n">
        <f aca="false">MFU!L9+MFU!M9</f>
        <v>179</v>
      </c>
      <c r="H8" s="24" t="n">
        <f aca="false">MFU!N9</f>
        <v>531</v>
      </c>
      <c r="I8" s="22" t="n">
        <f aca="false">MFU!O9</f>
        <v>741506.072</v>
      </c>
      <c r="J8" s="22" t="n">
        <f aca="false">MFU!P9</f>
        <v>70114.494</v>
      </c>
      <c r="K8" s="2"/>
    </row>
    <row r="9" customFormat="false" ht="18.75" hidden="false" customHeight="false" outlineLevel="0" collapsed="false">
      <c r="A9" s="25" t="s">
        <v>17</v>
      </c>
      <c r="B9" s="26" t="s">
        <v>18</v>
      </c>
      <c r="C9" s="27" t="n">
        <f aca="false">MFU!G10</f>
        <v>494261.821</v>
      </c>
      <c r="D9" s="28" t="n">
        <f aca="false">MFU!H10</f>
        <v>483</v>
      </c>
      <c r="E9" s="29" t="n">
        <f aca="false">MFU!I10</f>
        <v>0</v>
      </c>
      <c r="F9" s="29" t="n">
        <f aca="false">MFU!J10+MFU!K10</f>
        <v>41</v>
      </c>
      <c r="G9" s="29" t="n">
        <f aca="false">MFU!L10+MFU!M10</f>
        <v>120</v>
      </c>
      <c r="H9" s="29" t="n">
        <f aca="false">MFU!N10</f>
        <v>322</v>
      </c>
      <c r="I9" s="27" t="n">
        <f aca="false">MFU!O10</f>
        <v>462794.559</v>
      </c>
      <c r="J9" s="27" t="n">
        <f aca="false">MFU!P10</f>
        <v>31467.262</v>
      </c>
      <c r="K9" s="2"/>
    </row>
    <row r="10" customFormat="false" ht="18.75" hidden="false" customHeight="false" outlineLevel="0" collapsed="false">
      <c r="A10" s="25" t="s">
        <v>19</v>
      </c>
      <c r="B10" s="26" t="s">
        <v>20</v>
      </c>
      <c r="C10" s="27" t="n">
        <f aca="false">MFU!G11</f>
        <v>470917.273</v>
      </c>
      <c r="D10" s="28" t="n">
        <f aca="false">MFU!H11</f>
        <v>1809</v>
      </c>
      <c r="E10" s="29" t="n">
        <f aca="false">MFU!I11</f>
        <v>0</v>
      </c>
      <c r="F10" s="29" t="n">
        <f aca="false">MFU!J11+MFU!K11</f>
        <v>76</v>
      </c>
      <c r="G10" s="29" t="n">
        <f aca="false">MFU!L11+MFU!M11</f>
        <v>173</v>
      </c>
      <c r="H10" s="29" t="n">
        <f aca="false">MFU!N11</f>
        <v>1560</v>
      </c>
      <c r="I10" s="27" t="n">
        <f aca="false">MFU!O11</f>
        <v>431521.534</v>
      </c>
      <c r="J10" s="27" t="n">
        <f aca="false">MFU!P11</f>
        <v>39395.739</v>
      </c>
      <c r="K10" s="2"/>
    </row>
    <row r="11" customFormat="false" ht="18.75" hidden="false" customHeight="false" outlineLevel="0" collapsed="false">
      <c r="A11" s="25" t="s">
        <v>21</v>
      </c>
      <c r="B11" s="26" t="s">
        <v>22</v>
      </c>
      <c r="C11" s="27" t="n">
        <f aca="false">MFU!G12</f>
        <v>1039023.195</v>
      </c>
      <c r="D11" s="28" t="n">
        <f aca="false">MFU!H12</f>
        <v>942</v>
      </c>
      <c r="E11" s="29" t="n">
        <f aca="false">MFU!I12</f>
        <v>0</v>
      </c>
      <c r="F11" s="29" t="n">
        <f aca="false">MFU!J12+MFU!K12</f>
        <v>122</v>
      </c>
      <c r="G11" s="29" t="n">
        <f aca="false">MFU!L12+MFU!M12</f>
        <v>243</v>
      </c>
      <c r="H11" s="29" t="n">
        <f aca="false">MFU!N12</f>
        <v>577</v>
      </c>
      <c r="I11" s="27" t="n">
        <f aca="false">MFU!O12</f>
        <v>976169.871</v>
      </c>
      <c r="J11" s="27" t="n">
        <f aca="false">MFU!P12</f>
        <v>62853.3239999999</v>
      </c>
      <c r="K11" s="2"/>
      <c r="N11" s="30"/>
    </row>
    <row r="12" customFormat="false" ht="18.75" hidden="false" customHeight="false" outlineLevel="0" collapsed="false">
      <c r="A12" s="25" t="s">
        <v>23</v>
      </c>
      <c r="B12" s="26" t="s">
        <v>24</v>
      </c>
      <c r="C12" s="27" t="n">
        <f aca="false">MFU!G13</f>
        <v>1251004.476</v>
      </c>
      <c r="D12" s="28" t="n">
        <f aca="false">MFU!H13</f>
        <v>987</v>
      </c>
      <c r="E12" s="29" t="n">
        <f aca="false">MFU!I13</f>
        <v>0</v>
      </c>
      <c r="F12" s="29" t="n">
        <f aca="false">MFU!J13+MFU!K13</f>
        <v>291</v>
      </c>
      <c r="G12" s="29" t="n">
        <f aca="false">MFU!L13+MFU!M13</f>
        <v>264</v>
      </c>
      <c r="H12" s="29" t="n">
        <f aca="false">MFU!N13</f>
        <v>432</v>
      </c>
      <c r="I12" s="27" t="n">
        <f aca="false">MFU!O13</f>
        <v>1200228.816</v>
      </c>
      <c r="J12" s="27" t="n">
        <f aca="false">MFU!P13</f>
        <v>50775.6599999999</v>
      </c>
      <c r="K12" s="2"/>
    </row>
    <row r="13" customFormat="false" ht="18.75" hidden="false" customHeight="false" outlineLevel="0" collapsed="false">
      <c r="A13" s="25" t="s">
        <v>25</v>
      </c>
      <c r="B13" s="26" t="s">
        <v>26</v>
      </c>
      <c r="C13" s="27" t="n">
        <f aca="false">MFU!G14</f>
        <v>438925.41</v>
      </c>
      <c r="D13" s="28" t="n">
        <f aca="false">MFU!H14</f>
        <v>1363</v>
      </c>
      <c r="E13" s="29" t="n">
        <f aca="false">MFU!I14</f>
        <v>0</v>
      </c>
      <c r="F13" s="29" t="n">
        <f aca="false">MFU!J14+MFU!K14</f>
        <v>74</v>
      </c>
      <c r="G13" s="29" t="n">
        <f aca="false">MFU!L14+MFU!M14</f>
        <v>264</v>
      </c>
      <c r="H13" s="29" t="n">
        <f aca="false">MFU!N14</f>
        <v>1025</v>
      </c>
      <c r="I13" s="27" t="n">
        <f aca="false">MFU!O14</f>
        <v>437773.492</v>
      </c>
      <c r="J13" s="27" t="n">
        <f aca="false">MFU!P14</f>
        <v>1151.91799999995</v>
      </c>
      <c r="K13" s="2"/>
      <c r="N13" s="30"/>
    </row>
    <row r="14" customFormat="false" ht="18.75" hidden="false" customHeight="false" outlineLevel="0" collapsed="false">
      <c r="A14" s="25" t="s">
        <v>27</v>
      </c>
      <c r="B14" s="26" t="s">
        <v>28</v>
      </c>
      <c r="C14" s="27" t="n">
        <f aca="false">MFU!G15</f>
        <v>233843.661</v>
      </c>
      <c r="D14" s="28" t="n">
        <f aca="false">MFU!H15</f>
        <v>498</v>
      </c>
      <c r="E14" s="29" t="n">
        <f aca="false">MFU!I15</f>
        <v>0</v>
      </c>
      <c r="F14" s="29" t="n">
        <f aca="false">MFU!J15+MFU!K15</f>
        <v>34</v>
      </c>
      <c r="G14" s="29" t="n">
        <f aca="false">MFU!L15+MFU!M15</f>
        <v>73</v>
      </c>
      <c r="H14" s="29" t="n">
        <f aca="false">MFU!N15</f>
        <v>391</v>
      </c>
      <c r="I14" s="27" t="n">
        <f aca="false">MFU!O15</f>
        <v>230337.154</v>
      </c>
      <c r="J14" s="27" t="n">
        <f aca="false">MFU!P15</f>
        <v>3506.50699999998</v>
      </c>
      <c r="K14" s="2"/>
    </row>
    <row r="15" customFormat="false" ht="18.75" hidden="false" customHeight="false" outlineLevel="0" collapsed="false">
      <c r="A15" s="25" t="s">
        <v>29</v>
      </c>
      <c r="B15" s="26" t="s">
        <v>30</v>
      </c>
      <c r="C15" s="27" t="n">
        <f aca="false">MFU!G16</f>
        <v>503965.122</v>
      </c>
      <c r="D15" s="28" t="n">
        <f aca="false">MFU!H16</f>
        <v>1043</v>
      </c>
      <c r="E15" s="29" t="n">
        <f aca="false">MFU!I16</f>
        <v>0</v>
      </c>
      <c r="F15" s="29" t="n">
        <f aca="false">MFU!J16+MFU!K16</f>
        <v>66</v>
      </c>
      <c r="G15" s="29" t="n">
        <f aca="false">MFU!L16+MFU!M16</f>
        <v>239</v>
      </c>
      <c r="H15" s="29" t="n">
        <f aca="false">MFU!N16</f>
        <v>738</v>
      </c>
      <c r="I15" s="27" t="n">
        <f aca="false">MFU!O16</f>
        <v>479015.18</v>
      </c>
      <c r="J15" s="27" t="n">
        <f aca="false">MFU!P16</f>
        <v>24949.942</v>
      </c>
      <c r="K15" s="2"/>
    </row>
    <row r="16" customFormat="false" ht="18.75" hidden="false" customHeight="false" outlineLevel="0" collapsed="false">
      <c r="A16" s="25" t="s">
        <v>31</v>
      </c>
      <c r="B16" s="26" t="s">
        <v>32</v>
      </c>
      <c r="C16" s="27" t="n">
        <f aca="false">MFU!G17</f>
        <v>576008.545</v>
      </c>
      <c r="D16" s="28" t="n">
        <f aca="false">MFU!H17</f>
        <v>320</v>
      </c>
      <c r="E16" s="29" t="n">
        <f aca="false">MFU!I17</f>
        <v>0</v>
      </c>
      <c r="F16" s="29" t="n">
        <f aca="false">MFU!J17+MFU!K17</f>
        <v>53</v>
      </c>
      <c r="G16" s="29" t="n">
        <f aca="false">MFU!L17+MFU!M17</f>
        <v>101</v>
      </c>
      <c r="H16" s="29" t="n">
        <f aca="false">MFU!N17</f>
        <v>166</v>
      </c>
      <c r="I16" s="27" t="n">
        <f aca="false">MFU!O17</f>
        <v>548256.011</v>
      </c>
      <c r="J16" s="27" t="n">
        <f aca="false">MFU!P17</f>
        <v>27752.534</v>
      </c>
      <c r="K16" s="2"/>
    </row>
    <row r="17" customFormat="false" ht="18.75" hidden="false" customHeight="false" outlineLevel="0" collapsed="false">
      <c r="A17" s="25" t="s">
        <v>33</v>
      </c>
      <c r="B17" s="26" t="s">
        <v>34</v>
      </c>
      <c r="C17" s="27" t="n">
        <f aca="false">MFU!G18</f>
        <v>544635.554</v>
      </c>
      <c r="D17" s="28" t="n">
        <f aca="false">MFU!H18</f>
        <v>1873</v>
      </c>
      <c r="E17" s="29" t="n">
        <f aca="false">MFU!I18</f>
        <v>0</v>
      </c>
      <c r="F17" s="29" t="n">
        <f aca="false">MFU!J18+MFU!K18</f>
        <v>153</v>
      </c>
      <c r="G17" s="29" t="n">
        <f aca="false">MFU!L18+MFU!M18</f>
        <v>238</v>
      </c>
      <c r="H17" s="29" t="n">
        <f aca="false">MFU!N18</f>
        <v>1482</v>
      </c>
      <c r="I17" s="27" t="n">
        <f aca="false">MFU!O18</f>
        <v>489296.314</v>
      </c>
      <c r="J17" s="27" t="n">
        <f aca="false">MFU!P18</f>
        <v>55339.24</v>
      </c>
      <c r="K17" s="2"/>
    </row>
    <row r="18" customFormat="false" ht="18.75" hidden="false" customHeight="false" outlineLevel="0" collapsed="false">
      <c r="A18" s="25" t="s">
        <v>35</v>
      </c>
      <c r="B18" s="31" t="s">
        <v>36</v>
      </c>
      <c r="C18" s="27" t="n">
        <f aca="false">MFU!G19</f>
        <v>498006.797</v>
      </c>
      <c r="D18" s="28" t="n">
        <f aca="false">MFU!H19</f>
        <v>771</v>
      </c>
      <c r="E18" s="29" t="n">
        <f aca="false">MFU!I19</f>
        <v>0</v>
      </c>
      <c r="F18" s="29" t="n">
        <f aca="false">MFU!J19+MFU!K19</f>
        <v>90</v>
      </c>
      <c r="G18" s="29" t="n">
        <f aca="false">MFU!L19+MFU!M19</f>
        <v>222</v>
      </c>
      <c r="H18" s="29" t="n">
        <f aca="false">MFU!N19</f>
        <v>459</v>
      </c>
      <c r="I18" s="27" t="n">
        <f aca="false">MFU!O19</f>
        <v>450771.292</v>
      </c>
      <c r="J18" s="27" t="n">
        <f aca="false">MFU!P19</f>
        <v>47235.505</v>
      </c>
      <c r="K18" s="2"/>
    </row>
    <row r="19" customFormat="false" ht="18.75" hidden="false" customHeight="false" outlineLevel="0" collapsed="false">
      <c r="A19" s="25" t="s">
        <v>37</v>
      </c>
      <c r="B19" s="26" t="s">
        <v>38</v>
      </c>
      <c r="C19" s="27" t="n">
        <f aca="false">MFU!G20</f>
        <v>757504.143</v>
      </c>
      <c r="D19" s="28" t="n">
        <f aca="false">MFU!H20</f>
        <v>1250</v>
      </c>
      <c r="E19" s="29" t="n">
        <f aca="false">MFU!I20</f>
        <v>0</v>
      </c>
      <c r="F19" s="29" t="n">
        <f aca="false">MFU!J20+MFU!K20</f>
        <v>294</v>
      </c>
      <c r="G19" s="29" t="n">
        <f aca="false">MFU!L20+MFU!M20</f>
        <v>191</v>
      </c>
      <c r="H19" s="29" t="n">
        <f aca="false">MFU!N20</f>
        <v>765</v>
      </c>
      <c r="I19" s="27" t="n">
        <f aca="false">MFU!O20</f>
        <v>694626.005</v>
      </c>
      <c r="J19" s="27" t="n">
        <f aca="false">MFU!P20</f>
        <v>62878.138</v>
      </c>
      <c r="K19" s="2"/>
    </row>
    <row r="20" customFormat="false" ht="18.75" hidden="false" customHeight="false" outlineLevel="0" collapsed="false">
      <c r="A20" s="25" t="s">
        <v>39</v>
      </c>
      <c r="B20" s="26" t="s">
        <v>40</v>
      </c>
      <c r="C20" s="27" t="n">
        <f aca="false">MFU!G21</f>
        <v>217525.694</v>
      </c>
      <c r="D20" s="28" t="n">
        <f aca="false">MFU!H21</f>
        <v>167</v>
      </c>
      <c r="E20" s="29" t="n">
        <f aca="false">MFU!I21</f>
        <v>0</v>
      </c>
      <c r="F20" s="29" t="n">
        <f aca="false">MFU!J21+MFU!K21</f>
        <v>53</v>
      </c>
      <c r="G20" s="29" t="n">
        <f aca="false">MFU!L21+MFU!M21</f>
        <v>55</v>
      </c>
      <c r="H20" s="29" t="n">
        <f aca="false">MFU!N21</f>
        <v>59</v>
      </c>
      <c r="I20" s="27" t="n">
        <f aca="false">MFU!O21</f>
        <v>206272.651</v>
      </c>
      <c r="J20" s="27" t="n">
        <f aca="false">MFU!P21</f>
        <v>11253.043</v>
      </c>
      <c r="K20" s="2"/>
    </row>
    <row r="21" customFormat="false" ht="18.75" hidden="false" customHeight="false" outlineLevel="0" collapsed="false">
      <c r="A21" s="25" t="s">
        <v>41</v>
      </c>
      <c r="B21" s="26" t="s">
        <v>42</v>
      </c>
      <c r="C21" s="27" t="n">
        <f aca="false">MFU!G22</f>
        <v>32810.589</v>
      </c>
      <c r="D21" s="28" t="n">
        <f aca="false">MFU!H22</f>
        <v>177</v>
      </c>
      <c r="E21" s="29" t="n">
        <f aca="false">MFU!I22</f>
        <v>0</v>
      </c>
      <c r="F21" s="29" t="n">
        <f aca="false">MFU!J22+MFU!K22</f>
        <v>7</v>
      </c>
      <c r="G21" s="29" t="n">
        <f aca="false">MFU!L22+MFU!M22</f>
        <v>34</v>
      </c>
      <c r="H21" s="29" t="n">
        <f aca="false">MFU!N22</f>
        <v>136</v>
      </c>
      <c r="I21" s="27" t="n">
        <f aca="false">MFU!O22</f>
        <v>32682.088</v>
      </c>
      <c r="J21" s="27" t="n">
        <f aca="false">MFU!P22</f>
        <v>128.501</v>
      </c>
      <c r="K21" s="2"/>
    </row>
    <row r="22" customFormat="false" ht="18.75" hidden="false" customHeight="false" outlineLevel="0" collapsed="false">
      <c r="A22" s="25" t="s">
        <v>43</v>
      </c>
      <c r="B22" s="26" t="s">
        <v>44</v>
      </c>
      <c r="C22" s="27" t="n">
        <f aca="false">MFU!G23</f>
        <v>910254.592</v>
      </c>
      <c r="D22" s="28" t="n">
        <f aca="false">MFU!H23</f>
        <v>164</v>
      </c>
      <c r="E22" s="29" t="n">
        <f aca="false">MFU!I23</f>
        <v>0</v>
      </c>
      <c r="F22" s="29" t="n">
        <f aca="false">MFU!J23+MFU!K23</f>
        <v>34</v>
      </c>
      <c r="G22" s="29" t="n">
        <f aca="false">MFU!L23+MFU!M23</f>
        <v>68</v>
      </c>
      <c r="H22" s="29" t="n">
        <f aca="false">MFU!N23</f>
        <v>62</v>
      </c>
      <c r="I22" s="27" t="n">
        <f aca="false">MFU!O23</f>
        <v>801693.341</v>
      </c>
      <c r="J22" s="27" t="n">
        <f aca="false">MFU!P23</f>
        <v>108561.251</v>
      </c>
      <c r="K22" s="2"/>
    </row>
    <row r="23" customFormat="false" ht="18.75" hidden="false" customHeight="false" outlineLevel="0" collapsed="false">
      <c r="A23" s="25" t="s">
        <v>45</v>
      </c>
      <c r="B23" s="26" t="s">
        <v>46</v>
      </c>
      <c r="C23" s="27" t="n">
        <f aca="false">MFU!G24</f>
        <v>191707.429</v>
      </c>
      <c r="D23" s="28" t="n">
        <f aca="false">MFU!H24</f>
        <v>646</v>
      </c>
      <c r="E23" s="29" t="n">
        <f aca="false">MFU!I24</f>
        <v>0</v>
      </c>
      <c r="F23" s="29" t="n">
        <f aca="false">MFU!J24+MFU!K24</f>
        <v>27</v>
      </c>
      <c r="G23" s="29" t="n">
        <f aca="false">MFU!L24+MFU!M24</f>
        <v>157</v>
      </c>
      <c r="H23" s="29" t="n">
        <f aca="false">MFU!N24</f>
        <v>462</v>
      </c>
      <c r="I23" s="27" t="n">
        <f aca="false">MFU!O24</f>
        <v>188183.029</v>
      </c>
      <c r="J23" s="27" t="n">
        <f aca="false">MFU!P24</f>
        <v>3524.39999999999</v>
      </c>
      <c r="K23" s="2"/>
    </row>
    <row r="24" customFormat="false" ht="18.75" hidden="false" customHeight="false" outlineLevel="0" collapsed="false">
      <c r="A24" s="25" t="s">
        <v>47</v>
      </c>
      <c r="B24" s="26" t="s">
        <v>48</v>
      </c>
      <c r="C24" s="27" t="n">
        <f aca="false">MFU!G25</f>
        <v>169049.987</v>
      </c>
      <c r="D24" s="28" t="n">
        <f aca="false">MFU!H25</f>
        <v>581</v>
      </c>
      <c r="E24" s="29" t="n">
        <f aca="false">MFU!I25</f>
        <v>0</v>
      </c>
      <c r="F24" s="29" t="n">
        <f aca="false">MFU!J25+MFU!K25</f>
        <v>29</v>
      </c>
      <c r="G24" s="29" t="n">
        <f aca="false">MFU!L25+MFU!M25</f>
        <v>115</v>
      </c>
      <c r="H24" s="29" t="n">
        <f aca="false">MFU!N25</f>
        <v>437</v>
      </c>
      <c r="I24" s="27" t="n">
        <f aca="false">MFU!O25</f>
        <v>158135.829</v>
      </c>
      <c r="J24" s="27" t="n">
        <f aca="false">MFU!P25</f>
        <v>10914.158</v>
      </c>
      <c r="K24" s="2"/>
    </row>
    <row r="25" customFormat="false" ht="18.75" hidden="false" customHeight="false" outlineLevel="0" collapsed="false">
      <c r="A25" s="25" t="s">
        <v>49</v>
      </c>
      <c r="B25" s="26" t="s">
        <v>50</v>
      </c>
      <c r="C25" s="27" t="n">
        <f aca="false">MFU!G26</f>
        <v>139115.146</v>
      </c>
      <c r="D25" s="28" t="n">
        <f aca="false">MFU!H26</f>
        <v>327</v>
      </c>
      <c r="E25" s="29" t="n">
        <f aca="false">MFU!I26</f>
        <v>0</v>
      </c>
      <c r="F25" s="29" t="n">
        <f aca="false">MFU!J26+MFU!K26</f>
        <v>35</v>
      </c>
      <c r="G25" s="29" t="n">
        <f aca="false">MFU!L26+MFU!M26</f>
        <v>61</v>
      </c>
      <c r="H25" s="29" t="n">
        <f aca="false">MFU!N26</f>
        <v>231</v>
      </c>
      <c r="I25" s="27" t="n">
        <f aca="false">MFU!O26</f>
        <v>137985.898</v>
      </c>
      <c r="J25" s="27" t="n">
        <f aca="false">MFU!P26</f>
        <v>1129.24800000002</v>
      </c>
      <c r="K25" s="2"/>
    </row>
    <row r="26" customFormat="false" ht="18.75" hidden="false" customHeight="false" outlineLevel="0" collapsed="false">
      <c r="A26" s="25" t="s">
        <v>51</v>
      </c>
      <c r="B26" s="26" t="s">
        <v>52</v>
      </c>
      <c r="C26" s="27" t="n">
        <f aca="false">MFU!G27</f>
        <v>446263.277</v>
      </c>
      <c r="D26" s="28" t="n">
        <f aca="false">MFU!H27</f>
        <v>1113</v>
      </c>
      <c r="E26" s="29" t="n">
        <f aca="false">MFU!I27</f>
        <v>2</v>
      </c>
      <c r="F26" s="29" t="n">
        <f aca="false">MFU!J27+MFU!K27</f>
        <v>31</v>
      </c>
      <c r="G26" s="29" t="n">
        <f aca="false">MFU!L27+MFU!M27</f>
        <v>224</v>
      </c>
      <c r="H26" s="29" t="n">
        <f aca="false">MFU!N27</f>
        <v>856</v>
      </c>
      <c r="I26" s="27" t="n">
        <f aca="false">MFU!O27</f>
        <v>427824.018</v>
      </c>
      <c r="J26" s="27" t="n">
        <f aca="false">MFU!P27</f>
        <v>18439.259</v>
      </c>
      <c r="K26" s="2"/>
    </row>
    <row r="27" customFormat="false" ht="18.75" hidden="false" customHeight="false" outlineLevel="0" collapsed="false">
      <c r="A27" s="25" t="s">
        <v>53</v>
      </c>
      <c r="B27" s="26" t="s">
        <v>54</v>
      </c>
      <c r="C27" s="27" t="n">
        <f aca="false">MFU!G28</f>
        <v>1002210.037</v>
      </c>
      <c r="D27" s="28" t="n">
        <f aca="false">MFU!H28</f>
        <v>1510</v>
      </c>
      <c r="E27" s="29" t="n">
        <f aca="false">MFU!I28</f>
        <v>0</v>
      </c>
      <c r="F27" s="29" t="n">
        <f aca="false">MFU!J28+MFU!K28</f>
        <v>134</v>
      </c>
      <c r="G27" s="29" t="n">
        <f aca="false">MFU!L28+MFU!M28</f>
        <v>437</v>
      </c>
      <c r="H27" s="29" t="n">
        <f aca="false">MFU!N28</f>
        <v>939</v>
      </c>
      <c r="I27" s="27" t="n">
        <f aca="false">MFU!O28</f>
        <v>917746.59</v>
      </c>
      <c r="J27" s="27" t="n">
        <f aca="false">MFU!P28</f>
        <v>84463.447</v>
      </c>
      <c r="K27" s="2"/>
    </row>
    <row r="28" customFormat="false" ht="18.75" hidden="false" customHeight="false" outlineLevel="0" collapsed="false">
      <c r="A28" s="25" t="s">
        <v>55</v>
      </c>
      <c r="B28" s="26" t="s">
        <v>56</v>
      </c>
      <c r="C28" s="27" t="n">
        <f aca="false">MFU!G29</f>
        <v>317342.185</v>
      </c>
      <c r="D28" s="28" t="n">
        <f aca="false">MFU!H29</f>
        <v>1043</v>
      </c>
      <c r="E28" s="29" t="n">
        <f aca="false">MFU!I29</f>
        <v>1</v>
      </c>
      <c r="F28" s="29" t="n">
        <f aca="false">MFU!J29+MFU!K29</f>
        <v>37</v>
      </c>
      <c r="G28" s="29" t="n">
        <f aca="false">MFU!L29+MFU!M29</f>
        <v>237</v>
      </c>
      <c r="H28" s="29" t="n">
        <f aca="false">MFU!N29</f>
        <v>768</v>
      </c>
      <c r="I28" s="27" t="n">
        <f aca="false">MFU!O29</f>
        <v>307376.608</v>
      </c>
      <c r="J28" s="27" t="n">
        <f aca="false">MFU!P29</f>
        <v>9965.57699999999</v>
      </c>
      <c r="K28" s="2"/>
    </row>
    <row r="29" customFormat="false" ht="18.75" hidden="false" customHeight="false" outlineLevel="0" collapsed="false">
      <c r="A29" s="25" t="s">
        <v>57</v>
      </c>
      <c r="B29" s="26" t="s">
        <v>58</v>
      </c>
      <c r="C29" s="27" t="n">
        <f aca="false">MFU!G30</f>
        <v>474960.093</v>
      </c>
      <c r="D29" s="28" t="n">
        <f aca="false">MFU!H30</f>
        <v>616</v>
      </c>
      <c r="E29" s="29" t="n">
        <f aca="false">MFU!I30</f>
        <v>0</v>
      </c>
      <c r="F29" s="29" t="n">
        <f aca="false">MFU!J30+MFU!K30</f>
        <v>60</v>
      </c>
      <c r="G29" s="29" t="n">
        <f aca="false">MFU!L30+MFU!M30</f>
        <v>134</v>
      </c>
      <c r="H29" s="29" t="n">
        <f aca="false">MFU!N30</f>
        <v>422</v>
      </c>
      <c r="I29" s="27" t="n">
        <f aca="false">MFU!O30</f>
        <v>444113.418</v>
      </c>
      <c r="J29" s="27" t="n">
        <f aca="false">MFU!P30</f>
        <v>30846.675</v>
      </c>
      <c r="K29" s="2"/>
    </row>
    <row r="30" customFormat="false" ht="18.75" hidden="false" customHeight="false" outlineLevel="0" collapsed="false">
      <c r="A30" s="25" t="s">
        <v>59</v>
      </c>
      <c r="B30" s="26" t="s">
        <v>60</v>
      </c>
      <c r="C30" s="27" t="n">
        <f aca="false">MFU!G31</f>
        <v>439417.733</v>
      </c>
      <c r="D30" s="28" t="n">
        <f aca="false">MFU!H31</f>
        <v>459</v>
      </c>
      <c r="E30" s="29" t="n">
        <f aca="false">MFU!I31</f>
        <v>0</v>
      </c>
      <c r="F30" s="29" t="n">
        <f aca="false">MFU!J31+MFU!K31</f>
        <v>150</v>
      </c>
      <c r="G30" s="29" t="n">
        <f aca="false">MFU!L31+MFU!M31</f>
        <v>149</v>
      </c>
      <c r="H30" s="29" t="n">
        <f aca="false">MFU!N31</f>
        <v>160</v>
      </c>
      <c r="I30" s="27" t="n">
        <f aca="false">MFU!O31</f>
        <v>417751.308</v>
      </c>
      <c r="J30" s="27" t="n">
        <f aca="false">MFU!P31</f>
        <v>21666.425</v>
      </c>
      <c r="K30" s="2"/>
    </row>
    <row r="31" customFormat="false" ht="18.75" hidden="false" customHeight="false" outlineLevel="0" collapsed="false">
      <c r="A31" s="25" t="s">
        <v>61</v>
      </c>
      <c r="B31" s="26" t="s">
        <v>62</v>
      </c>
      <c r="C31" s="27" t="n">
        <f aca="false">MFU!G32</f>
        <v>299138.276</v>
      </c>
      <c r="D31" s="28" t="n">
        <f aca="false">MFU!H32</f>
        <v>417</v>
      </c>
      <c r="E31" s="29" t="n">
        <f aca="false">MFU!I32</f>
        <v>0</v>
      </c>
      <c r="F31" s="29" t="n">
        <f aca="false">MFU!J32+MFU!K32</f>
        <v>59</v>
      </c>
      <c r="G31" s="29" t="n">
        <f aca="false">MFU!L32+MFU!M32</f>
        <v>110</v>
      </c>
      <c r="H31" s="29" t="n">
        <f aca="false">MFU!N32</f>
        <v>248</v>
      </c>
      <c r="I31" s="27" t="n">
        <f aca="false">MFU!O32</f>
        <v>285525.336</v>
      </c>
      <c r="J31" s="27" t="n">
        <f aca="false">MFU!P32</f>
        <v>13612.94</v>
      </c>
      <c r="K31" s="2"/>
    </row>
    <row r="32" customFormat="false" ht="18.75" hidden="false" customHeight="false" outlineLevel="0" collapsed="false">
      <c r="A32" s="25" t="s">
        <v>63</v>
      </c>
      <c r="B32" s="26" t="s">
        <v>64</v>
      </c>
      <c r="C32" s="27" t="n">
        <f aca="false">MFU!G33</f>
        <v>662607.935</v>
      </c>
      <c r="D32" s="28" t="n">
        <f aca="false">MFU!H33</f>
        <v>3220</v>
      </c>
      <c r="E32" s="29" t="n">
        <f aca="false">MFU!I33</f>
        <v>0</v>
      </c>
      <c r="F32" s="29" t="n">
        <f aca="false">MFU!J33+MFU!K33</f>
        <v>160</v>
      </c>
      <c r="G32" s="29" t="n">
        <f aca="false">MFU!L33+MFU!M33</f>
        <v>436</v>
      </c>
      <c r="H32" s="29" t="n">
        <f aca="false">MFU!N33</f>
        <v>2624</v>
      </c>
      <c r="I32" s="27" t="n">
        <f aca="false">MFU!O33</f>
        <v>619037.695</v>
      </c>
      <c r="J32" s="27" t="n">
        <f aca="false">MFU!P33</f>
        <v>43570.2400000001</v>
      </c>
      <c r="K32" s="2"/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4</f>
        <v>2827657.266</v>
      </c>
      <c r="D33" s="28" t="n">
        <f aca="false">MFU!H34</f>
        <v>240</v>
      </c>
      <c r="E33" s="29" t="n">
        <f aca="false">MFU!I34</f>
        <v>0</v>
      </c>
      <c r="F33" s="29" t="n">
        <f aca="false">MFU!J34+MFU!K34</f>
        <v>18</v>
      </c>
      <c r="G33" s="29" t="n">
        <f aca="false">MFU!L34+MFU!M34</f>
        <v>222</v>
      </c>
      <c r="H33" s="29" t="n">
        <f aca="false">MFU!N34</f>
        <v>0</v>
      </c>
      <c r="I33" s="27" t="n">
        <f aca="false">MFU!O34</f>
        <v>2579943.677</v>
      </c>
      <c r="J33" s="27" t="n">
        <f aca="false">MFU!P34</f>
        <v>247713.589</v>
      </c>
      <c r="K33" s="2"/>
    </row>
    <row r="34" customFormat="false" ht="18.75" hidden="false" customHeight="false" outlineLevel="0" collapsed="false">
      <c r="A34" s="32" t="s">
        <v>67</v>
      </c>
      <c r="B34" s="33" t="s">
        <v>68</v>
      </c>
      <c r="C34" s="34" t="n">
        <f aca="false">MFU!G35</f>
        <v>22063.378</v>
      </c>
      <c r="D34" s="35" t="n">
        <f aca="false">MFU!H35</f>
        <v>19</v>
      </c>
      <c r="E34" s="36" t="n">
        <f aca="false">MFU!I35</f>
        <v>0</v>
      </c>
      <c r="F34" s="36" t="n">
        <f aca="false">MFU!J35+MFU!K35</f>
        <v>0</v>
      </c>
      <c r="G34" s="36" t="n">
        <f aca="false">MFU!L35+MFU!M35</f>
        <v>19</v>
      </c>
      <c r="H34" s="36" t="n">
        <f aca="false">MFU!N35</f>
        <v>0</v>
      </c>
      <c r="I34" s="34" t="n">
        <f aca="false">MFU!O35</f>
        <v>21191.692</v>
      </c>
      <c r="J34" s="34" t="n">
        <f aca="false">MFU!P35</f>
        <v>871.686000000002</v>
      </c>
      <c r="K34" s="2"/>
    </row>
    <row r="35" s="41" customFormat="true" ht="21" hidden="false" customHeight="true" outlineLevel="0" collapsed="false">
      <c r="A35" s="37" t="s">
        <v>69</v>
      </c>
      <c r="B35" s="37"/>
      <c r="C35" s="38" t="n">
        <f aca="false">SUM(C8:C34)</f>
        <v>15771840.18</v>
      </c>
      <c r="D35" s="39" t="n">
        <f aca="false">SUM(D8:D34)</f>
        <v>22889</v>
      </c>
      <c r="E35" s="39" t="n">
        <f aca="false">SUM(E8:E34)</f>
        <v>3</v>
      </c>
      <c r="F35" s="39" t="n">
        <f aca="false">SUM(F8:F34)</f>
        <v>2269</v>
      </c>
      <c r="G35" s="39" t="n">
        <f aca="false">SUM(G8:G34)</f>
        <v>4765</v>
      </c>
      <c r="H35" s="39" t="n">
        <f aca="false">SUM(H8:H34)</f>
        <v>15852</v>
      </c>
      <c r="I35" s="38" t="n">
        <f aca="false">SUM(I8:I34)</f>
        <v>14687759.478</v>
      </c>
      <c r="J35" s="40" t="n">
        <f aca="false">SUM(J8:J34)</f>
        <v>1084080.702</v>
      </c>
    </row>
    <row r="36" customFormat="false" ht="20.25" hidden="false" customHeight="false" outlineLevel="0" collapsed="false">
      <c r="B36" s="42"/>
      <c r="J36" s="43"/>
      <c r="K36" s="2"/>
    </row>
    <row r="37" customFormat="false" ht="20.25" hidden="false" customHeight="false" outlineLevel="0" collapsed="false">
      <c r="A37" s="1" t="s">
        <v>70</v>
      </c>
      <c r="B37" s="44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true" showOutlineSymbols="true" defaultGridColor="true" view="normal" topLeftCell="B2" colorId="64" zoomScale="80" zoomScaleNormal="8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G5" activeCellId="0" sqref="G5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5"/>
      <c r="B1" s="46"/>
      <c r="C1" s="46"/>
      <c r="D1" s="46"/>
      <c r="E1" s="46"/>
      <c r="F1" s="46"/>
      <c r="G1" s="46"/>
      <c r="H1" s="46" t="s">
        <v>71</v>
      </c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false" outlineLevel="0" collapsed="false">
      <c r="A2" s="45"/>
      <c r="B2" s="47"/>
      <c r="C2" s="47"/>
      <c r="D2" s="47"/>
      <c r="E2" s="47"/>
      <c r="F2" s="47"/>
      <c r="G2" s="47"/>
      <c r="H2" s="47" t="str">
        <f aca="false">G4</f>
        <v>станом на 31.08.2009 року</v>
      </c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2</v>
      </c>
    </row>
    <row r="4" customFormat="false" ht="18.75" hidden="false" customHeight="true" outlineLevel="0" collapsed="false">
      <c r="A4" s="49" t="s">
        <v>72</v>
      </c>
      <c r="B4" s="50" t="s">
        <v>73</v>
      </c>
      <c r="C4" s="51" t="s">
        <v>74</v>
      </c>
      <c r="D4" s="51"/>
      <c r="E4" s="51"/>
      <c r="F4" s="51"/>
      <c r="G4" s="52" t="s">
        <v>75</v>
      </c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49"/>
      <c r="B5" s="50"/>
      <c r="C5" s="53" t="s">
        <v>76</v>
      </c>
      <c r="D5" s="53" t="s">
        <v>77</v>
      </c>
      <c r="E5" s="53" t="s">
        <v>78</v>
      </c>
      <c r="F5" s="53" t="s">
        <v>79</v>
      </c>
      <c r="G5" s="54" t="s">
        <v>76</v>
      </c>
      <c r="H5" s="55" t="s">
        <v>80</v>
      </c>
      <c r="I5" s="55"/>
      <c r="J5" s="55"/>
      <c r="K5" s="55"/>
      <c r="L5" s="55"/>
      <c r="M5" s="55"/>
      <c r="N5" s="55"/>
      <c r="O5" s="56" t="s">
        <v>81</v>
      </c>
      <c r="P5" s="56" t="s">
        <v>82</v>
      </c>
    </row>
    <row r="6" customFormat="false" ht="15.75" hidden="false" customHeight="true" outlineLevel="0" collapsed="false">
      <c r="A6" s="49"/>
      <c r="B6" s="50"/>
      <c r="C6" s="53"/>
      <c r="D6" s="53"/>
      <c r="E6" s="53"/>
      <c r="F6" s="53"/>
      <c r="G6" s="54"/>
      <c r="H6" s="49" t="s">
        <v>83</v>
      </c>
      <c r="I6" s="57" t="s">
        <v>9</v>
      </c>
      <c r="J6" s="57"/>
      <c r="K6" s="57"/>
      <c r="L6" s="57"/>
      <c r="M6" s="57"/>
      <c r="N6" s="57"/>
      <c r="O6" s="56"/>
      <c r="P6" s="56"/>
    </row>
    <row r="7" customFormat="false" ht="110.25" hidden="false" customHeight="false" outlineLevel="0" collapsed="false">
      <c r="A7" s="49"/>
      <c r="B7" s="50"/>
      <c r="C7" s="53"/>
      <c r="D7" s="53"/>
      <c r="E7" s="53"/>
      <c r="F7" s="53"/>
      <c r="G7" s="54"/>
      <c r="H7" s="49"/>
      <c r="I7" s="49" t="s">
        <v>84</v>
      </c>
      <c r="J7" s="49" t="s">
        <v>85</v>
      </c>
      <c r="K7" s="49" t="s">
        <v>86</v>
      </c>
      <c r="L7" s="49" t="s">
        <v>87</v>
      </c>
      <c r="M7" s="49" t="s">
        <v>88</v>
      </c>
      <c r="N7" s="49" t="s">
        <v>89</v>
      </c>
      <c r="O7" s="56"/>
      <c r="P7" s="56"/>
    </row>
    <row r="8" customFormat="false" ht="14.2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s">
        <v>90</v>
      </c>
      <c r="G8" s="59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60" t="n">
        <v>15</v>
      </c>
      <c r="P8" s="60" t="s">
        <v>91</v>
      </c>
      <c r="S8" s="61"/>
      <c r="T8" s="61"/>
    </row>
    <row r="9" customFormat="false" ht="15.75" hidden="false" customHeight="false" outlineLevel="0" collapsed="false">
      <c r="A9" s="62" t="s">
        <v>15</v>
      </c>
      <c r="B9" s="63" t="s">
        <v>16</v>
      </c>
      <c r="C9" s="64" t="n">
        <v>237516.044</v>
      </c>
      <c r="D9" s="65" t="n">
        <v>397</v>
      </c>
      <c r="E9" s="66" t="n">
        <v>226568.139</v>
      </c>
      <c r="F9" s="67" t="n">
        <f aca="false">C9-E9</f>
        <v>10947.905</v>
      </c>
      <c r="G9" s="68" t="n">
        <v>811620.566</v>
      </c>
      <c r="H9" s="69" t="n">
        <v>851</v>
      </c>
      <c r="I9" s="69" t="n">
        <v>0</v>
      </c>
      <c r="J9" s="70" t="n">
        <v>129</v>
      </c>
      <c r="K9" s="70" t="n">
        <v>12</v>
      </c>
      <c r="L9" s="70" t="n">
        <v>59</v>
      </c>
      <c r="M9" s="70" t="n">
        <v>120</v>
      </c>
      <c r="N9" s="70" t="n">
        <v>531</v>
      </c>
      <c r="O9" s="71" t="n">
        <v>741506.072</v>
      </c>
      <c r="P9" s="72" t="n">
        <f aca="false">G9-O9</f>
        <v>70114.494</v>
      </c>
      <c r="Q9" s="61"/>
      <c r="R9" s="61"/>
      <c r="S9" s="61"/>
      <c r="T9" s="61"/>
    </row>
    <row r="10" customFormat="false" ht="15.75" hidden="false" customHeight="false" outlineLevel="0" collapsed="false">
      <c r="A10" s="73" t="s">
        <v>17</v>
      </c>
      <c r="B10" s="74" t="s">
        <v>18</v>
      </c>
      <c r="C10" s="75" t="n">
        <v>157477.53</v>
      </c>
      <c r="D10" s="76" t="n">
        <v>301</v>
      </c>
      <c r="E10" s="77" t="n">
        <v>139620.904</v>
      </c>
      <c r="F10" s="78" t="n">
        <f aca="false">C10-E10</f>
        <v>17856.626</v>
      </c>
      <c r="G10" s="79" t="n">
        <v>494261.821</v>
      </c>
      <c r="H10" s="69" t="n">
        <v>483</v>
      </c>
      <c r="I10" s="80" t="n">
        <v>0</v>
      </c>
      <c r="J10" s="80" t="n">
        <v>40</v>
      </c>
      <c r="K10" s="80" t="n">
        <v>1</v>
      </c>
      <c r="L10" s="80" t="n">
        <v>0</v>
      </c>
      <c r="M10" s="80" t="n">
        <v>120</v>
      </c>
      <c r="N10" s="80" t="n">
        <v>322</v>
      </c>
      <c r="O10" s="81" t="n">
        <v>462794.559</v>
      </c>
      <c r="P10" s="78" t="n">
        <f aca="false">G10-O10</f>
        <v>31467.262</v>
      </c>
      <c r="Q10" s="61"/>
      <c r="R10" s="61"/>
      <c r="S10" s="61"/>
      <c r="T10" s="61"/>
    </row>
    <row r="11" customFormat="false" ht="15.75" hidden="false" customHeight="false" outlineLevel="0" collapsed="false">
      <c r="A11" s="73" t="s">
        <v>19</v>
      </c>
      <c r="B11" s="74" t="s">
        <v>20</v>
      </c>
      <c r="C11" s="75" t="n">
        <v>16210.077</v>
      </c>
      <c r="D11" s="76" t="n">
        <v>746</v>
      </c>
      <c r="E11" s="77" t="n">
        <v>15422.451</v>
      </c>
      <c r="F11" s="78" t="n">
        <f aca="false">C11-E11</f>
        <v>787.626</v>
      </c>
      <c r="G11" s="79" t="n">
        <v>470917.273</v>
      </c>
      <c r="H11" s="69" t="n">
        <v>1809</v>
      </c>
      <c r="I11" s="80" t="n">
        <v>0</v>
      </c>
      <c r="J11" s="80" t="n">
        <v>68</v>
      </c>
      <c r="K11" s="80" t="n">
        <v>8</v>
      </c>
      <c r="L11" s="80" t="n">
        <v>0</v>
      </c>
      <c r="M11" s="80" t="n">
        <v>173</v>
      </c>
      <c r="N11" s="80" t="n">
        <v>1560</v>
      </c>
      <c r="O11" s="81" t="n">
        <v>431521.534</v>
      </c>
      <c r="P11" s="78" t="n">
        <f aca="false">G11-O11</f>
        <v>39395.739</v>
      </c>
    </row>
    <row r="12" customFormat="false" ht="15.75" hidden="false" customHeight="false" outlineLevel="0" collapsed="false">
      <c r="A12" s="73" t="s">
        <v>21</v>
      </c>
      <c r="B12" s="74" t="s">
        <v>22</v>
      </c>
      <c r="C12" s="75" t="n">
        <v>136419.389</v>
      </c>
      <c r="D12" s="76" t="n">
        <v>233</v>
      </c>
      <c r="E12" s="77" t="n">
        <v>135034.647</v>
      </c>
      <c r="F12" s="78" t="n">
        <f aca="false">C12-E12</f>
        <v>1384.742</v>
      </c>
      <c r="G12" s="79" t="n">
        <v>1039023.195</v>
      </c>
      <c r="H12" s="69" t="n">
        <v>942</v>
      </c>
      <c r="I12" s="80" t="n">
        <v>0</v>
      </c>
      <c r="J12" s="80" t="n">
        <v>108</v>
      </c>
      <c r="K12" s="80" t="n">
        <v>14</v>
      </c>
      <c r="L12" s="80" t="n">
        <v>69</v>
      </c>
      <c r="M12" s="80" t="n">
        <v>174</v>
      </c>
      <c r="N12" s="80" t="n">
        <v>577</v>
      </c>
      <c r="O12" s="81" t="n">
        <v>976169.871</v>
      </c>
      <c r="P12" s="78" t="n">
        <f aca="false">G12-O12</f>
        <v>62853.3239999999</v>
      </c>
    </row>
    <row r="13" customFormat="false" ht="15.75" hidden="false" customHeight="false" outlineLevel="0" collapsed="false">
      <c r="A13" s="73" t="s">
        <v>23</v>
      </c>
      <c r="B13" s="74" t="s">
        <v>24</v>
      </c>
      <c r="C13" s="75" t="n">
        <v>295108.4</v>
      </c>
      <c r="D13" s="76" t="n">
        <v>388</v>
      </c>
      <c r="E13" s="77" t="n">
        <v>293430.839</v>
      </c>
      <c r="F13" s="78" t="n">
        <f aca="false">C13-E13</f>
        <v>1677.56100000005</v>
      </c>
      <c r="G13" s="79" t="n">
        <v>1251004.476</v>
      </c>
      <c r="H13" s="69" t="n">
        <v>987</v>
      </c>
      <c r="I13" s="80" t="n">
        <v>0</v>
      </c>
      <c r="J13" s="80" t="n">
        <v>237</v>
      </c>
      <c r="K13" s="80" t="n">
        <v>54</v>
      </c>
      <c r="L13" s="80" t="n">
        <v>142</v>
      </c>
      <c r="M13" s="80" t="n">
        <v>122</v>
      </c>
      <c r="N13" s="80" t="n">
        <v>432</v>
      </c>
      <c r="O13" s="81" t="n">
        <v>1200228.816</v>
      </c>
      <c r="P13" s="78" t="n">
        <f aca="false">G13-O13</f>
        <v>50775.6599999999</v>
      </c>
    </row>
    <row r="14" customFormat="false" ht="15.75" hidden="false" customHeight="false" outlineLevel="0" collapsed="false">
      <c r="A14" s="73" t="s">
        <v>25</v>
      </c>
      <c r="B14" s="74" t="s">
        <v>26</v>
      </c>
      <c r="C14" s="75" t="n">
        <v>65200.498</v>
      </c>
      <c r="D14" s="76" t="n">
        <v>400</v>
      </c>
      <c r="E14" s="77" t="n">
        <v>64929.794</v>
      </c>
      <c r="F14" s="78" t="n">
        <f aca="false">C14-E14</f>
        <v>270.703999999998</v>
      </c>
      <c r="G14" s="79" t="n">
        <v>438925.41</v>
      </c>
      <c r="H14" s="69" t="n">
        <v>1363</v>
      </c>
      <c r="I14" s="80" t="n">
        <v>0</v>
      </c>
      <c r="J14" s="80" t="n">
        <v>59</v>
      </c>
      <c r="K14" s="80" t="n">
        <v>15</v>
      </c>
      <c r="L14" s="80" t="n">
        <v>0</v>
      </c>
      <c r="M14" s="80" t="n">
        <v>264</v>
      </c>
      <c r="N14" s="80" t="n">
        <v>1025</v>
      </c>
      <c r="O14" s="81" t="n">
        <v>437773.492</v>
      </c>
      <c r="P14" s="78" t="n">
        <f aca="false">G14-O14</f>
        <v>1151.91799999995</v>
      </c>
    </row>
    <row r="15" customFormat="false" ht="15.75" hidden="false" customHeight="false" outlineLevel="0" collapsed="false">
      <c r="A15" s="73" t="s">
        <v>27</v>
      </c>
      <c r="B15" s="74" t="s">
        <v>28</v>
      </c>
      <c r="C15" s="75" t="n">
        <v>15549.515</v>
      </c>
      <c r="D15" s="76" t="n">
        <v>201</v>
      </c>
      <c r="E15" s="77" t="n">
        <v>14351.829</v>
      </c>
      <c r="F15" s="78" t="n">
        <f aca="false">C15-E15</f>
        <v>1197.686</v>
      </c>
      <c r="G15" s="79" t="n">
        <v>233843.661</v>
      </c>
      <c r="H15" s="69" t="n">
        <v>498</v>
      </c>
      <c r="I15" s="80" t="n">
        <v>0</v>
      </c>
      <c r="J15" s="80" t="n">
        <v>34</v>
      </c>
      <c r="K15" s="80" t="n">
        <v>0</v>
      </c>
      <c r="L15" s="80" t="n">
        <v>0</v>
      </c>
      <c r="M15" s="80" t="n">
        <v>73</v>
      </c>
      <c r="N15" s="80" t="n">
        <v>391</v>
      </c>
      <c r="O15" s="81" t="n">
        <v>230337.154</v>
      </c>
      <c r="P15" s="78" t="n">
        <f aca="false">G15-O15</f>
        <v>3506.50699999998</v>
      </c>
    </row>
    <row r="16" customFormat="false" ht="15.75" hidden="false" customHeight="false" outlineLevel="0" collapsed="false">
      <c r="A16" s="73" t="s">
        <v>29</v>
      </c>
      <c r="B16" s="74" t="s">
        <v>30</v>
      </c>
      <c r="C16" s="75" t="n">
        <v>27013.604</v>
      </c>
      <c r="D16" s="76" t="n">
        <v>389</v>
      </c>
      <c r="E16" s="77" t="n">
        <v>26739.596</v>
      </c>
      <c r="F16" s="78" t="n">
        <f aca="false">C16-E16</f>
        <v>274.007999999998</v>
      </c>
      <c r="G16" s="79" t="n">
        <v>503965.122</v>
      </c>
      <c r="H16" s="69" t="n">
        <v>1043</v>
      </c>
      <c r="I16" s="80" t="n">
        <v>0</v>
      </c>
      <c r="J16" s="80" t="n">
        <v>62</v>
      </c>
      <c r="K16" s="80" t="n">
        <v>4</v>
      </c>
      <c r="L16" s="80" t="n">
        <v>0</v>
      </c>
      <c r="M16" s="80" t="n">
        <v>239</v>
      </c>
      <c r="N16" s="80" t="n">
        <v>738</v>
      </c>
      <c r="O16" s="81" t="n">
        <v>479015.18</v>
      </c>
      <c r="P16" s="78" t="n">
        <f aca="false">G16-O16</f>
        <v>24949.942</v>
      </c>
    </row>
    <row r="17" customFormat="false" ht="15.75" hidden="false" customHeight="false" outlineLevel="0" collapsed="false">
      <c r="A17" s="73" t="s">
        <v>31</v>
      </c>
      <c r="B17" s="74" t="s">
        <v>92</v>
      </c>
      <c r="C17" s="75" t="n">
        <v>197543.886</v>
      </c>
      <c r="D17" s="76" t="n">
        <v>162</v>
      </c>
      <c r="E17" s="77" t="n">
        <v>195577.162</v>
      </c>
      <c r="F17" s="78" t="n">
        <f aca="false">C17-E17</f>
        <v>1966.72399999999</v>
      </c>
      <c r="G17" s="79" t="n">
        <v>576008.545</v>
      </c>
      <c r="H17" s="69" t="n">
        <v>320</v>
      </c>
      <c r="I17" s="80" t="n">
        <v>0</v>
      </c>
      <c r="J17" s="80" t="n">
        <v>38</v>
      </c>
      <c r="K17" s="80" t="n">
        <v>15</v>
      </c>
      <c r="L17" s="80" t="n">
        <v>0</v>
      </c>
      <c r="M17" s="80" t="n">
        <v>101</v>
      </c>
      <c r="N17" s="80" t="n">
        <v>166</v>
      </c>
      <c r="O17" s="81" t="n">
        <v>548256.011</v>
      </c>
      <c r="P17" s="78" t="n">
        <f aca="false">G17-O17</f>
        <v>27752.534</v>
      </c>
    </row>
    <row r="18" customFormat="false" ht="15.75" hidden="false" customHeight="false" outlineLevel="0" collapsed="false">
      <c r="A18" s="73" t="s">
        <v>33</v>
      </c>
      <c r="B18" s="74" t="s">
        <v>34</v>
      </c>
      <c r="C18" s="75" t="n">
        <v>91169.684</v>
      </c>
      <c r="D18" s="76" t="n">
        <v>754</v>
      </c>
      <c r="E18" s="77" t="n">
        <v>86392.923</v>
      </c>
      <c r="F18" s="78" t="n">
        <f aca="false">C18-E18</f>
        <v>4776.761</v>
      </c>
      <c r="G18" s="79" t="n">
        <v>544635.554</v>
      </c>
      <c r="H18" s="69" t="n">
        <v>1873</v>
      </c>
      <c r="I18" s="80" t="n">
        <v>0</v>
      </c>
      <c r="J18" s="80" t="n">
        <v>136</v>
      </c>
      <c r="K18" s="80" t="n">
        <v>17</v>
      </c>
      <c r="L18" s="80" t="n">
        <v>0</v>
      </c>
      <c r="M18" s="80" t="n">
        <v>238</v>
      </c>
      <c r="N18" s="80" t="n">
        <v>1482</v>
      </c>
      <c r="O18" s="81" t="n">
        <v>489296.314</v>
      </c>
      <c r="P18" s="78" t="n">
        <f aca="false">G18-O18</f>
        <v>55339.24</v>
      </c>
    </row>
    <row r="19" customFormat="false" ht="15.75" hidden="false" customHeight="false" outlineLevel="0" collapsed="false">
      <c r="A19" s="73" t="s">
        <v>35</v>
      </c>
      <c r="B19" s="74" t="s">
        <v>36</v>
      </c>
      <c r="C19" s="75" t="n">
        <v>257862.348</v>
      </c>
      <c r="D19" s="76" t="n">
        <v>666</v>
      </c>
      <c r="E19" s="77" t="n">
        <v>245028.045</v>
      </c>
      <c r="F19" s="78" t="n">
        <f aca="false">C19-E19</f>
        <v>12834.303</v>
      </c>
      <c r="G19" s="79" t="n">
        <v>498006.797</v>
      </c>
      <c r="H19" s="69" t="n">
        <v>771</v>
      </c>
      <c r="I19" s="80" t="n">
        <v>0</v>
      </c>
      <c r="J19" s="80" t="n">
        <v>79</v>
      </c>
      <c r="K19" s="80" t="n">
        <v>11</v>
      </c>
      <c r="L19" s="80" t="n">
        <v>8</v>
      </c>
      <c r="M19" s="80" t="n">
        <v>214</v>
      </c>
      <c r="N19" s="80" t="n">
        <v>459</v>
      </c>
      <c r="O19" s="81" t="n">
        <v>450771.292</v>
      </c>
      <c r="P19" s="78" t="n">
        <f aca="false">G19-O19</f>
        <v>47235.505</v>
      </c>
    </row>
    <row r="20" customFormat="false" ht="15.75" hidden="false" customHeight="false" outlineLevel="0" collapsed="false">
      <c r="A20" s="73" t="s">
        <v>37</v>
      </c>
      <c r="B20" s="74" t="s">
        <v>38</v>
      </c>
      <c r="C20" s="75" t="n">
        <v>185688.543</v>
      </c>
      <c r="D20" s="76" t="n">
        <v>491</v>
      </c>
      <c r="E20" s="77" t="n">
        <v>181492.513</v>
      </c>
      <c r="F20" s="78" t="n">
        <f aca="false">C20-E20</f>
        <v>4196.03</v>
      </c>
      <c r="G20" s="79" t="n">
        <v>757504.143</v>
      </c>
      <c r="H20" s="69" t="n">
        <v>1250</v>
      </c>
      <c r="I20" s="80" t="n">
        <v>0</v>
      </c>
      <c r="J20" s="80" t="n">
        <v>231</v>
      </c>
      <c r="K20" s="80" t="n">
        <v>63</v>
      </c>
      <c r="L20" s="80" t="n">
        <v>33</v>
      </c>
      <c r="M20" s="80" t="n">
        <v>158</v>
      </c>
      <c r="N20" s="80" t="n">
        <v>765</v>
      </c>
      <c r="O20" s="81" t="n">
        <v>694626.005</v>
      </c>
      <c r="P20" s="78" t="n">
        <f aca="false">G20-O20</f>
        <v>62878.138</v>
      </c>
    </row>
    <row r="21" customFormat="false" ht="15.75" hidden="false" customHeight="false" outlineLevel="0" collapsed="false">
      <c r="A21" s="73" t="s">
        <v>39</v>
      </c>
      <c r="B21" s="74" t="s">
        <v>40</v>
      </c>
      <c r="C21" s="75" t="n">
        <v>4625.584</v>
      </c>
      <c r="D21" s="76" t="n">
        <v>62</v>
      </c>
      <c r="E21" s="77" t="n">
        <v>4188.973</v>
      </c>
      <c r="F21" s="78" t="n">
        <f aca="false">C21-E21</f>
        <v>436.611</v>
      </c>
      <c r="G21" s="79" t="n">
        <v>217525.694</v>
      </c>
      <c r="H21" s="69" t="n">
        <v>167</v>
      </c>
      <c r="I21" s="80" t="n">
        <v>0</v>
      </c>
      <c r="J21" s="80" t="n">
        <v>46</v>
      </c>
      <c r="K21" s="80" t="n">
        <v>7</v>
      </c>
      <c r="L21" s="80" t="n">
        <v>0</v>
      </c>
      <c r="M21" s="80" t="n">
        <v>55</v>
      </c>
      <c r="N21" s="80" t="n">
        <v>59</v>
      </c>
      <c r="O21" s="81" t="n">
        <v>206272.651</v>
      </c>
      <c r="P21" s="78" t="n">
        <f aca="false">G21-O21</f>
        <v>11253.043</v>
      </c>
    </row>
    <row r="22" customFormat="false" ht="15.75" hidden="false" customHeight="false" outlineLevel="0" collapsed="false">
      <c r="A22" s="73" t="s">
        <v>41</v>
      </c>
      <c r="B22" s="74" t="s">
        <v>42</v>
      </c>
      <c r="C22" s="75" t="n">
        <v>3728.651</v>
      </c>
      <c r="D22" s="76" t="n">
        <v>204</v>
      </c>
      <c r="E22" s="77" t="n">
        <v>3460.137</v>
      </c>
      <c r="F22" s="78" t="n">
        <f aca="false">C22-E22</f>
        <v>268.514</v>
      </c>
      <c r="G22" s="79" t="n">
        <v>32810.589</v>
      </c>
      <c r="H22" s="69" t="n">
        <v>177</v>
      </c>
      <c r="I22" s="80" t="n">
        <v>0</v>
      </c>
      <c r="J22" s="80" t="n">
        <v>7</v>
      </c>
      <c r="K22" s="80" t="n">
        <v>0</v>
      </c>
      <c r="L22" s="80" t="n">
        <v>0</v>
      </c>
      <c r="M22" s="80" t="n">
        <v>34</v>
      </c>
      <c r="N22" s="80" t="n">
        <v>136</v>
      </c>
      <c r="O22" s="81" t="n">
        <v>32682.088</v>
      </c>
      <c r="P22" s="78" t="n">
        <f aca="false">G22-O22</f>
        <v>128.501</v>
      </c>
    </row>
    <row r="23" customFormat="false" ht="15.75" hidden="false" customHeight="false" outlineLevel="0" collapsed="false">
      <c r="A23" s="73" t="s">
        <v>43</v>
      </c>
      <c r="B23" s="74" t="s">
        <v>44</v>
      </c>
      <c r="C23" s="75" t="n">
        <v>136431.919</v>
      </c>
      <c r="D23" s="76" t="n">
        <v>17</v>
      </c>
      <c r="E23" s="77" t="n">
        <v>136408.387</v>
      </c>
      <c r="F23" s="78" t="n">
        <f aca="false">C23-E23</f>
        <v>23.5320000000065</v>
      </c>
      <c r="G23" s="79" t="n">
        <v>910254.592</v>
      </c>
      <c r="H23" s="69" t="n">
        <v>164</v>
      </c>
      <c r="I23" s="80" t="n">
        <v>0</v>
      </c>
      <c r="J23" s="80" t="n">
        <v>34</v>
      </c>
      <c r="K23" s="80" t="n">
        <v>0</v>
      </c>
      <c r="L23" s="80" t="n">
        <v>0</v>
      </c>
      <c r="M23" s="80" t="n">
        <v>68</v>
      </c>
      <c r="N23" s="80" t="n">
        <v>62</v>
      </c>
      <c r="O23" s="81" t="n">
        <v>801693.341</v>
      </c>
      <c r="P23" s="78" t="n">
        <f aca="false">G23-O23</f>
        <v>108561.251</v>
      </c>
    </row>
    <row r="24" customFormat="false" ht="15.75" hidden="false" customHeight="false" outlineLevel="0" collapsed="false">
      <c r="A24" s="73" t="s">
        <v>45</v>
      </c>
      <c r="B24" s="74" t="s">
        <v>46</v>
      </c>
      <c r="C24" s="75" t="n">
        <v>33626.929</v>
      </c>
      <c r="D24" s="76" t="n">
        <v>593</v>
      </c>
      <c r="E24" s="77" t="n">
        <v>32136.934</v>
      </c>
      <c r="F24" s="78" t="n">
        <f aca="false">C24-E24</f>
        <v>1489.995</v>
      </c>
      <c r="G24" s="79" t="n">
        <v>191707.429</v>
      </c>
      <c r="H24" s="69" t="n">
        <v>646</v>
      </c>
      <c r="I24" s="80" t="n">
        <v>0</v>
      </c>
      <c r="J24" s="80" t="n">
        <v>12</v>
      </c>
      <c r="K24" s="80" t="n">
        <v>15</v>
      </c>
      <c r="L24" s="80" t="n">
        <v>32</v>
      </c>
      <c r="M24" s="80" t="n">
        <v>125</v>
      </c>
      <c r="N24" s="80" t="n">
        <v>462</v>
      </c>
      <c r="O24" s="81" t="n">
        <v>188183.029</v>
      </c>
      <c r="P24" s="78" t="n">
        <f aca="false">G24-O24</f>
        <v>3524.39999999999</v>
      </c>
    </row>
    <row r="25" customFormat="false" ht="15.75" hidden="false" customHeight="false" outlineLevel="0" collapsed="false">
      <c r="A25" s="73" t="s">
        <v>47</v>
      </c>
      <c r="B25" s="74" t="s">
        <v>48</v>
      </c>
      <c r="C25" s="75" t="n">
        <v>2249.678</v>
      </c>
      <c r="D25" s="76" t="n">
        <v>41</v>
      </c>
      <c r="E25" s="77" t="n">
        <v>2249.678</v>
      </c>
      <c r="F25" s="78" t="n">
        <f aca="false">C25-E25</f>
        <v>0</v>
      </c>
      <c r="G25" s="79" t="n">
        <v>169049.987</v>
      </c>
      <c r="H25" s="69" t="n">
        <v>581</v>
      </c>
      <c r="I25" s="80" t="n">
        <v>0</v>
      </c>
      <c r="J25" s="80" t="n">
        <v>15</v>
      </c>
      <c r="K25" s="80" t="n">
        <v>14</v>
      </c>
      <c r="L25" s="80" t="n">
        <v>0</v>
      </c>
      <c r="M25" s="80" t="n">
        <v>115</v>
      </c>
      <c r="N25" s="80" t="n">
        <v>437</v>
      </c>
      <c r="O25" s="81" t="n">
        <v>158135.829</v>
      </c>
      <c r="P25" s="78" t="n">
        <f aca="false">G25-O25</f>
        <v>10914.158</v>
      </c>
    </row>
    <row r="26" customFormat="false" ht="15.75" hidden="false" customHeight="false" outlineLevel="0" collapsed="false">
      <c r="A26" s="73" t="s">
        <v>49</v>
      </c>
      <c r="B26" s="74" t="s">
        <v>50</v>
      </c>
      <c r="C26" s="75" t="n">
        <v>33719.665</v>
      </c>
      <c r="D26" s="76" t="n">
        <v>392</v>
      </c>
      <c r="E26" s="77" t="n">
        <v>33284.324</v>
      </c>
      <c r="F26" s="78" t="n">
        <f aca="false">C26-E26</f>
        <v>435.341</v>
      </c>
      <c r="G26" s="79" t="n">
        <v>139115.146</v>
      </c>
      <c r="H26" s="69" t="n">
        <v>327</v>
      </c>
      <c r="I26" s="80" t="n">
        <v>0</v>
      </c>
      <c r="J26" s="80" t="n">
        <v>35</v>
      </c>
      <c r="K26" s="80" t="n">
        <v>0</v>
      </c>
      <c r="L26" s="80" t="n">
        <v>0</v>
      </c>
      <c r="M26" s="80" t="n">
        <v>61</v>
      </c>
      <c r="N26" s="80" t="n">
        <v>231</v>
      </c>
      <c r="O26" s="81" t="n">
        <v>137985.898</v>
      </c>
      <c r="P26" s="78" t="n">
        <f aca="false">G26-O26</f>
        <v>1129.24800000002</v>
      </c>
    </row>
    <row r="27" customFormat="false" ht="15.75" hidden="false" customHeight="false" outlineLevel="0" collapsed="false">
      <c r="A27" s="73" t="s">
        <v>51</v>
      </c>
      <c r="B27" s="74" t="s">
        <v>52</v>
      </c>
      <c r="C27" s="75" t="n">
        <v>225856.046</v>
      </c>
      <c r="D27" s="76" t="n">
        <v>437</v>
      </c>
      <c r="E27" s="77" t="n">
        <v>224964.023</v>
      </c>
      <c r="F27" s="78" t="n">
        <f aca="false">C27-E27</f>
        <v>892.023000000016</v>
      </c>
      <c r="G27" s="79" t="n">
        <v>446263.277</v>
      </c>
      <c r="H27" s="69" t="n">
        <v>1113</v>
      </c>
      <c r="I27" s="80" t="n">
        <v>2</v>
      </c>
      <c r="J27" s="80" t="n">
        <v>6</v>
      </c>
      <c r="K27" s="80" t="n">
        <v>25</v>
      </c>
      <c r="L27" s="80" t="n">
        <v>0</v>
      </c>
      <c r="M27" s="80" t="n">
        <v>224</v>
      </c>
      <c r="N27" s="80" t="n">
        <v>856</v>
      </c>
      <c r="O27" s="81" t="n">
        <v>427824.018</v>
      </c>
      <c r="P27" s="78" t="n">
        <f aca="false">G27-O27</f>
        <v>18439.259</v>
      </c>
    </row>
    <row r="28" customFormat="false" ht="15.75" hidden="false" customHeight="false" outlineLevel="0" collapsed="false">
      <c r="A28" s="73" t="s">
        <v>53</v>
      </c>
      <c r="B28" s="74" t="s">
        <v>54</v>
      </c>
      <c r="C28" s="75" t="n">
        <v>494277.954</v>
      </c>
      <c r="D28" s="76" t="n">
        <v>1134</v>
      </c>
      <c r="E28" s="77" t="n">
        <v>480307.892</v>
      </c>
      <c r="F28" s="78" t="n">
        <f aca="false">C28-E28</f>
        <v>13970.062</v>
      </c>
      <c r="G28" s="79" t="n">
        <v>1002210.037</v>
      </c>
      <c r="H28" s="69" t="n">
        <v>1510</v>
      </c>
      <c r="I28" s="80" t="n">
        <v>0</v>
      </c>
      <c r="J28" s="80" t="n">
        <v>125</v>
      </c>
      <c r="K28" s="80" t="n">
        <v>9</v>
      </c>
      <c r="L28" s="80" t="n">
        <v>152</v>
      </c>
      <c r="M28" s="80" t="n">
        <v>285</v>
      </c>
      <c r="N28" s="80" t="n">
        <v>939</v>
      </c>
      <c r="O28" s="81" t="n">
        <v>917746.59</v>
      </c>
      <c r="P28" s="78" t="n">
        <f aca="false">G28-O28</f>
        <v>84463.447</v>
      </c>
    </row>
    <row r="29" customFormat="false" ht="15.75" hidden="false" customHeight="false" outlineLevel="0" collapsed="false">
      <c r="A29" s="73" t="s">
        <v>55</v>
      </c>
      <c r="B29" s="74" t="s">
        <v>56</v>
      </c>
      <c r="C29" s="75" t="n">
        <v>76693.481</v>
      </c>
      <c r="D29" s="76" t="n">
        <v>500</v>
      </c>
      <c r="E29" s="77" t="n">
        <v>76064.962</v>
      </c>
      <c r="F29" s="78" t="n">
        <f aca="false">C29-E29</f>
        <v>628.519</v>
      </c>
      <c r="G29" s="79" t="n">
        <v>317342.185</v>
      </c>
      <c r="H29" s="69" t="n">
        <v>1043</v>
      </c>
      <c r="I29" s="80" t="n">
        <v>1</v>
      </c>
      <c r="J29" s="80" t="n">
        <v>21</v>
      </c>
      <c r="K29" s="80" t="n">
        <v>16</v>
      </c>
      <c r="L29" s="80" t="n">
        <v>36</v>
      </c>
      <c r="M29" s="80" t="n">
        <v>201</v>
      </c>
      <c r="N29" s="80" t="n">
        <v>768</v>
      </c>
      <c r="O29" s="81" t="n">
        <v>307376.608</v>
      </c>
      <c r="P29" s="78" t="n">
        <f aca="false">G29-O29</f>
        <v>9965.57699999999</v>
      </c>
    </row>
    <row r="30" customFormat="false" ht="15.75" hidden="false" customHeight="false" outlineLevel="0" collapsed="false">
      <c r="A30" s="73" t="s">
        <v>57</v>
      </c>
      <c r="B30" s="74" t="s">
        <v>58</v>
      </c>
      <c r="C30" s="75" t="n">
        <v>26171.915</v>
      </c>
      <c r="D30" s="76" t="n">
        <v>87</v>
      </c>
      <c r="E30" s="77" t="n">
        <v>26140.011</v>
      </c>
      <c r="F30" s="78" t="n">
        <f aca="false">C30-E30</f>
        <v>31.9040000000023</v>
      </c>
      <c r="G30" s="79" t="n">
        <v>474960.093</v>
      </c>
      <c r="H30" s="69" t="n">
        <v>616</v>
      </c>
      <c r="I30" s="80" t="n">
        <v>0</v>
      </c>
      <c r="J30" s="80" t="n">
        <v>53</v>
      </c>
      <c r="K30" s="80" t="n">
        <v>7</v>
      </c>
      <c r="L30" s="80" t="n">
        <v>0</v>
      </c>
      <c r="M30" s="80" t="n">
        <v>134</v>
      </c>
      <c r="N30" s="80" t="n">
        <v>422</v>
      </c>
      <c r="O30" s="81" t="n">
        <v>444113.418</v>
      </c>
      <c r="P30" s="78" t="n">
        <f aca="false">G30-O30</f>
        <v>30846.675</v>
      </c>
    </row>
    <row r="31" customFormat="false" ht="15.75" hidden="false" customHeight="false" outlineLevel="0" collapsed="false">
      <c r="A31" s="73" t="s">
        <v>59</v>
      </c>
      <c r="B31" s="74" t="s">
        <v>60</v>
      </c>
      <c r="C31" s="75" t="n">
        <v>195700.24</v>
      </c>
      <c r="D31" s="76" t="n">
        <v>196</v>
      </c>
      <c r="E31" s="77" t="n">
        <v>187460.007</v>
      </c>
      <c r="F31" s="78" t="n">
        <f aca="false">C31-E31</f>
        <v>8240.23299999998</v>
      </c>
      <c r="G31" s="79" t="n">
        <v>439417.733</v>
      </c>
      <c r="H31" s="69" t="n">
        <v>459</v>
      </c>
      <c r="I31" s="80" t="n">
        <v>0</v>
      </c>
      <c r="J31" s="80" t="n">
        <v>124</v>
      </c>
      <c r="K31" s="80" t="n">
        <v>26</v>
      </c>
      <c r="L31" s="80" t="n">
        <v>6</v>
      </c>
      <c r="M31" s="80" t="n">
        <v>143</v>
      </c>
      <c r="N31" s="80" t="n">
        <v>160</v>
      </c>
      <c r="O31" s="81" t="n">
        <v>417751.308</v>
      </c>
      <c r="P31" s="78" t="n">
        <f aca="false">G31-O31</f>
        <v>21666.425</v>
      </c>
    </row>
    <row r="32" customFormat="false" ht="15.75" hidden="false" customHeight="false" outlineLevel="0" collapsed="false">
      <c r="A32" s="73" t="s">
        <v>61</v>
      </c>
      <c r="B32" s="74" t="s">
        <v>62</v>
      </c>
      <c r="C32" s="75" t="n">
        <v>54364.608</v>
      </c>
      <c r="D32" s="76" t="n">
        <v>355</v>
      </c>
      <c r="E32" s="77" t="n">
        <v>52521.776</v>
      </c>
      <c r="F32" s="78" t="n">
        <f aca="false">C32-E32</f>
        <v>1842.832</v>
      </c>
      <c r="G32" s="79" t="n">
        <v>299138.276</v>
      </c>
      <c r="H32" s="69" t="n">
        <v>417</v>
      </c>
      <c r="I32" s="80" t="n">
        <v>0</v>
      </c>
      <c r="J32" s="80" t="n">
        <v>46</v>
      </c>
      <c r="K32" s="80" t="n">
        <v>13</v>
      </c>
      <c r="L32" s="80" t="n">
        <v>1</v>
      </c>
      <c r="M32" s="80" t="n">
        <v>109</v>
      </c>
      <c r="N32" s="80" t="n">
        <v>248</v>
      </c>
      <c r="O32" s="81" t="n">
        <v>285525.336</v>
      </c>
      <c r="P32" s="78" t="n">
        <f aca="false">G32-O32</f>
        <v>13612.94</v>
      </c>
    </row>
    <row r="33" customFormat="false" ht="15.75" hidden="false" customHeight="false" outlineLevel="0" collapsed="false">
      <c r="A33" s="73" t="s">
        <v>63</v>
      </c>
      <c r="B33" s="74" t="s">
        <v>64</v>
      </c>
      <c r="C33" s="75" t="n">
        <v>192452.095</v>
      </c>
      <c r="D33" s="76" t="n">
        <v>1145</v>
      </c>
      <c r="E33" s="77" t="n">
        <v>182114.225</v>
      </c>
      <c r="F33" s="78" t="n">
        <f aca="false">C33-E33</f>
        <v>10337.87</v>
      </c>
      <c r="G33" s="79" t="n">
        <v>662607.935</v>
      </c>
      <c r="H33" s="69" t="n">
        <v>3220</v>
      </c>
      <c r="I33" s="80" t="n">
        <v>0</v>
      </c>
      <c r="J33" s="80" t="n">
        <v>114</v>
      </c>
      <c r="K33" s="80" t="n">
        <v>46</v>
      </c>
      <c r="L33" s="80" t="n">
        <v>0</v>
      </c>
      <c r="M33" s="80" t="n">
        <v>436</v>
      </c>
      <c r="N33" s="80" t="n">
        <v>2624</v>
      </c>
      <c r="O33" s="81" t="n">
        <v>619037.695</v>
      </c>
      <c r="P33" s="78" t="n">
        <f aca="false">G33-O33</f>
        <v>43570.2400000001</v>
      </c>
    </row>
    <row r="34" customFormat="false" ht="15.75" hidden="false" customHeight="false" outlineLevel="0" collapsed="false">
      <c r="A34" s="73" t="s">
        <v>65</v>
      </c>
      <c r="B34" s="74" t="s">
        <v>93</v>
      </c>
      <c r="C34" s="75" t="n">
        <v>1487603.442</v>
      </c>
      <c r="D34" s="76" t="n">
        <v>133</v>
      </c>
      <c r="E34" s="77" t="n">
        <v>1435201.583</v>
      </c>
      <c r="F34" s="78" t="n">
        <f aca="false">C34-E34</f>
        <v>52401.8589999999</v>
      </c>
      <c r="G34" s="79" t="n">
        <v>2827657.266</v>
      </c>
      <c r="H34" s="69" t="n">
        <v>240</v>
      </c>
      <c r="I34" s="80" t="n">
        <v>0</v>
      </c>
      <c r="J34" s="80" t="n">
        <v>18</v>
      </c>
      <c r="K34" s="80" t="n">
        <v>0</v>
      </c>
      <c r="L34" s="80" t="n">
        <v>222</v>
      </c>
      <c r="M34" s="80" t="n">
        <v>0</v>
      </c>
      <c r="N34" s="80" t="n">
        <v>0</v>
      </c>
      <c r="O34" s="81" t="n">
        <v>2579943.677</v>
      </c>
      <c r="P34" s="78" t="n">
        <f aca="false">G34-O34</f>
        <v>247713.589</v>
      </c>
    </row>
    <row r="35" customFormat="false" ht="16.5" hidden="false" customHeight="false" outlineLevel="0" collapsed="false">
      <c r="A35" s="82" t="s">
        <v>67</v>
      </c>
      <c r="B35" s="63" t="s">
        <v>94</v>
      </c>
      <c r="C35" s="83"/>
      <c r="D35" s="84"/>
      <c r="E35" s="85"/>
      <c r="F35" s="86" t="n">
        <f aca="false">C35-E35</f>
        <v>0</v>
      </c>
      <c r="G35" s="87" t="n">
        <v>22063.378</v>
      </c>
      <c r="H35" s="69" t="n">
        <v>19</v>
      </c>
      <c r="I35" s="88" t="n">
        <v>0</v>
      </c>
      <c r="J35" s="89" t="n">
        <v>0</v>
      </c>
      <c r="K35" s="89" t="n">
        <v>0</v>
      </c>
      <c r="L35" s="89" t="n">
        <v>19</v>
      </c>
      <c r="M35" s="89" t="n">
        <v>0</v>
      </c>
      <c r="N35" s="89" t="n">
        <v>0</v>
      </c>
      <c r="O35" s="71" t="n">
        <v>21191.692</v>
      </c>
      <c r="P35" s="72" t="n">
        <f aca="false">G35-O35</f>
        <v>871.686000000002</v>
      </c>
    </row>
    <row r="36" s="96" customFormat="true" ht="20.25" hidden="false" customHeight="true" outlineLevel="0" collapsed="false">
      <c r="A36" s="90" t="s">
        <v>69</v>
      </c>
      <c r="B36" s="90"/>
      <c r="C36" s="91" t="n">
        <f aca="false">SUM(C9:C35)</f>
        <v>4650261.725</v>
      </c>
      <c r="D36" s="92" t="n">
        <f aca="false">SUM(D9:D35)</f>
        <v>10424</v>
      </c>
      <c r="E36" s="93" t="n">
        <f aca="false">SUM(E9:E35)</f>
        <v>4501091.754</v>
      </c>
      <c r="F36" s="93" t="n">
        <f aca="false">SUM(F9:F35)</f>
        <v>149169.971</v>
      </c>
      <c r="G36" s="94" t="n">
        <f aca="false">SUM(G9:G35)</f>
        <v>15771840.18</v>
      </c>
      <c r="H36" s="92" t="n">
        <f aca="false">SUM(H9:H35)</f>
        <v>22889</v>
      </c>
      <c r="I36" s="92" t="n">
        <f aca="false">SUM(I9:I35)</f>
        <v>3</v>
      </c>
      <c r="J36" s="92" t="n">
        <f aca="false">SUM(J9:J35)</f>
        <v>1877</v>
      </c>
      <c r="K36" s="92" t="n">
        <f aca="false">SUM(K9:K35)</f>
        <v>392</v>
      </c>
      <c r="L36" s="92" t="n">
        <f aca="false">SUM(L9:L35)</f>
        <v>779</v>
      </c>
      <c r="M36" s="92" t="n">
        <f aca="false">SUM(M9:M35)</f>
        <v>3986</v>
      </c>
      <c r="N36" s="92" t="n">
        <f aca="false">SUM(N9:N35)</f>
        <v>15852</v>
      </c>
      <c r="O36" s="93" t="n">
        <f aca="false">SUM(O9:O35)</f>
        <v>14687759.478</v>
      </c>
      <c r="P36" s="95" t="n">
        <f aca="false">SUM(P9:P35)</f>
        <v>1084080.702</v>
      </c>
      <c r="R36" s="97"/>
    </row>
    <row r="37" customFormat="false" ht="12.75" hidden="false" customHeight="false" outlineLevel="0" collapsed="false">
      <c r="E37" s="98"/>
      <c r="P37" s="61"/>
    </row>
    <row r="38" customFormat="false" ht="20.25" hidden="false" customHeight="false" outlineLevel="0" collapsed="false">
      <c r="B38" s="44"/>
      <c r="P38" s="61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08-06T08:12:41Z</cp:lastPrinted>
  <dcterms:modified xsi:type="dcterms:W3CDTF">2009-08-31T13:20:02Z</dcterms:modified>
  <cp:revision>0</cp:revision>
  <dc:subject/>
  <dc:title/>
</cp:coreProperties>
</file>