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1.03.2010 року</t>
  </si>
  <si>
    <t xml:space="preserve">станом на 21.03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1.03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83179.346</v>
      </c>
      <c r="D7" s="16" t="n">
        <f aca="false">MFU!H9</f>
        <v>66</v>
      </c>
      <c r="E7" s="17" t="n">
        <f aca="false">MFU!I9</f>
        <v>0</v>
      </c>
      <c r="F7" s="17" t="n">
        <f aca="false">MFU!J9+MFU!K9</f>
        <v>23</v>
      </c>
      <c r="G7" s="17" t="n">
        <f aca="false">MFU!L9+MFU!M9</f>
        <v>10</v>
      </c>
      <c r="H7" s="17" t="n">
        <f aca="false">MFU!N9</f>
        <v>33</v>
      </c>
      <c r="I7" s="15" t="n">
        <f aca="false">MFU!O9</f>
        <v>60325.258</v>
      </c>
      <c r="J7" s="15" t="n">
        <f aca="false">MFU!P9</f>
        <v>22854.088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51678.079</v>
      </c>
      <c r="D8" s="21" t="n">
        <f aca="false">MFU!H10</f>
        <v>17</v>
      </c>
      <c r="E8" s="22" t="n">
        <f aca="false">MFU!I10</f>
        <v>0</v>
      </c>
      <c r="F8" s="22" t="n">
        <f aca="false">MFU!J10+MFU!K10</f>
        <v>8</v>
      </c>
      <c r="G8" s="22" t="n">
        <f aca="false">MFU!L10+MFU!M10</f>
        <v>1</v>
      </c>
      <c r="H8" s="22" t="n">
        <f aca="false">MFU!N10</f>
        <v>8</v>
      </c>
      <c r="I8" s="20" t="n">
        <f aca="false">MFU!O10</f>
        <v>41558.303</v>
      </c>
      <c r="J8" s="20" t="n">
        <f aca="false">MFU!P10</f>
        <v>10119.776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53159.454</v>
      </c>
      <c r="D9" s="21" t="n">
        <f aca="false">MFU!H11</f>
        <v>222</v>
      </c>
      <c r="E9" s="22" t="n">
        <f aca="false">MFU!I11</f>
        <v>0</v>
      </c>
      <c r="F9" s="22" t="n">
        <f aca="false">MFU!J11+MFU!K11</f>
        <v>12</v>
      </c>
      <c r="G9" s="22" t="n">
        <f aca="false">MFU!L11+MFU!M11</f>
        <v>6</v>
      </c>
      <c r="H9" s="22" t="n">
        <f aca="false">MFU!N11</f>
        <v>204</v>
      </c>
      <c r="I9" s="20" t="n">
        <f aca="false">MFU!O11</f>
        <v>47260.041</v>
      </c>
      <c r="J9" s="20" t="n">
        <f aca="false">MFU!P11</f>
        <v>5899.413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224707.708</v>
      </c>
      <c r="D10" s="21" t="n">
        <f aca="false">MFU!H12</f>
        <v>156</v>
      </c>
      <c r="E10" s="22" t="n">
        <f aca="false">MFU!I12</f>
        <v>0</v>
      </c>
      <c r="F10" s="22" t="n">
        <f aca="false">MFU!J12+MFU!K12</f>
        <v>17</v>
      </c>
      <c r="G10" s="22" t="n">
        <f aca="false">MFU!L12+MFU!M12</f>
        <v>60</v>
      </c>
      <c r="H10" s="22" t="n">
        <f aca="false">MFU!N12</f>
        <v>79</v>
      </c>
      <c r="I10" s="20" t="n">
        <f aca="false">MFU!O12</f>
        <v>160879.167</v>
      </c>
      <c r="J10" s="20" t="n">
        <f aca="false">MFU!P12</f>
        <v>63828.541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168781.148</v>
      </c>
      <c r="D11" s="21" t="n">
        <f aca="false">MFU!H13</f>
        <v>140</v>
      </c>
      <c r="E11" s="22" t="n">
        <f aca="false">MFU!I13</f>
        <v>0</v>
      </c>
      <c r="F11" s="22" t="n">
        <f aca="false">MFU!J13+MFU!K13</f>
        <v>55</v>
      </c>
      <c r="G11" s="22" t="n">
        <f aca="false">MFU!L13+MFU!M13</f>
        <v>27</v>
      </c>
      <c r="H11" s="22" t="n">
        <f aca="false">MFU!N13</f>
        <v>58</v>
      </c>
      <c r="I11" s="20" t="n">
        <f aca="false">MFU!O13</f>
        <v>137862.316</v>
      </c>
      <c r="J11" s="20" t="n">
        <f aca="false">MFU!P13</f>
        <v>30918.832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837.718</v>
      </c>
      <c r="D12" s="21" t="n">
        <f aca="false">MFU!H14</f>
        <v>35</v>
      </c>
      <c r="E12" s="22" t="n">
        <f aca="false">MFU!I14</f>
        <v>0</v>
      </c>
      <c r="F12" s="22" t="n">
        <f aca="false">MFU!J14+MFU!K14</f>
        <v>2</v>
      </c>
      <c r="G12" s="22" t="n">
        <f aca="false">MFU!L14+MFU!M14</f>
        <v>0</v>
      </c>
      <c r="H12" s="22" t="n">
        <f aca="false">MFU!N14</f>
        <v>33</v>
      </c>
      <c r="I12" s="20" t="n">
        <f aca="false">MFU!O14</f>
        <v>528.694</v>
      </c>
      <c r="J12" s="20" t="n">
        <f aca="false">MFU!P14</f>
        <v>309.024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15023.972</v>
      </c>
      <c r="D13" s="21" t="n">
        <f aca="false">MFU!H15</f>
        <v>26</v>
      </c>
      <c r="E13" s="22" t="n">
        <f aca="false">MFU!I15</f>
        <v>0</v>
      </c>
      <c r="F13" s="22" t="n">
        <f aca="false">MFU!J15+MFU!K15</f>
        <v>5</v>
      </c>
      <c r="G13" s="22" t="n">
        <f aca="false">MFU!L15+MFU!M15</f>
        <v>2</v>
      </c>
      <c r="H13" s="22" t="n">
        <f aca="false">MFU!N15</f>
        <v>19</v>
      </c>
      <c r="I13" s="20" t="n">
        <f aca="false">MFU!O15</f>
        <v>11727.708</v>
      </c>
      <c r="J13" s="20" t="n">
        <f aca="false">MFU!P15</f>
        <v>3296.264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23245.96</v>
      </c>
      <c r="D14" s="21" t="n">
        <f aca="false">MFU!H16</f>
        <v>103</v>
      </c>
      <c r="E14" s="22" t="n">
        <f aca="false">MFU!I16</f>
        <v>0</v>
      </c>
      <c r="F14" s="22" t="n">
        <f aca="false">MFU!J16+MFU!K16</f>
        <v>10</v>
      </c>
      <c r="G14" s="22" t="n">
        <f aca="false">MFU!L16+MFU!M16</f>
        <v>20</v>
      </c>
      <c r="H14" s="22" t="n">
        <f aca="false">MFU!N16</f>
        <v>73</v>
      </c>
      <c r="I14" s="20" t="n">
        <f aca="false">MFU!O16</f>
        <v>14611.903</v>
      </c>
      <c r="J14" s="20" t="n">
        <f aca="false">MFU!P16</f>
        <v>8634.057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79552.123</v>
      </c>
      <c r="D15" s="21" t="n">
        <f aca="false">MFU!H17</f>
        <v>67</v>
      </c>
      <c r="E15" s="22" t="n">
        <f aca="false">MFU!I17</f>
        <v>0</v>
      </c>
      <c r="F15" s="22" t="n">
        <f aca="false">MFU!J17+MFU!K17</f>
        <v>13</v>
      </c>
      <c r="G15" s="22" t="n">
        <f aca="false">MFU!L17+MFU!M17</f>
        <v>14</v>
      </c>
      <c r="H15" s="22" t="n">
        <f aca="false">MFU!N17</f>
        <v>40</v>
      </c>
      <c r="I15" s="20" t="n">
        <f aca="false">MFU!O17</f>
        <v>72935.053</v>
      </c>
      <c r="J15" s="20" t="n">
        <f aca="false">MFU!P17</f>
        <v>6617.07000000001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135175.522</v>
      </c>
      <c r="D16" s="21" t="n">
        <f aca="false">MFU!H18</f>
        <v>296</v>
      </c>
      <c r="E16" s="22" t="n">
        <f aca="false">MFU!I18</f>
        <v>0</v>
      </c>
      <c r="F16" s="22" t="n">
        <f aca="false">MFU!J18+MFU!K18</f>
        <v>28</v>
      </c>
      <c r="G16" s="22" t="n">
        <f aca="false">MFU!L18+MFU!M18</f>
        <v>38</v>
      </c>
      <c r="H16" s="22" t="n">
        <f aca="false">MFU!N18</f>
        <v>230</v>
      </c>
      <c r="I16" s="20" t="n">
        <f aca="false">MFU!O18</f>
        <v>93668.715</v>
      </c>
      <c r="J16" s="20" t="n">
        <f aca="false">MFU!P18</f>
        <v>41506.807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110017.739</v>
      </c>
      <c r="D17" s="21" t="n">
        <f aca="false">MFU!H19</f>
        <v>82</v>
      </c>
      <c r="E17" s="22" t="n">
        <f aca="false">MFU!I19</f>
        <v>0</v>
      </c>
      <c r="F17" s="22" t="n">
        <f aca="false">MFU!J19+MFU!K19</f>
        <v>21</v>
      </c>
      <c r="G17" s="22" t="n">
        <f aca="false">MFU!L19+MFU!M19</f>
        <v>17</v>
      </c>
      <c r="H17" s="22" t="n">
        <f aca="false">MFU!N19</f>
        <v>44</v>
      </c>
      <c r="I17" s="20" t="n">
        <f aca="false">MFU!O19</f>
        <v>84411.051</v>
      </c>
      <c r="J17" s="20" t="n">
        <f aca="false">MFU!P19</f>
        <v>25606.688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157643.818</v>
      </c>
      <c r="D18" s="21" t="n">
        <f aca="false">MFU!H20</f>
        <v>143</v>
      </c>
      <c r="E18" s="22" t="n">
        <f aca="false">MFU!I20</f>
        <v>0</v>
      </c>
      <c r="F18" s="22" t="n">
        <f aca="false">MFU!J20+MFU!K20</f>
        <v>51</v>
      </c>
      <c r="G18" s="22" t="n">
        <f aca="false">MFU!L20+MFU!M20</f>
        <v>32</v>
      </c>
      <c r="H18" s="22" t="n">
        <f aca="false">MFU!N20</f>
        <v>60</v>
      </c>
      <c r="I18" s="20" t="n">
        <f aca="false">MFU!O20</f>
        <v>113902.262</v>
      </c>
      <c r="J18" s="20" t="n">
        <f aca="false">MFU!P20</f>
        <v>43741.556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251901.464</v>
      </c>
      <c r="D19" s="21" t="n">
        <f aca="false">MFU!H21</f>
        <v>76</v>
      </c>
      <c r="E19" s="22" t="n">
        <f aca="false">MFU!I21</f>
        <v>0</v>
      </c>
      <c r="F19" s="22" t="n">
        <f aca="false">MFU!J21+MFU!K21</f>
        <v>39</v>
      </c>
      <c r="G19" s="22" t="n">
        <f aca="false">MFU!L21+MFU!M21</f>
        <v>7</v>
      </c>
      <c r="H19" s="22" t="n">
        <f aca="false">MFU!N21</f>
        <v>30</v>
      </c>
      <c r="I19" s="20" t="n">
        <f aca="false">MFU!O21</f>
        <v>172005.161</v>
      </c>
      <c r="J19" s="20" t="n">
        <f aca="false">MFU!P21</f>
        <v>79896.303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3612.551</v>
      </c>
      <c r="D20" s="21" t="n">
        <f aca="false">MFU!H22</f>
        <v>31</v>
      </c>
      <c r="E20" s="22" t="n">
        <f aca="false">MFU!I22</f>
        <v>0</v>
      </c>
      <c r="F20" s="22" t="n">
        <f aca="false">MFU!J22+MFU!K22</f>
        <v>3</v>
      </c>
      <c r="G20" s="22" t="n">
        <f aca="false">MFU!L22+MFU!M22</f>
        <v>6</v>
      </c>
      <c r="H20" s="22" t="n">
        <f aca="false">MFU!N22</f>
        <v>22</v>
      </c>
      <c r="I20" s="20" t="n">
        <f aca="false">MFU!O22</f>
        <v>3568.722</v>
      </c>
      <c r="J20" s="20" t="n">
        <f aca="false">MFU!P22</f>
        <v>43.8289999999997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273446</v>
      </c>
      <c r="D21" s="21" t="n">
        <f aca="false">MFU!H23</f>
        <v>15</v>
      </c>
      <c r="E21" s="22" t="n">
        <f aca="false">MFU!I23</f>
        <v>0</v>
      </c>
      <c r="F21" s="22" t="n">
        <f aca="false">MFU!J23+MFU!K23</f>
        <v>13</v>
      </c>
      <c r="G21" s="22" t="n">
        <f aca="false">MFU!L23+MFU!M23</f>
        <v>2</v>
      </c>
      <c r="H21" s="22" t="n">
        <f aca="false">MFU!N23</f>
        <v>0</v>
      </c>
      <c r="I21" s="20" t="n">
        <f aca="false">MFU!O23</f>
        <v>226907.489</v>
      </c>
      <c r="J21" s="20" t="n">
        <f aca="false">MFU!P23</f>
        <v>46538.511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11386.672</v>
      </c>
      <c r="D22" s="21" t="n">
        <f aca="false">MFU!H24</f>
        <v>31</v>
      </c>
      <c r="E22" s="22" t="n">
        <f aca="false">MFU!I24</f>
        <v>0</v>
      </c>
      <c r="F22" s="22" t="n">
        <f aca="false">MFU!J24+MFU!K24</f>
        <v>3</v>
      </c>
      <c r="G22" s="22" t="n">
        <f aca="false">MFU!L24+MFU!M24</f>
        <v>4</v>
      </c>
      <c r="H22" s="22" t="n">
        <f aca="false">MFU!N24</f>
        <v>24</v>
      </c>
      <c r="I22" s="20" t="n">
        <f aca="false">MFU!O24</f>
        <v>10662.883</v>
      </c>
      <c r="J22" s="20" t="n">
        <f aca="false">MFU!P24</f>
        <v>723.789000000001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5067.632</v>
      </c>
      <c r="D23" s="21" t="n">
        <f aca="false">MFU!H25</f>
        <v>37</v>
      </c>
      <c r="E23" s="22" t="n">
        <f aca="false">MFU!I25</f>
        <v>0</v>
      </c>
      <c r="F23" s="22" t="n">
        <f aca="false">MFU!J25+MFU!K25</f>
        <v>3</v>
      </c>
      <c r="G23" s="22" t="n">
        <f aca="false">MFU!L25+MFU!M25</f>
        <v>5</v>
      </c>
      <c r="H23" s="22" t="n">
        <f aca="false">MFU!N25</f>
        <v>29</v>
      </c>
      <c r="I23" s="20" t="n">
        <f aca="false">MFU!O25</f>
        <v>5028.529</v>
      </c>
      <c r="J23" s="20" t="n">
        <f aca="false">MFU!P25</f>
        <v>39.1029999999992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12879.17</v>
      </c>
      <c r="D24" s="21" t="n">
        <f aca="false">MFU!H26</f>
        <v>40</v>
      </c>
      <c r="E24" s="22" t="n">
        <f aca="false">MFU!I26</f>
        <v>0</v>
      </c>
      <c r="F24" s="22" t="n">
        <f aca="false">MFU!J26+MFU!K26</f>
        <v>4</v>
      </c>
      <c r="G24" s="22" t="n">
        <f aca="false">MFU!L26+MFU!M26</f>
        <v>5</v>
      </c>
      <c r="H24" s="22" t="n">
        <f aca="false">MFU!N26</f>
        <v>31</v>
      </c>
      <c r="I24" s="20" t="n">
        <f aca="false">MFU!O26</f>
        <v>9540.601</v>
      </c>
      <c r="J24" s="20" t="n">
        <f aca="false">MFU!P26</f>
        <v>3338.569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110783.655</v>
      </c>
      <c r="D25" s="21" t="n">
        <f aca="false">MFU!H27</f>
        <v>170</v>
      </c>
      <c r="E25" s="22" t="n">
        <f aca="false">MFU!I27</f>
        <v>0</v>
      </c>
      <c r="F25" s="22" t="n">
        <f aca="false">MFU!J27+MFU!K27</f>
        <v>13</v>
      </c>
      <c r="G25" s="22" t="n">
        <f aca="false">MFU!L27+MFU!M27</f>
        <v>55</v>
      </c>
      <c r="H25" s="22" t="n">
        <f aca="false">MFU!N27</f>
        <v>102</v>
      </c>
      <c r="I25" s="20" t="n">
        <f aca="false">MFU!O27</f>
        <v>97804.553</v>
      </c>
      <c r="J25" s="20" t="n">
        <f aca="false">MFU!P27</f>
        <v>12979.102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221351.61</v>
      </c>
      <c r="D26" s="21" t="n">
        <f aca="false">MFU!H28</f>
        <v>300</v>
      </c>
      <c r="E26" s="22" t="n">
        <f aca="false">MFU!I28</f>
        <v>0</v>
      </c>
      <c r="F26" s="22" t="n">
        <f aca="false">MFU!J28+MFU!K28</f>
        <v>44</v>
      </c>
      <c r="G26" s="22" t="n">
        <f aca="false">MFU!L28+MFU!M28</f>
        <v>78</v>
      </c>
      <c r="H26" s="22" t="n">
        <f aca="false">MFU!N28</f>
        <v>178</v>
      </c>
      <c r="I26" s="20" t="n">
        <f aca="false">MFU!O28</f>
        <v>141358.774</v>
      </c>
      <c r="J26" s="20" t="n">
        <f aca="false">MFU!P28</f>
        <v>79992.836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28336.822</v>
      </c>
      <c r="D27" s="21" t="n">
        <f aca="false">MFU!H29</f>
        <v>78</v>
      </c>
      <c r="E27" s="22" t="n">
        <f aca="false">MFU!I29</f>
        <v>0</v>
      </c>
      <c r="F27" s="22" t="n">
        <f aca="false">MFU!J29+MFU!K29</f>
        <v>7</v>
      </c>
      <c r="G27" s="22" t="n">
        <f aca="false">MFU!L29+MFU!M29</f>
        <v>4</v>
      </c>
      <c r="H27" s="22" t="n">
        <f aca="false">MFU!N29</f>
        <v>67</v>
      </c>
      <c r="I27" s="20" t="n">
        <f aca="false">MFU!O29</f>
        <v>16775.332</v>
      </c>
      <c r="J27" s="20" t="n">
        <f aca="false">MFU!P29</f>
        <v>11561.49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62474.966</v>
      </c>
      <c r="D28" s="21" t="n">
        <f aca="false">MFU!H30</f>
        <v>142</v>
      </c>
      <c r="E28" s="22" t="n">
        <f aca="false">MFU!I30</f>
        <v>0</v>
      </c>
      <c r="F28" s="22" t="n">
        <f aca="false">MFU!J30+MFU!K30</f>
        <v>18</v>
      </c>
      <c r="G28" s="22" t="n">
        <f aca="false">MFU!L30+MFU!M30</f>
        <v>32</v>
      </c>
      <c r="H28" s="22" t="n">
        <f aca="false">MFU!N30</f>
        <v>92</v>
      </c>
      <c r="I28" s="20" t="n">
        <f aca="false">MFU!O30</f>
        <v>52158.117</v>
      </c>
      <c r="J28" s="20" t="n">
        <f aca="false">MFU!P30</f>
        <v>10316.849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78137.475</v>
      </c>
      <c r="D29" s="21" t="n">
        <f aca="false">MFU!H31</f>
        <v>76</v>
      </c>
      <c r="E29" s="22" t="n">
        <f aca="false">MFU!I31</f>
        <v>0</v>
      </c>
      <c r="F29" s="22" t="n">
        <f aca="false">MFU!J31+MFU!K31</f>
        <v>28</v>
      </c>
      <c r="G29" s="22" t="n">
        <f aca="false">MFU!L31+MFU!M31</f>
        <v>18</v>
      </c>
      <c r="H29" s="22" t="n">
        <f aca="false">MFU!N31</f>
        <v>30</v>
      </c>
      <c r="I29" s="20" t="n">
        <f aca="false">MFU!O31</f>
        <v>56365.696</v>
      </c>
      <c r="J29" s="20" t="n">
        <f aca="false">MFU!P31</f>
        <v>21771.779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10304.336</v>
      </c>
      <c r="D30" s="21" t="n">
        <f aca="false">MFU!H32</f>
        <v>35</v>
      </c>
      <c r="E30" s="22" t="n">
        <f aca="false">MFU!I32</f>
        <v>0</v>
      </c>
      <c r="F30" s="22" t="n">
        <f aca="false">MFU!J32+MFU!K32</f>
        <v>4</v>
      </c>
      <c r="G30" s="22" t="n">
        <f aca="false">MFU!L32+MFU!M32</f>
        <v>5</v>
      </c>
      <c r="H30" s="22" t="n">
        <f aca="false">MFU!N32</f>
        <v>26</v>
      </c>
      <c r="I30" s="20" t="n">
        <f aca="false">MFU!O32</f>
        <v>8120.471</v>
      </c>
      <c r="J30" s="20" t="n">
        <f aca="false">MFU!P32</f>
        <v>2183.865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236498.888</v>
      </c>
      <c r="D31" s="21" t="n">
        <f aca="false">MFU!H33</f>
        <v>812</v>
      </c>
      <c r="E31" s="22" t="n">
        <f aca="false">MFU!I33</f>
        <v>0</v>
      </c>
      <c r="F31" s="22" t="n">
        <f aca="false">MFU!J33+MFU!K33</f>
        <v>39</v>
      </c>
      <c r="G31" s="22" t="n">
        <f aca="false">MFU!L33+MFU!M33</f>
        <v>117</v>
      </c>
      <c r="H31" s="22" t="n">
        <f aca="false">MFU!N33</f>
        <v>656</v>
      </c>
      <c r="I31" s="20" t="n">
        <f aca="false">MFU!O33</f>
        <v>154448.756</v>
      </c>
      <c r="J31" s="20" t="n">
        <f aca="false">MFU!P33</f>
        <v>82050.132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541515.597</v>
      </c>
      <c r="D32" s="21" t="n">
        <f aca="false">MFU!H34</f>
        <v>11</v>
      </c>
      <c r="E32" s="22" t="n">
        <f aca="false">MFU!I34</f>
        <v>0</v>
      </c>
      <c r="F32" s="22" t="n">
        <f aca="false">MFU!J34+MFU!K34</f>
        <v>11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399592.728</v>
      </c>
      <c r="J32" s="20" t="n">
        <f aca="false">MFU!P34</f>
        <v>141922.869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1332.831</v>
      </c>
      <c r="D33" s="28" t="n">
        <f aca="false">MFU!H35</f>
        <v>1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1</v>
      </c>
      <c r="H33" s="29" t="n">
        <f aca="false">MFU!N35</f>
        <v>0</v>
      </c>
      <c r="I33" s="27" t="n">
        <f aca="false">MFU!O35</f>
        <v>1332.831</v>
      </c>
      <c r="J33" s="27" t="n">
        <f aca="false">MFU!P35</f>
        <v>0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2952032.256</v>
      </c>
      <c r="D34" s="32" t="n">
        <f aca="false">SUM(D7:D33)</f>
        <v>3208</v>
      </c>
      <c r="E34" s="32" t="n">
        <f aca="false">SUM(E7:E33)</f>
        <v>0</v>
      </c>
      <c r="F34" s="32" t="n">
        <f aca="false">SUM(F7:F33)</f>
        <v>474</v>
      </c>
      <c r="G34" s="32" t="n">
        <f aca="false">SUM(G7:G33)</f>
        <v>566</v>
      </c>
      <c r="H34" s="32" t="n">
        <f aca="false">SUM(H7:H33)</f>
        <v>2168</v>
      </c>
      <c r="I34" s="31" t="n">
        <f aca="false">SUM(I7:I33)</f>
        <v>2195341.114</v>
      </c>
      <c r="J34" s="33" t="n">
        <f aca="false">SUM(J7:J33)</f>
        <v>756691.142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4.99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21.03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115881.951</v>
      </c>
      <c r="D9" s="58" t="n">
        <v>71</v>
      </c>
      <c r="E9" s="59" t="n">
        <v>94146.149</v>
      </c>
      <c r="F9" s="60" t="n">
        <f aca="false">C9-E9</f>
        <v>21735.802</v>
      </c>
      <c r="G9" s="57" t="n">
        <v>83179.346</v>
      </c>
      <c r="H9" s="61" t="n">
        <f aca="false">I9+J9+K9+L9+M9+N9</f>
        <v>66</v>
      </c>
      <c r="I9" s="62" t="n">
        <v>0</v>
      </c>
      <c r="J9" s="63" t="n">
        <v>23</v>
      </c>
      <c r="K9" s="63" t="n">
        <v>0</v>
      </c>
      <c r="L9" s="63" t="n">
        <v>3</v>
      </c>
      <c r="M9" s="63" t="n">
        <v>7</v>
      </c>
      <c r="N9" s="63" t="n">
        <v>33</v>
      </c>
      <c r="O9" s="64" t="n">
        <v>60325.258</v>
      </c>
      <c r="P9" s="65" t="n">
        <f aca="false">G9-O9</f>
        <v>22854.088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5533.092</v>
      </c>
      <c r="D10" s="70" t="n">
        <v>29</v>
      </c>
      <c r="E10" s="71" t="n">
        <v>5487.697</v>
      </c>
      <c r="F10" s="72" t="n">
        <f aca="false">C10-E10</f>
        <v>45.3949999999995</v>
      </c>
      <c r="G10" s="69" t="n">
        <v>51678.079</v>
      </c>
      <c r="H10" s="61" t="n">
        <f aca="false">I10+J10+K10+L10+M10+N10</f>
        <v>17</v>
      </c>
      <c r="I10" s="61" t="n">
        <v>0</v>
      </c>
      <c r="J10" s="61" t="n">
        <v>8</v>
      </c>
      <c r="K10" s="61" t="n">
        <v>0</v>
      </c>
      <c r="L10" s="61" t="n">
        <v>0</v>
      </c>
      <c r="M10" s="61" t="n">
        <v>1</v>
      </c>
      <c r="N10" s="61" t="n">
        <v>8</v>
      </c>
      <c r="O10" s="73" t="n">
        <v>41558.303</v>
      </c>
      <c r="P10" s="65" t="n">
        <f aca="false">G10-O10</f>
        <v>10119.776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59417.225</v>
      </c>
      <c r="D11" s="70" t="n">
        <v>198</v>
      </c>
      <c r="E11" s="71" t="n">
        <v>48067.768</v>
      </c>
      <c r="F11" s="72" t="n">
        <f aca="false">C11-E11</f>
        <v>11349.457</v>
      </c>
      <c r="G11" s="69" t="n">
        <v>53159.454</v>
      </c>
      <c r="H11" s="61" t="n">
        <f aca="false">I11+J11+K11+L11+M11+N11</f>
        <v>222</v>
      </c>
      <c r="I11" s="61" t="n">
        <v>0</v>
      </c>
      <c r="J11" s="61" t="n">
        <v>10</v>
      </c>
      <c r="K11" s="61" t="n">
        <v>2</v>
      </c>
      <c r="L11" s="61" t="n">
        <v>0</v>
      </c>
      <c r="M11" s="61" t="n">
        <v>6</v>
      </c>
      <c r="N11" s="61" t="n">
        <v>204</v>
      </c>
      <c r="O11" s="73" t="n">
        <v>47260.041</v>
      </c>
      <c r="P11" s="65" t="n">
        <f aca="false">G11-O11</f>
        <v>5899.413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98681.87</v>
      </c>
      <c r="D12" s="70" t="n">
        <v>116</v>
      </c>
      <c r="E12" s="71" t="n">
        <v>67254.287</v>
      </c>
      <c r="F12" s="72" t="n">
        <f aca="false">C12-E12</f>
        <v>31427.583</v>
      </c>
      <c r="G12" s="69" t="n">
        <v>224707.708</v>
      </c>
      <c r="H12" s="61" t="n">
        <f aca="false">I12+J12+K12+L12+M12+N12</f>
        <v>156</v>
      </c>
      <c r="I12" s="61" t="n">
        <v>0</v>
      </c>
      <c r="J12" s="61" t="n">
        <v>17</v>
      </c>
      <c r="K12" s="61" t="n">
        <v>0</v>
      </c>
      <c r="L12" s="61" t="n">
        <v>36</v>
      </c>
      <c r="M12" s="61" t="n">
        <v>24</v>
      </c>
      <c r="N12" s="61" t="n">
        <v>79</v>
      </c>
      <c r="O12" s="73" t="n">
        <v>160879.167</v>
      </c>
      <c r="P12" s="65" t="n">
        <f aca="false">G12-O12</f>
        <v>63828.541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182894</v>
      </c>
      <c r="D13" s="70" t="n">
        <v>93</v>
      </c>
      <c r="E13" s="71" t="n">
        <v>160426.729</v>
      </c>
      <c r="F13" s="72" t="n">
        <f aca="false">C13-E13</f>
        <v>22467.271</v>
      </c>
      <c r="G13" s="69" t="n">
        <v>168781.148</v>
      </c>
      <c r="H13" s="61" t="n">
        <f aca="false">I13+J13+K13+L13+M13+N13</f>
        <v>140</v>
      </c>
      <c r="I13" s="61" t="n">
        <v>0</v>
      </c>
      <c r="J13" s="61" t="n">
        <v>43</v>
      </c>
      <c r="K13" s="61" t="n">
        <v>12</v>
      </c>
      <c r="L13" s="61" t="n">
        <v>16</v>
      </c>
      <c r="M13" s="61" t="n">
        <v>11</v>
      </c>
      <c r="N13" s="61" t="n">
        <v>58</v>
      </c>
      <c r="O13" s="73" t="n">
        <v>137862.316</v>
      </c>
      <c r="P13" s="65" t="n">
        <f aca="false">G13-O13</f>
        <v>30918.832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2137.213</v>
      </c>
      <c r="D14" s="70" t="n">
        <v>59</v>
      </c>
      <c r="E14" s="71" t="n">
        <v>1179.009</v>
      </c>
      <c r="F14" s="72" t="n">
        <f aca="false">C14-E14</f>
        <v>958.204</v>
      </c>
      <c r="G14" s="69" t="n">
        <v>837.718</v>
      </c>
      <c r="H14" s="61" t="n">
        <f aca="false">I14+J14+K14+L14+M14+N14</f>
        <v>35</v>
      </c>
      <c r="I14" s="61" t="n">
        <v>0</v>
      </c>
      <c r="J14" s="61" t="n">
        <v>0</v>
      </c>
      <c r="K14" s="61" t="n">
        <v>2</v>
      </c>
      <c r="L14" s="61" t="n">
        <v>0</v>
      </c>
      <c r="M14" s="61" t="n">
        <v>0</v>
      </c>
      <c r="N14" s="61" t="n">
        <v>33</v>
      </c>
      <c r="O14" s="73" t="n">
        <v>528.694</v>
      </c>
      <c r="P14" s="65" t="n">
        <f aca="false">G14-O14</f>
        <v>309.024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8871.874</v>
      </c>
      <c r="D15" s="70" t="n">
        <v>24</v>
      </c>
      <c r="E15" s="71" t="n">
        <v>6535.5</v>
      </c>
      <c r="F15" s="72" t="n">
        <f aca="false">C15-E15</f>
        <v>2336.374</v>
      </c>
      <c r="G15" s="69" t="n">
        <v>15023.972</v>
      </c>
      <c r="H15" s="61" t="n">
        <f aca="false">I15+J15+K15+L15+M15+N15</f>
        <v>26</v>
      </c>
      <c r="I15" s="61" t="n">
        <v>0</v>
      </c>
      <c r="J15" s="61" t="n">
        <v>5</v>
      </c>
      <c r="K15" s="61" t="n">
        <v>0</v>
      </c>
      <c r="L15" s="61" t="n">
        <v>0</v>
      </c>
      <c r="M15" s="61" t="n">
        <v>2</v>
      </c>
      <c r="N15" s="61" t="n">
        <v>19</v>
      </c>
      <c r="O15" s="73" t="n">
        <v>11727.708</v>
      </c>
      <c r="P15" s="65" t="n">
        <f aca="false">G15-O15</f>
        <v>3296.264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22743.004</v>
      </c>
      <c r="D16" s="70" t="n">
        <v>67</v>
      </c>
      <c r="E16" s="71" t="n">
        <v>22308.046</v>
      </c>
      <c r="F16" s="72" t="n">
        <f aca="false">C16-E16</f>
        <v>434.958000000002</v>
      </c>
      <c r="G16" s="69" t="n">
        <v>23245.96</v>
      </c>
      <c r="H16" s="61" t="n">
        <f aca="false">I16+J16+K16+L16+M16+N16</f>
        <v>103</v>
      </c>
      <c r="I16" s="61" t="n">
        <v>0</v>
      </c>
      <c r="J16" s="61" t="n">
        <v>8</v>
      </c>
      <c r="K16" s="61" t="n">
        <v>2</v>
      </c>
      <c r="L16" s="61" t="n">
        <v>0</v>
      </c>
      <c r="M16" s="61" t="n">
        <v>20</v>
      </c>
      <c r="N16" s="61" t="n">
        <v>73</v>
      </c>
      <c r="O16" s="73" t="n">
        <v>14611.903</v>
      </c>
      <c r="P16" s="65" t="n">
        <f aca="false">G16-O16</f>
        <v>8634.057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53495.681</v>
      </c>
      <c r="D17" s="70" t="n">
        <v>54</v>
      </c>
      <c r="E17" s="71" t="n">
        <v>49545.762</v>
      </c>
      <c r="F17" s="72" t="n">
        <f aca="false">C17-E17</f>
        <v>3949.91899999999</v>
      </c>
      <c r="G17" s="69" t="n">
        <v>79552.123</v>
      </c>
      <c r="H17" s="61" t="n">
        <f aca="false">I17+J17+K17+L17+M17+N17</f>
        <v>67</v>
      </c>
      <c r="I17" s="61" t="n">
        <v>0</v>
      </c>
      <c r="J17" s="61" t="n">
        <v>7</v>
      </c>
      <c r="K17" s="61" t="n">
        <v>6</v>
      </c>
      <c r="L17" s="61" t="n">
        <v>0</v>
      </c>
      <c r="M17" s="61" t="n">
        <v>14</v>
      </c>
      <c r="N17" s="61" t="n">
        <v>40</v>
      </c>
      <c r="O17" s="73" t="n">
        <v>72935.053</v>
      </c>
      <c r="P17" s="65" t="n">
        <f aca="false">G17-O17</f>
        <v>6617.07000000001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41827.831</v>
      </c>
      <c r="D18" s="70" t="n">
        <v>134</v>
      </c>
      <c r="E18" s="71" t="n">
        <v>27807.158</v>
      </c>
      <c r="F18" s="72" t="n">
        <f aca="false">C18-E18</f>
        <v>14020.673</v>
      </c>
      <c r="G18" s="69" t="n">
        <v>135175.522</v>
      </c>
      <c r="H18" s="61" t="n">
        <f aca="false">I18+J18+K18+L18+M18+N18</f>
        <v>296</v>
      </c>
      <c r="I18" s="61" t="n">
        <v>0</v>
      </c>
      <c r="J18" s="61" t="n">
        <v>24</v>
      </c>
      <c r="K18" s="61" t="n">
        <v>4</v>
      </c>
      <c r="L18" s="61" t="n">
        <v>0</v>
      </c>
      <c r="M18" s="61" t="n">
        <v>38</v>
      </c>
      <c r="N18" s="61" t="n">
        <v>230</v>
      </c>
      <c r="O18" s="73" t="n">
        <v>93668.715</v>
      </c>
      <c r="P18" s="65" t="n">
        <f aca="false">G18-O18</f>
        <v>41506.807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51108.326</v>
      </c>
      <c r="D19" s="70" t="n">
        <v>49</v>
      </c>
      <c r="E19" s="71" t="n">
        <v>45058.687</v>
      </c>
      <c r="F19" s="72" t="n">
        <f aca="false">C19-E19</f>
        <v>6049.639</v>
      </c>
      <c r="G19" s="69" t="n">
        <v>110017.739</v>
      </c>
      <c r="H19" s="61" t="n">
        <f aca="false">I19+J19+K19+L19+M19+N19</f>
        <v>82</v>
      </c>
      <c r="I19" s="61" t="n">
        <v>0</v>
      </c>
      <c r="J19" s="61" t="n">
        <v>19</v>
      </c>
      <c r="K19" s="61" t="n">
        <v>2</v>
      </c>
      <c r="L19" s="61" t="n">
        <v>5</v>
      </c>
      <c r="M19" s="61" t="n">
        <v>12</v>
      </c>
      <c r="N19" s="61" t="n">
        <v>44</v>
      </c>
      <c r="O19" s="73" t="n">
        <v>84411.051</v>
      </c>
      <c r="P19" s="65" t="n">
        <f aca="false">G19-O19</f>
        <v>25606.688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90863.32</v>
      </c>
      <c r="D20" s="70" t="n">
        <v>110</v>
      </c>
      <c r="E20" s="71" t="n">
        <v>68651.442</v>
      </c>
      <c r="F20" s="72" t="n">
        <f aca="false">C20-E20</f>
        <v>22211.878</v>
      </c>
      <c r="G20" s="69" t="n">
        <v>157643.818</v>
      </c>
      <c r="H20" s="61" t="n">
        <f aca="false">I20+J20+K20+L20+M20+N20</f>
        <v>143</v>
      </c>
      <c r="I20" s="61" t="n">
        <v>0</v>
      </c>
      <c r="J20" s="61" t="n">
        <v>37</v>
      </c>
      <c r="K20" s="61" t="n">
        <v>14</v>
      </c>
      <c r="L20" s="61" t="n">
        <v>24</v>
      </c>
      <c r="M20" s="61" t="n">
        <v>8</v>
      </c>
      <c r="N20" s="61" t="n">
        <v>60</v>
      </c>
      <c r="O20" s="73" t="n">
        <v>113902.262</v>
      </c>
      <c r="P20" s="65" t="n">
        <f aca="false">G20-O20</f>
        <v>43741.556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16213.031</v>
      </c>
      <c r="D21" s="70" t="n">
        <v>8</v>
      </c>
      <c r="E21" s="71" t="n">
        <v>10395.3</v>
      </c>
      <c r="F21" s="72" t="n">
        <f aca="false">C21-E21</f>
        <v>5817.731</v>
      </c>
      <c r="G21" s="69" t="n">
        <v>251901.464</v>
      </c>
      <c r="H21" s="61" t="n">
        <f aca="false">I21+J21+K21+L21+M21+N21</f>
        <v>76</v>
      </c>
      <c r="I21" s="61" t="n">
        <v>0</v>
      </c>
      <c r="J21" s="61" t="n">
        <v>37</v>
      </c>
      <c r="K21" s="61" t="n">
        <v>2</v>
      </c>
      <c r="L21" s="61" t="n">
        <v>0</v>
      </c>
      <c r="M21" s="61" t="n">
        <v>7</v>
      </c>
      <c r="N21" s="61" t="n">
        <v>30</v>
      </c>
      <c r="O21" s="73" t="n">
        <v>172005.161</v>
      </c>
      <c r="P21" s="65" t="n">
        <f aca="false">G21-O21</f>
        <v>79896.303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0</v>
      </c>
      <c r="D22" s="70" t="n">
        <v>0</v>
      </c>
      <c r="E22" s="71" t="n">
        <v>0</v>
      </c>
      <c r="F22" s="72" t="n">
        <f aca="false">C22-E22</f>
        <v>0</v>
      </c>
      <c r="G22" s="69" t="n">
        <v>3612.551</v>
      </c>
      <c r="H22" s="61" t="n">
        <f aca="false">I22+J22+K22+L22+M22+N22</f>
        <v>31</v>
      </c>
      <c r="I22" s="61" t="n">
        <v>0</v>
      </c>
      <c r="J22" s="61" t="n">
        <v>3</v>
      </c>
      <c r="K22" s="61" t="n">
        <v>0</v>
      </c>
      <c r="L22" s="61" t="n">
        <v>0</v>
      </c>
      <c r="M22" s="61" t="n">
        <v>6</v>
      </c>
      <c r="N22" s="61" t="n">
        <v>22</v>
      </c>
      <c r="O22" s="73" t="n">
        <v>3568.722</v>
      </c>
      <c r="P22" s="65" t="n">
        <f aca="false">G22-O22</f>
        <v>43.8289999999997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129839.898</v>
      </c>
      <c r="D23" s="70" t="n">
        <v>19</v>
      </c>
      <c r="E23" s="71" t="n">
        <v>105193.403</v>
      </c>
      <c r="F23" s="72" t="n">
        <f aca="false">C23-E23</f>
        <v>24646.495</v>
      </c>
      <c r="G23" s="69" t="n">
        <v>273446</v>
      </c>
      <c r="H23" s="61" t="n">
        <f aca="false">I23+J23+K23+L23+M23+N23</f>
        <v>15</v>
      </c>
      <c r="I23" s="61" t="n">
        <v>0</v>
      </c>
      <c r="J23" s="61" t="n">
        <v>13</v>
      </c>
      <c r="K23" s="61" t="n">
        <v>0</v>
      </c>
      <c r="L23" s="61" t="n">
        <v>0</v>
      </c>
      <c r="M23" s="61" t="n">
        <v>2</v>
      </c>
      <c r="N23" s="61" t="n">
        <v>0</v>
      </c>
      <c r="O23" s="73" t="n">
        <v>226907.489</v>
      </c>
      <c r="P23" s="65" t="n">
        <f aca="false">G23-O23</f>
        <v>46538.511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9158.056</v>
      </c>
      <c r="D24" s="70" t="n">
        <v>21</v>
      </c>
      <c r="E24" s="71" t="n">
        <v>8062.354</v>
      </c>
      <c r="F24" s="72" t="n">
        <f aca="false">C24-E24</f>
        <v>1095.702</v>
      </c>
      <c r="G24" s="69" t="n">
        <v>11386.672</v>
      </c>
      <c r="H24" s="61" t="n">
        <f aca="false">I24+J24+K24+L24+M24+N24</f>
        <v>31</v>
      </c>
      <c r="I24" s="61" t="n">
        <v>0</v>
      </c>
      <c r="J24" s="61" t="n">
        <v>2</v>
      </c>
      <c r="K24" s="61" t="n">
        <v>1</v>
      </c>
      <c r="L24" s="61" t="n">
        <v>0</v>
      </c>
      <c r="M24" s="61" t="n">
        <v>4</v>
      </c>
      <c r="N24" s="61" t="n">
        <v>24</v>
      </c>
      <c r="O24" s="73" t="n">
        <v>10662.883</v>
      </c>
      <c r="P24" s="65" t="n">
        <f aca="false">G24-O24</f>
        <v>723.789000000001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884.632</v>
      </c>
      <c r="D25" s="70" t="n">
        <v>22</v>
      </c>
      <c r="E25" s="71" t="n">
        <v>607.325</v>
      </c>
      <c r="F25" s="72" t="n">
        <f aca="false">C25-E25</f>
        <v>277.307</v>
      </c>
      <c r="G25" s="69" t="n">
        <v>5067.632</v>
      </c>
      <c r="H25" s="61" t="n">
        <f aca="false">I25+J25+K25+L25+M25+N25</f>
        <v>37</v>
      </c>
      <c r="I25" s="61" t="n">
        <v>0</v>
      </c>
      <c r="J25" s="61" t="n">
        <v>1</v>
      </c>
      <c r="K25" s="61" t="n">
        <v>2</v>
      </c>
      <c r="L25" s="61" t="n">
        <v>0</v>
      </c>
      <c r="M25" s="61" t="n">
        <v>5</v>
      </c>
      <c r="N25" s="61" t="n">
        <v>29</v>
      </c>
      <c r="O25" s="73" t="n">
        <v>5028.529</v>
      </c>
      <c r="P25" s="65" t="n">
        <f aca="false">G25-O25</f>
        <v>39.1029999999992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57.409</v>
      </c>
      <c r="D26" s="70" t="n">
        <v>5</v>
      </c>
      <c r="E26" s="71" t="n">
        <v>57.199</v>
      </c>
      <c r="F26" s="72" t="n">
        <f aca="false">C26-E26</f>
        <v>0.210000000000001</v>
      </c>
      <c r="G26" s="69" t="n">
        <v>12879.17</v>
      </c>
      <c r="H26" s="61" t="n">
        <f aca="false">I26+J26+K26+L26+M26+N26</f>
        <v>40</v>
      </c>
      <c r="I26" s="61" t="n">
        <v>0</v>
      </c>
      <c r="J26" s="61" t="n">
        <v>4</v>
      </c>
      <c r="K26" s="61" t="n">
        <v>0</v>
      </c>
      <c r="L26" s="61" t="n">
        <v>0</v>
      </c>
      <c r="M26" s="61" t="n">
        <v>5</v>
      </c>
      <c r="N26" s="61" t="n">
        <v>31</v>
      </c>
      <c r="O26" s="73" t="n">
        <v>9540.601</v>
      </c>
      <c r="P26" s="65" t="n">
        <f aca="false">G26-O26</f>
        <v>3338.569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15132.54</v>
      </c>
      <c r="D27" s="70" t="n">
        <v>125</v>
      </c>
      <c r="E27" s="71" t="n">
        <v>14551.961</v>
      </c>
      <c r="F27" s="72" t="n">
        <f aca="false">C27-E27</f>
        <v>580.579000000002</v>
      </c>
      <c r="G27" s="69" t="n">
        <v>110783.655</v>
      </c>
      <c r="H27" s="61" t="n">
        <f aca="false">I27+J27+K27+L27+M27+N27</f>
        <v>170</v>
      </c>
      <c r="I27" s="61" t="n">
        <v>0</v>
      </c>
      <c r="J27" s="61" t="n">
        <v>0</v>
      </c>
      <c r="K27" s="61" t="n">
        <v>13</v>
      </c>
      <c r="L27" s="61" t="n">
        <v>0</v>
      </c>
      <c r="M27" s="61" t="n">
        <v>55</v>
      </c>
      <c r="N27" s="61" t="n">
        <v>102</v>
      </c>
      <c r="O27" s="73" t="n">
        <v>97804.553</v>
      </c>
      <c r="P27" s="65" t="n">
        <f aca="false">G27-O27</f>
        <v>12979.102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185650.021</v>
      </c>
      <c r="D28" s="70" t="n">
        <v>175</v>
      </c>
      <c r="E28" s="71" t="n">
        <v>154145.451</v>
      </c>
      <c r="F28" s="72" t="n">
        <f aca="false">C28-E28</f>
        <v>31504.57</v>
      </c>
      <c r="G28" s="69" t="n">
        <v>221351.61</v>
      </c>
      <c r="H28" s="61" t="n">
        <f aca="false">I28+J28+K28+L28+M28+N28</f>
        <v>300</v>
      </c>
      <c r="I28" s="61" t="n">
        <v>0</v>
      </c>
      <c r="J28" s="61" t="n">
        <v>33</v>
      </c>
      <c r="K28" s="61" t="n">
        <v>11</v>
      </c>
      <c r="L28" s="61" t="n">
        <v>20</v>
      </c>
      <c r="M28" s="61" t="n">
        <v>58</v>
      </c>
      <c r="N28" s="61" t="n">
        <v>178</v>
      </c>
      <c r="O28" s="73" t="n">
        <v>141358.774</v>
      </c>
      <c r="P28" s="65" t="n">
        <f aca="false">G28-O28</f>
        <v>79992.836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849.51</v>
      </c>
      <c r="D29" s="70" t="n">
        <v>39</v>
      </c>
      <c r="E29" s="71" t="n">
        <v>706.277</v>
      </c>
      <c r="F29" s="72" t="n">
        <f aca="false">C29-E29</f>
        <v>143.233</v>
      </c>
      <c r="G29" s="69" t="n">
        <v>28336.822</v>
      </c>
      <c r="H29" s="61" t="n">
        <f aca="false">I29+J29+K29+L29+M29+N29</f>
        <v>78</v>
      </c>
      <c r="I29" s="61" t="n">
        <v>0</v>
      </c>
      <c r="J29" s="61" t="n">
        <v>4</v>
      </c>
      <c r="K29" s="61" t="n">
        <v>3</v>
      </c>
      <c r="L29" s="61" t="n">
        <v>0</v>
      </c>
      <c r="M29" s="61" t="n">
        <v>4</v>
      </c>
      <c r="N29" s="61" t="n">
        <v>67</v>
      </c>
      <c r="O29" s="73" t="n">
        <v>16775.332</v>
      </c>
      <c r="P29" s="65" t="n">
        <f aca="false">G29-O29</f>
        <v>11561.49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63333.216</v>
      </c>
      <c r="D30" s="70" t="n">
        <v>87</v>
      </c>
      <c r="E30" s="71" t="n">
        <v>60450.129</v>
      </c>
      <c r="F30" s="72" t="n">
        <f aca="false">C30-E30</f>
        <v>2883.087</v>
      </c>
      <c r="G30" s="69" t="n">
        <v>62474.966</v>
      </c>
      <c r="H30" s="61" t="n">
        <f aca="false">I30+J30+K30+L30+M30+N30</f>
        <v>142</v>
      </c>
      <c r="I30" s="61" t="n">
        <v>0</v>
      </c>
      <c r="J30" s="61" t="n">
        <v>17</v>
      </c>
      <c r="K30" s="61" t="n">
        <v>1</v>
      </c>
      <c r="L30" s="61" t="n">
        <v>0</v>
      </c>
      <c r="M30" s="61" t="n">
        <v>32</v>
      </c>
      <c r="N30" s="61" t="n">
        <v>92</v>
      </c>
      <c r="O30" s="73" t="n">
        <v>52158.117</v>
      </c>
      <c r="P30" s="65" t="n">
        <f aca="false">G30-O30</f>
        <v>10316.849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13001.422</v>
      </c>
      <c r="D31" s="70" t="n">
        <v>23</v>
      </c>
      <c r="E31" s="71" t="n">
        <v>8052.628</v>
      </c>
      <c r="F31" s="72" t="n">
        <f aca="false">C31-E31</f>
        <v>4948.794</v>
      </c>
      <c r="G31" s="69" t="n">
        <v>78137.475</v>
      </c>
      <c r="H31" s="61" t="n">
        <f aca="false">I31+J31+K31+L31+M31+N31</f>
        <v>76</v>
      </c>
      <c r="I31" s="61" t="n">
        <v>0</v>
      </c>
      <c r="J31" s="61" t="n">
        <v>24</v>
      </c>
      <c r="K31" s="61" t="n">
        <v>4</v>
      </c>
      <c r="L31" s="61" t="n">
        <v>0</v>
      </c>
      <c r="M31" s="61" t="n">
        <v>18</v>
      </c>
      <c r="N31" s="61" t="n">
        <v>30</v>
      </c>
      <c r="O31" s="73" t="n">
        <v>56365.696</v>
      </c>
      <c r="P31" s="65" t="n">
        <f aca="false">G31-O31</f>
        <v>21771.779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0</v>
      </c>
      <c r="D32" s="70" t="n">
        <v>0</v>
      </c>
      <c r="E32" s="71" t="n">
        <v>0</v>
      </c>
      <c r="F32" s="72" t="n">
        <f aca="false">C32-E32</f>
        <v>0</v>
      </c>
      <c r="G32" s="69" t="n">
        <v>10304.336</v>
      </c>
      <c r="H32" s="61" t="n">
        <f aca="false">I32+J32+K32+L32+M32+N32</f>
        <v>35</v>
      </c>
      <c r="I32" s="61" t="n">
        <v>0</v>
      </c>
      <c r="J32" s="61" t="n">
        <v>4</v>
      </c>
      <c r="K32" s="61" t="n">
        <v>0</v>
      </c>
      <c r="L32" s="61" t="n">
        <v>0</v>
      </c>
      <c r="M32" s="61" t="n">
        <v>5</v>
      </c>
      <c r="N32" s="61" t="n">
        <v>26</v>
      </c>
      <c r="O32" s="73" t="n">
        <v>8120.471</v>
      </c>
      <c r="P32" s="65" t="n">
        <f aca="false">G32-O32</f>
        <v>2183.865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112428.242</v>
      </c>
      <c r="D33" s="70" t="n">
        <v>505</v>
      </c>
      <c r="E33" s="71" t="n">
        <v>83701.43</v>
      </c>
      <c r="F33" s="72" t="n">
        <f aca="false">C33-E33</f>
        <v>28726.812</v>
      </c>
      <c r="G33" s="69" t="n">
        <v>236498.888</v>
      </c>
      <c r="H33" s="61" t="n">
        <f aca="false">I33+J33+K33+L33+M33+N33</f>
        <v>812</v>
      </c>
      <c r="I33" s="61" t="n">
        <v>0</v>
      </c>
      <c r="J33" s="61" t="n">
        <v>28</v>
      </c>
      <c r="K33" s="61" t="n">
        <v>11</v>
      </c>
      <c r="L33" s="61" t="n">
        <v>0</v>
      </c>
      <c r="M33" s="61" t="n">
        <v>117</v>
      </c>
      <c r="N33" s="61" t="n">
        <v>656</v>
      </c>
      <c r="O33" s="73" t="n">
        <v>154448.756</v>
      </c>
      <c r="P33" s="65" t="n">
        <f aca="false">G33-O33</f>
        <v>82050.132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511380.424</v>
      </c>
      <c r="D34" s="70" t="n">
        <v>50</v>
      </c>
      <c r="E34" s="71" t="n">
        <v>411274.473</v>
      </c>
      <c r="F34" s="72" t="n">
        <f aca="false">C34-E34</f>
        <v>100105.951</v>
      </c>
      <c r="G34" s="69" t="n">
        <v>541515.597</v>
      </c>
      <c r="H34" s="61" t="n">
        <f aca="false">I34+J34+K34+L34+M34+N34</f>
        <v>11</v>
      </c>
      <c r="I34" s="61" t="n">
        <v>0</v>
      </c>
      <c r="J34" s="61" t="n">
        <v>11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399592.728</v>
      </c>
      <c r="P34" s="65" t="n">
        <f aca="false">G34-O34</f>
        <v>141922.869</v>
      </c>
      <c r="Q34" s="66"/>
      <c r="R34" s="66"/>
    </row>
    <row r="35" customFormat="false" ht="18" hidden="false" customHeight="false" outlineLevel="0" collapsed="false">
      <c r="A35" s="74" t="s">
        <v>65</v>
      </c>
      <c r="B35" s="75" t="s">
        <v>88</v>
      </c>
      <c r="C35" s="76" t="n">
        <v>8034.617</v>
      </c>
      <c r="D35" s="77" t="n">
        <v>12</v>
      </c>
      <c r="E35" s="59" t="n">
        <v>7836.834</v>
      </c>
      <c r="F35" s="78" t="n">
        <f aca="false">C35-E35</f>
        <v>197.783</v>
      </c>
      <c r="G35" s="76" t="n">
        <v>1332.831</v>
      </c>
      <c r="H35" s="61" t="n">
        <f aca="false">I35+J35+K35+L35+M35+N35</f>
        <v>1</v>
      </c>
      <c r="I35" s="79" t="n">
        <v>0</v>
      </c>
      <c r="J35" s="80" t="n">
        <v>0</v>
      </c>
      <c r="K35" s="80" t="n">
        <v>0</v>
      </c>
      <c r="L35" s="80" t="n">
        <v>1</v>
      </c>
      <c r="M35" s="80" t="n">
        <v>0</v>
      </c>
      <c r="N35" s="80" t="n">
        <v>0</v>
      </c>
      <c r="O35" s="64" t="n">
        <v>1332.831</v>
      </c>
      <c r="P35" s="65" t="n">
        <f aca="false">G35-O35</f>
        <v>0</v>
      </c>
      <c r="Q35" s="66"/>
      <c r="R35" s="66"/>
    </row>
    <row r="36" s="88" customFormat="true" ht="20.25" hidden="false" customHeight="true" outlineLevel="0" collapsed="false">
      <c r="A36" s="81" t="s">
        <v>67</v>
      </c>
      <c r="B36" s="81"/>
      <c r="C36" s="82" t="n">
        <f aca="false">SUM(C9:C35)</f>
        <v>1799418.405</v>
      </c>
      <c r="D36" s="83" t="n">
        <f aca="false">SUM(D9:D35)</f>
        <v>2095</v>
      </c>
      <c r="E36" s="84" t="n">
        <f aca="false">SUM(E9:E35)</f>
        <v>1461502.998</v>
      </c>
      <c r="F36" s="84" t="n">
        <f aca="false">SUM(F9:F35)</f>
        <v>337915.407</v>
      </c>
      <c r="G36" s="85" t="n">
        <f aca="false">SUM(G9:G35)</f>
        <v>2952032.256</v>
      </c>
      <c r="H36" s="83" t="n">
        <f aca="false">SUM(H9:H35)</f>
        <v>3208</v>
      </c>
      <c r="I36" s="83" t="n">
        <f aca="false">SUM(I9:I35)</f>
        <v>0</v>
      </c>
      <c r="J36" s="83" t="n">
        <f aca="false">SUM(J9:J35)</f>
        <v>382</v>
      </c>
      <c r="K36" s="83" t="n">
        <f aca="false">SUM(K9:K35)</f>
        <v>92</v>
      </c>
      <c r="L36" s="83" t="n">
        <f aca="false">SUM(L9:L35)</f>
        <v>105</v>
      </c>
      <c r="M36" s="83" t="n">
        <f aca="false">SUM(M9:M35)</f>
        <v>461</v>
      </c>
      <c r="N36" s="83" t="n">
        <f aca="false">SUM(N9:N35)</f>
        <v>2168</v>
      </c>
      <c r="O36" s="84" t="n">
        <f aca="false">SUM(O9:O35)</f>
        <v>2195341.114</v>
      </c>
      <c r="P36" s="86" t="n">
        <f aca="false">SUM(P9:P35)</f>
        <v>756691.142</v>
      </c>
      <c r="Q36" s="87"/>
      <c r="R36" s="66"/>
    </row>
    <row r="37" customFormat="false" ht="12.75" hidden="false" customHeight="false" outlineLevel="0" collapsed="false">
      <c r="E37" s="89"/>
      <c r="P37" s="90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3-21T08:58:03Z</cp:lastPrinted>
  <dcterms:modified xsi:type="dcterms:W3CDTF">2011-03-21T08:58:11Z</dcterms:modified>
  <cp:revision>0</cp:revision>
  <dc:subject/>
  <dc:title/>
</cp:coreProperties>
</file>