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 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8.07.2010 року</t>
  </si>
  <si>
    <t xml:space="preserve">станом на 18.07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21</t>
  </si>
  <si>
    <t xml:space="preserve">м.Севастопол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0.00"/>
    <numFmt numFmtId="173" formatCode="[$-409]d\-mmm\-yy"/>
    <numFmt numFmtId="174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2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8.07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540293.515</v>
      </c>
      <c r="D7" s="16" t="n">
        <f aca="false">MFU!H9</f>
        <v>440</v>
      </c>
      <c r="E7" s="17" t="n">
        <f aca="false">MFU!I9</f>
        <v>0</v>
      </c>
      <c r="F7" s="17" t="n">
        <f aca="false">MFU!J9+MFU!K9</f>
        <v>116</v>
      </c>
      <c r="G7" s="17" t="n">
        <f aca="false">MFU!L9+MFU!M9</f>
        <v>88</v>
      </c>
      <c r="H7" s="17" t="n">
        <f aca="false">MFU!N9</f>
        <v>236</v>
      </c>
      <c r="I7" s="15" t="n">
        <f aca="false">MFU!O9</f>
        <v>462094.994</v>
      </c>
      <c r="J7" s="15" t="n">
        <f aca="false">MFU!P9</f>
        <v>78198.52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385155.916</v>
      </c>
      <c r="D8" s="16" t="n">
        <f aca="false">MFU!H10</f>
        <v>250</v>
      </c>
      <c r="E8" s="17" t="n">
        <f aca="false">MFU!I10</f>
        <v>0</v>
      </c>
      <c r="F8" s="17" t="n">
        <f aca="false">MFU!J10+MFU!K10</f>
        <v>39</v>
      </c>
      <c r="G8" s="17" t="n">
        <f aca="false">MFU!L10+MFU!M10</f>
        <v>47</v>
      </c>
      <c r="H8" s="17" t="n">
        <f aca="false">MFU!N10</f>
        <v>164</v>
      </c>
      <c r="I8" s="15" t="n">
        <f aca="false">MFU!O10</f>
        <v>306499.203</v>
      </c>
      <c r="J8" s="15" t="n">
        <f aca="false">MFU!P10</f>
        <v>78656.713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11167.204</v>
      </c>
      <c r="D9" s="16" t="n">
        <f aca="false">MFU!H11</f>
        <v>976</v>
      </c>
      <c r="E9" s="17" t="n">
        <f aca="false">MFU!I11</f>
        <v>0</v>
      </c>
      <c r="F9" s="17" t="n">
        <f aca="false">MFU!J11+MFU!K11</f>
        <v>72</v>
      </c>
      <c r="G9" s="17" t="n">
        <f aca="false">MFU!L11+MFU!M11</f>
        <v>61</v>
      </c>
      <c r="H9" s="17" t="n">
        <f aca="false">MFU!N11</f>
        <v>843</v>
      </c>
      <c r="I9" s="15" t="n">
        <f aca="false">MFU!O11</f>
        <v>260507.343</v>
      </c>
      <c r="J9" s="15" t="n">
        <f aca="false">MFU!P11</f>
        <v>50659.86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058277.351</v>
      </c>
      <c r="D10" s="16" t="n">
        <f aca="false">MFU!H12</f>
        <v>905</v>
      </c>
      <c r="E10" s="17" t="n">
        <f aca="false">MFU!I12</f>
        <v>0</v>
      </c>
      <c r="F10" s="17" t="n">
        <f aca="false">MFU!J12+MFU!K12</f>
        <v>87</v>
      </c>
      <c r="G10" s="17" t="n">
        <f aca="false">MFU!L12+MFU!M12</f>
        <v>246</v>
      </c>
      <c r="H10" s="17" t="n">
        <f aca="false">MFU!N12</f>
        <v>572</v>
      </c>
      <c r="I10" s="15" t="n">
        <f aca="false">MFU!O12</f>
        <v>873343.617</v>
      </c>
      <c r="J10" s="15" t="n">
        <f aca="false">MFU!P12</f>
        <v>184933.734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993502.218</v>
      </c>
      <c r="D11" s="16" t="n">
        <f aca="false">MFU!H13</f>
        <v>886</v>
      </c>
      <c r="E11" s="17" t="n">
        <f aca="false">MFU!I13</f>
        <v>0</v>
      </c>
      <c r="F11" s="17" t="n">
        <f aca="false">MFU!J13+MFU!K13</f>
        <v>265</v>
      </c>
      <c r="G11" s="17" t="n">
        <f aca="false">MFU!L13+MFU!M13</f>
        <v>187</v>
      </c>
      <c r="H11" s="17" t="n">
        <f aca="false">MFU!N13</f>
        <v>434</v>
      </c>
      <c r="I11" s="15" t="n">
        <f aca="false">MFU!O13</f>
        <v>869219.812</v>
      </c>
      <c r="J11" s="15" t="n">
        <f aca="false">MFU!P13</f>
        <v>124282.40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15827.978</v>
      </c>
      <c r="D12" s="16" t="n">
        <f aca="false">MFU!H14</f>
        <v>431</v>
      </c>
      <c r="E12" s="17" t="n">
        <f aca="false">MFU!I14</f>
        <v>0</v>
      </c>
      <c r="F12" s="17" t="n">
        <f aca="false">MFU!J14+MFU!K14</f>
        <v>61</v>
      </c>
      <c r="G12" s="17" t="n">
        <f aca="false">MFU!L14+MFU!M14</f>
        <v>64</v>
      </c>
      <c r="H12" s="17" t="n">
        <f aca="false">MFU!N14</f>
        <v>306</v>
      </c>
      <c r="I12" s="15" t="n">
        <f aca="false">MFU!O14</f>
        <v>163593.784</v>
      </c>
      <c r="J12" s="15" t="n">
        <f aca="false">MFU!P14</f>
        <v>52234.19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159457.299</v>
      </c>
      <c r="D13" s="16" t="n">
        <f aca="false">MFU!H15</f>
        <v>397</v>
      </c>
      <c r="E13" s="17" t="n">
        <f aca="false">MFU!I15</f>
        <v>0</v>
      </c>
      <c r="F13" s="17" t="n">
        <f aca="false">MFU!J15+MFU!K15</f>
        <v>29</v>
      </c>
      <c r="G13" s="17" t="n">
        <f aca="false">MFU!L15+MFU!M15</f>
        <v>23</v>
      </c>
      <c r="H13" s="17" t="n">
        <f aca="false">MFU!N15</f>
        <v>345</v>
      </c>
      <c r="I13" s="15" t="n">
        <f aca="false">MFU!O15</f>
        <v>130103.501</v>
      </c>
      <c r="J13" s="15" t="n">
        <f aca="false">MFU!P15</f>
        <v>29353.79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23566.186</v>
      </c>
      <c r="D14" s="16" t="n">
        <f aca="false">MFU!H16</f>
        <v>540</v>
      </c>
      <c r="E14" s="17" t="n">
        <f aca="false">MFU!I16</f>
        <v>0</v>
      </c>
      <c r="F14" s="17" t="n">
        <f aca="false">MFU!J16+MFU!K16</f>
        <v>60</v>
      </c>
      <c r="G14" s="17" t="n">
        <f aca="false">MFU!L16+MFU!M16</f>
        <v>115</v>
      </c>
      <c r="H14" s="17" t="n">
        <f aca="false">MFU!N16</f>
        <v>365</v>
      </c>
      <c r="I14" s="15" t="n">
        <f aca="false">MFU!O16</f>
        <v>276528.499</v>
      </c>
      <c r="J14" s="15" t="n">
        <f aca="false">MFU!P16</f>
        <v>47037.687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559593.741</v>
      </c>
      <c r="D15" s="16" t="n">
        <f aca="false">MFU!H17</f>
        <v>361</v>
      </c>
      <c r="E15" s="17" t="n">
        <f aca="false">MFU!I17</f>
        <v>0</v>
      </c>
      <c r="F15" s="17" t="n">
        <f aca="false">MFU!J17+MFU!K17</f>
        <v>65</v>
      </c>
      <c r="G15" s="17" t="n">
        <f aca="false">MFU!L17+MFU!M17</f>
        <v>78</v>
      </c>
      <c r="H15" s="17" t="n">
        <f aca="false">MFU!N17</f>
        <v>218</v>
      </c>
      <c r="I15" s="15" t="n">
        <f aca="false">MFU!O17</f>
        <v>426214.687</v>
      </c>
      <c r="J15" s="15" t="n">
        <f aca="false">MFU!P17</f>
        <v>133379.05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601403.475</v>
      </c>
      <c r="D16" s="16" t="n">
        <f aca="false">MFU!H18</f>
        <v>1140</v>
      </c>
      <c r="E16" s="17" t="n">
        <f aca="false">MFU!I18</f>
        <v>0</v>
      </c>
      <c r="F16" s="17" t="n">
        <f aca="false">MFU!J18+MFU!K18</f>
        <v>95</v>
      </c>
      <c r="G16" s="17" t="n">
        <f aca="false">MFU!L18+MFU!M18</f>
        <v>166</v>
      </c>
      <c r="H16" s="17" t="n">
        <f aca="false">MFU!N18</f>
        <v>879</v>
      </c>
      <c r="I16" s="15" t="n">
        <f aca="false">MFU!O18</f>
        <v>465407.311</v>
      </c>
      <c r="J16" s="15" t="n">
        <f aca="false">MFU!P18</f>
        <v>135996.164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441476.226</v>
      </c>
      <c r="D17" s="16" t="n">
        <f aca="false">MFU!H19</f>
        <v>445</v>
      </c>
      <c r="E17" s="17" t="n">
        <f aca="false">MFU!I19</f>
        <v>0</v>
      </c>
      <c r="F17" s="17" t="n">
        <f aca="false">MFU!J19+MFU!K19</f>
        <v>82</v>
      </c>
      <c r="G17" s="17" t="n">
        <f aca="false">MFU!L19+MFU!M19</f>
        <v>131</v>
      </c>
      <c r="H17" s="17" t="n">
        <f aca="false">MFU!N19</f>
        <v>232</v>
      </c>
      <c r="I17" s="15" t="n">
        <f aca="false">MFU!O19</f>
        <v>362166.738</v>
      </c>
      <c r="J17" s="15" t="n">
        <f aca="false">MFU!P19</f>
        <v>79309.48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663640.843</v>
      </c>
      <c r="D18" s="16" t="n">
        <f aca="false">MFU!H20</f>
        <v>649</v>
      </c>
      <c r="E18" s="17" t="n">
        <f aca="false">MFU!I20</f>
        <v>0</v>
      </c>
      <c r="F18" s="17" t="n">
        <f aca="false">MFU!J20+MFU!K20</f>
        <v>188</v>
      </c>
      <c r="G18" s="17" t="n">
        <f aca="false">MFU!L20+MFU!M20</f>
        <v>140</v>
      </c>
      <c r="H18" s="17" t="n">
        <f aca="false">MFU!N20</f>
        <v>321</v>
      </c>
      <c r="I18" s="15" t="n">
        <f aca="false">MFU!O20</f>
        <v>569934.98</v>
      </c>
      <c r="J18" s="15" t="n">
        <f aca="false">MFU!P20</f>
        <v>93705.863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864295.936</v>
      </c>
      <c r="D19" s="16" t="n">
        <f aca="false">MFU!H21</f>
        <v>333</v>
      </c>
      <c r="E19" s="17" t="n">
        <f aca="false">MFU!I21</f>
        <v>0</v>
      </c>
      <c r="F19" s="17" t="n">
        <f aca="false">MFU!J21+MFU!K21</f>
        <v>118</v>
      </c>
      <c r="G19" s="17" t="n">
        <f aca="false">MFU!L21+MFU!M21</f>
        <v>55</v>
      </c>
      <c r="H19" s="17" t="n">
        <f aca="false">MFU!N21</f>
        <v>160</v>
      </c>
      <c r="I19" s="15" t="n">
        <f aca="false">MFU!O21</f>
        <v>695981.256</v>
      </c>
      <c r="J19" s="15" t="n">
        <f aca="false">MFU!P21</f>
        <v>168314.6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184989.02</v>
      </c>
      <c r="D20" s="16" t="n">
        <f aca="false">MFU!H22</f>
        <v>186</v>
      </c>
      <c r="E20" s="17" t="n">
        <f aca="false">MFU!I22</f>
        <v>0</v>
      </c>
      <c r="F20" s="17" t="n">
        <f aca="false">MFU!J22+MFU!K22</f>
        <v>26</v>
      </c>
      <c r="G20" s="17" t="n">
        <f aca="false">MFU!L22+MFU!M22</f>
        <v>59</v>
      </c>
      <c r="H20" s="17" t="n">
        <f aca="false">MFU!N22</f>
        <v>101</v>
      </c>
      <c r="I20" s="15" t="n">
        <f aca="false">MFU!O22</f>
        <v>154110.702</v>
      </c>
      <c r="J20" s="15" t="n">
        <f aca="false">MFU!P22</f>
        <v>30878.31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006131.142</v>
      </c>
      <c r="D21" s="16" t="n">
        <f aca="false">MFU!H23</f>
        <v>146</v>
      </c>
      <c r="E21" s="17" t="n">
        <f aca="false">MFU!I23</f>
        <v>0</v>
      </c>
      <c r="F21" s="17" t="n">
        <f aca="false">MFU!J23+MFU!K23</f>
        <v>56</v>
      </c>
      <c r="G21" s="17" t="n">
        <f aca="false">MFU!L23+MFU!M23</f>
        <v>54</v>
      </c>
      <c r="H21" s="17" t="n">
        <f aca="false">MFU!N23</f>
        <v>36</v>
      </c>
      <c r="I21" s="15" t="n">
        <f aca="false">MFU!O23</f>
        <v>887704.366</v>
      </c>
      <c r="J21" s="15" t="n">
        <f aca="false">MFU!P23</f>
        <v>118426.77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06459.353</v>
      </c>
      <c r="D22" s="16" t="n">
        <f aca="false">MFU!H24</f>
        <v>331</v>
      </c>
      <c r="E22" s="17" t="n">
        <f aca="false">MFU!I24</f>
        <v>0</v>
      </c>
      <c r="F22" s="17" t="n">
        <f aca="false">MFU!J24+MFU!K24</f>
        <v>28</v>
      </c>
      <c r="G22" s="17" t="n">
        <f aca="false">MFU!L24+MFU!M24</f>
        <v>85</v>
      </c>
      <c r="H22" s="17" t="n">
        <f aca="false">MFU!N24</f>
        <v>218</v>
      </c>
      <c r="I22" s="15" t="n">
        <f aca="false">MFU!O24</f>
        <v>179668.114</v>
      </c>
      <c r="J22" s="15" t="n">
        <f aca="false">MFU!P24</f>
        <v>26791.23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95237.69</v>
      </c>
      <c r="D23" s="16" t="n">
        <f aca="false">MFU!H25</f>
        <v>301</v>
      </c>
      <c r="E23" s="17" t="n">
        <f aca="false">MFU!I25</f>
        <v>0</v>
      </c>
      <c r="F23" s="17" t="n">
        <f aca="false">MFU!J25+MFU!K25</f>
        <v>17</v>
      </c>
      <c r="G23" s="17" t="n">
        <f aca="false">MFU!L25+MFU!M25</f>
        <v>43</v>
      </c>
      <c r="H23" s="17" t="n">
        <f aca="false">MFU!N25</f>
        <v>241</v>
      </c>
      <c r="I23" s="15" t="n">
        <f aca="false">MFU!O25</f>
        <v>75108.223</v>
      </c>
      <c r="J23" s="15" t="n">
        <f aca="false">MFU!P25</f>
        <v>20129.467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132851.613</v>
      </c>
      <c r="D24" s="16" t="n">
        <f aca="false">MFU!H26</f>
        <v>211</v>
      </c>
      <c r="E24" s="17" t="n">
        <f aca="false">MFU!I26</f>
        <v>0</v>
      </c>
      <c r="F24" s="17" t="n">
        <f aca="false">MFU!J26+MFU!K26</f>
        <v>38</v>
      </c>
      <c r="G24" s="17" t="n">
        <f aca="false">MFU!L26+MFU!M26</f>
        <v>36</v>
      </c>
      <c r="H24" s="17" t="n">
        <f aca="false">MFU!N26</f>
        <v>137</v>
      </c>
      <c r="I24" s="15" t="n">
        <f aca="false">MFU!O26</f>
        <v>114265.634</v>
      </c>
      <c r="J24" s="15" t="n">
        <f aca="false">MFU!P26</f>
        <v>18585.97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608342.477</v>
      </c>
      <c r="D25" s="16" t="n">
        <f aca="false">MFU!H27</f>
        <v>1029</v>
      </c>
      <c r="E25" s="17" t="n">
        <f aca="false">MFU!I27</f>
        <v>4</v>
      </c>
      <c r="F25" s="17" t="n">
        <f aca="false">MFU!J27+MFU!K27</f>
        <v>78</v>
      </c>
      <c r="G25" s="17" t="n">
        <f aca="false">MFU!L27+MFU!M27</f>
        <v>188</v>
      </c>
      <c r="H25" s="17" t="n">
        <f aca="false">MFU!N27</f>
        <v>759</v>
      </c>
      <c r="I25" s="15" t="n">
        <f aca="false">MFU!O27</f>
        <v>522946.957</v>
      </c>
      <c r="J25" s="15" t="n">
        <f aca="false">MFU!P27</f>
        <v>85395.5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153896.768</v>
      </c>
      <c r="D26" s="16" t="n">
        <f aca="false">MFU!H28</f>
        <v>1625</v>
      </c>
      <c r="E26" s="17" t="n">
        <f aca="false">MFU!I28</f>
        <v>15</v>
      </c>
      <c r="F26" s="17" t="n">
        <f aca="false">MFU!J28+MFU!K28</f>
        <v>194</v>
      </c>
      <c r="G26" s="17" t="n">
        <f aca="false">MFU!L28+MFU!M28</f>
        <v>470</v>
      </c>
      <c r="H26" s="17" t="n">
        <f aca="false">MFU!N28</f>
        <v>946</v>
      </c>
      <c r="I26" s="15" t="n">
        <f aca="false">MFU!O28</f>
        <v>941081.223</v>
      </c>
      <c r="J26" s="15" t="n">
        <f aca="false">MFU!P28</f>
        <v>212815.54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289001.949</v>
      </c>
      <c r="D27" s="16" t="n">
        <f aca="false">MFU!H29</f>
        <v>514</v>
      </c>
      <c r="E27" s="17" t="n">
        <f aca="false">MFU!I29</f>
        <v>0</v>
      </c>
      <c r="F27" s="17" t="n">
        <f aca="false">MFU!J29+MFU!K29</f>
        <v>44</v>
      </c>
      <c r="G27" s="17" t="n">
        <f aca="false">MFU!L29+MFU!M29</f>
        <v>52</v>
      </c>
      <c r="H27" s="17" t="n">
        <f aca="false">MFU!N29</f>
        <v>418</v>
      </c>
      <c r="I27" s="15" t="n">
        <f aca="false">MFU!O29</f>
        <v>249764.977</v>
      </c>
      <c r="J27" s="15" t="n">
        <f aca="false">MFU!P29</f>
        <v>39236.972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433105.065</v>
      </c>
      <c r="D28" s="16" t="n">
        <f aca="false">MFU!H30</f>
        <v>713</v>
      </c>
      <c r="E28" s="17" t="n">
        <f aca="false">MFU!I30</f>
        <v>0</v>
      </c>
      <c r="F28" s="17" t="n">
        <f aca="false">MFU!J30+MFU!K30</f>
        <v>102</v>
      </c>
      <c r="G28" s="17" t="n">
        <f aca="false">MFU!L30+MFU!M30</f>
        <v>136</v>
      </c>
      <c r="H28" s="17" t="n">
        <f aca="false">MFU!N30</f>
        <v>475</v>
      </c>
      <c r="I28" s="15" t="n">
        <f aca="false">MFU!O30</f>
        <v>363175.519</v>
      </c>
      <c r="J28" s="15" t="n">
        <f aca="false">MFU!P30</f>
        <v>69929.546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35175.715</v>
      </c>
      <c r="D29" s="16" t="n">
        <f aca="false">MFU!H31</f>
        <v>308</v>
      </c>
      <c r="E29" s="17" t="n">
        <f aca="false">MFU!I31</f>
        <v>0</v>
      </c>
      <c r="F29" s="17" t="n">
        <f aca="false">MFU!J31+MFU!K31</f>
        <v>107</v>
      </c>
      <c r="G29" s="17" t="n">
        <f aca="false">MFU!L31+MFU!M31</f>
        <v>101</v>
      </c>
      <c r="H29" s="17" t="n">
        <f aca="false">MFU!N31</f>
        <v>100</v>
      </c>
      <c r="I29" s="15" t="n">
        <f aca="false">MFU!O31</f>
        <v>364371.203</v>
      </c>
      <c r="J29" s="15" t="n">
        <f aca="false">MFU!P31</f>
        <v>70804.512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187778.272</v>
      </c>
      <c r="D30" s="16" t="n">
        <f aca="false">MFU!H32</f>
        <v>248</v>
      </c>
      <c r="E30" s="17" t="n">
        <f aca="false">MFU!I32</f>
        <v>0</v>
      </c>
      <c r="F30" s="17" t="n">
        <f aca="false">MFU!J32+MFU!K32</f>
        <v>29</v>
      </c>
      <c r="G30" s="17" t="n">
        <f aca="false">MFU!L32+MFU!M32</f>
        <v>45</v>
      </c>
      <c r="H30" s="17" t="n">
        <f aca="false">MFU!N32</f>
        <v>174</v>
      </c>
      <c r="I30" s="15" t="n">
        <f aca="false">MFU!O32</f>
        <v>165755.255</v>
      </c>
      <c r="J30" s="15" t="n">
        <f aca="false">MFU!P32</f>
        <v>22023.017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830161.284</v>
      </c>
      <c r="D31" s="16" t="n">
        <f aca="false">MFU!H33</f>
        <v>2987</v>
      </c>
      <c r="E31" s="17" t="n">
        <f aca="false">MFU!I33</f>
        <v>2</v>
      </c>
      <c r="F31" s="17" t="n">
        <f aca="false">MFU!J33+MFU!K33</f>
        <v>148</v>
      </c>
      <c r="G31" s="17" t="n">
        <f aca="false">MFU!L33+MFU!M33</f>
        <v>438</v>
      </c>
      <c r="H31" s="17" t="n">
        <f aca="false">MFU!N33</f>
        <v>2399</v>
      </c>
      <c r="I31" s="15" t="n">
        <f aca="false">MFU!O33</f>
        <v>642459.185</v>
      </c>
      <c r="J31" s="15" t="n">
        <f aca="false">MFU!P33</f>
        <v>187702.09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3258529.579</v>
      </c>
      <c r="D32" s="16" t="n">
        <f aca="false">MFU!H34</f>
        <v>54</v>
      </c>
      <c r="E32" s="17" t="n">
        <f aca="false">MFU!I34</f>
        <v>0</v>
      </c>
      <c r="F32" s="17" t="n">
        <f aca="false">MFU!J34+MFU!K34</f>
        <v>54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2577936.385</v>
      </c>
      <c r="J32" s="15" t="n">
        <f aca="false">MFU!P34</f>
        <v>680593.19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3728.204</v>
      </c>
      <c r="D33" s="16" t="n">
        <f aca="false">MFU!H35</f>
        <v>25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5</v>
      </c>
      <c r="H33" s="17" t="n">
        <f aca="false">MFU!N35</f>
        <v>0</v>
      </c>
      <c r="I33" s="15" t="n">
        <f aca="false">MFU!O35</f>
        <v>37907.883</v>
      </c>
      <c r="J33" s="15" t="n">
        <f aca="false">MFU!P35</f>
        <v>5820.321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5983046.019</v>
      </c>
      <c r="D34" s="21" t="n">
        <f aca="false">SUM(D7:D33)</f>
        <v>16431</v>
      </c>
      <c r="E34" s="21" t="n">
        <f aca="false">SUM(E7:E33)</f>
        <v>21</v>
      </c>
      <c r="F34" s="21" t="n">
        <f aca="false">SUM(F7:F33)</f>
        <v>2198</v>
      </c>
      <c r="G34" s="21" t="n">
        <f aca="false">SUM(G7:G33)</f>
        <v>3133</v>
      </c>
      <c r="H34" s="21" t="n">
        <f aca="false">SUM(H7:H33)</f>
        <v>11079</v>
      </c>
      <c r="I34" s="20" t="n">
        <f aca="false">SUM(I7:I33)</f>
        <v>13137851.351</v>
      </c>
      <c r="J34" s="22" t="n">
        <f aca="false">SUM(J7:J33)</f>
        <v>2845194.668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B36" s="26"/>
      <c r="J36" s="27"/>
    </row>
    <row r="37" customFormat="false" ht="18.75" hidden="false" customHeight="false" outlineLevel="0" collapsed="false">
      <c r="J37" s="2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29" width="12.7"/>
    <col collapsed="false" customWidth="true" hidden="false" outlineLevel="0" max="9" min="9" style="29" width="11.42"/>
    <col collapsed="false" customWidth="true" hidden="false" outlineLevel="0" max="10" min="10" style="29" width="15.13"/>
    <col collapsed="false" customWidth="true" hidden="false" outlineLevel="0" max="11" min="11" style="29" width="11.99"/>
    <col collapsed="false" customWidth="true" hidden="false" outlineLevel="0" max="12" min="12" style="29" width="10.56"/>
    <col collapsed="false" customWidth="true" hidden="false" outlineLevel="0" max="13" min="13" style="29" width="11.28"/>
    <col collapsed="false" customWidth="true" hidden="false" outlineLevel="0" max="14" min="14" style="29" width="13.28"/>
    <col collapsed="false" customWidth="true" hidden="false" outlineLevel="0" max="15" min="15" style="29" width="18.41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0" width="22.42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false" outlineLevel="0" collapsed="false">
      <c r="A2" s="32"/>
      <c r="B2" s="33"/>
      <c r="C2" s="33"/>
      <c r="D2" s="33"/>
      <c r="E2" s="33"/>
      <c r="F2" s="33"/>
      <c r="G2" s="33"/>
      <c r="H2" s="33" t="str">
        <f aca="false">G4</f>
        <v>станом на 18.07.2011 року</v>
      </c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</v>
      </c>
    </row>
    <row r="4" customFormat="false" ht="18.75" hidden="false" customHeight="true" outlineLevel="0" collapsed="false">
      <c r="A4" s="35" t="s">
        <v>68</v>
      </c>
      <c r="B4" s="36" t="s">
        <v>69</v>
      </c>
      <c r="C4" s="37" t="s">
        <v>70</v>
      </c>
      <c r="D4" s="37"/>
      <c r="E4" s="37"/>
      <c r="F4" s="37"/>
      <c r="G4" s="38" t="s">
        <v>71</v>
      </c>
      <c r="H4" s="38"/>
      <c r="I4" s="38"/>
      <c r="J4" s="38"/>
      <c r="K4" s="38"/>
      <c r="L4" s="38"/>
      <c r="M4" s="38"/>
      <c r="N4" s="38"/>
      <c r="O4" s="38"/>
      <c r="P4" s="38"/>
    </row>
    <row r="5" customFormat="false" ht="15.75" hidden="false" customHeight="true" outlineLevel="0" collapsed="false">
      <c r="A5" s="35"/>
      <c r="B5" s="36"/>
      <c r="C5" s="39" t="s">
        <v>72</v>
      </c>
      <c r="D5" s="39" t="s">
        <v>73</v>
      </c>
      <c r="E5" s="39" t="s">
        <v>74</v>
      </c>
      <c r="F5" s="39" t="s">
        <v>75</v>
      </c>
      <c r="G5" s="40" t="s">
        <v>72</v>
      </c>
      <c r="H5" s="41" t="s">
        <v>76</v>
      </c>
      <c r="I5" s="41"/>
      <c r="J5" s="41"/>
      <c r="K5" s="41"/>
      <c r="L5" s="41"/>
      <c r="M5" s="41"/>
      <c r="N5" s="41"/>
      <c r="O5" s="42" t="s">
        <v>77</v>
      </c>
      <c r="P5" s="42" t="s">
        <v>78</v>
      </c>
    </row>
    <row r="6" customFormat="false" ht="15.75" hidden="false" customHeight="true" outlineLevel="0" collapsed="false">
      <c r="A6" s="35"/>
      <c r="B6" s="36"/>
      <c r="C6" s="39"/>
      <c r="D6" s="39"/>
      <c r="E6" s="39"/>
      <c r="F6" s="39"/>
      <c r="G6" s="40"/>
      <c r="H6" s="41" t="s">
        <v>79</v>
      </c>
      <c r="I6" s="41" t="s">
        <v>8</v>
      </c>
      <c r="J6" s="41"/>
      <c r="K6" s="41"/>
      <c r="L6" s="41"/>
      <c r="M6" s="41"/>
      <c r="N6" s="41"/>
      <c r="O6" s="42"/>
      <c r="P6" s="42"/>
    </row>
    <row r="7" customFormat="false" ht="96.75" hidden="false" customHeight="true" outlineLevel="0" collapsed="false">
      <c r="A7" s="35"/>
      <c r="B7" s="36"/>
      <c r="C7" s="39"/>
      <c r="D7" s="39"/>
      <c r="E7" s="39"/>
      <c r="F7" s="39"/>
      <c r="G7" s="40"/>
      <c r="H7" s="41"/>
      <c r="I7" s="35" t="s">
        <v>80</v>
      </c>
      <c r="J7" s="35" t="s">
        <v>81</v>
      </c>
      <c r="K7" s="35" t="s">
        <v>82</v>
      </c>
      <c r="L7" s="35" t="s">
        <v>83</v>
      </c>
      <c r="M7" s="35" t="s">
        <v>84</v>
      </c>
      <c r="N7" s="35" t="s">
        <v>85</v>
      </c>
      <c r="O7" s="42"/>
      <c r="P7" s="42"/>
    </row>
    <row r="8" customFormat="false" ht="14.2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s">
        <v>86</v>
      </c>
      <c r="G8" s="44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  <c r="O8" s="45" t="n">
        <v>15</v>
      </c>
      <c r="P8" s="45" t="s">
        <v>87</v>
      </c>
    </row>
    <row r="9" customFormat="false" ht="18" hidden="false" customHeight="false" outlineLevel="0" collapsed="false">
      <c r="A9" s="46" t="s">
        <v>13</v>
      </c>
      <c r="B9" s="47" t="s">
        <v>14</v>
      </c>
      <c r="C9" s="48" t="n">
        <v>550109.729</v>
      </c>
      <c r="D9" s="49" t="n">
        <v>489</v>
      </c>
      <c r="E9" s="48" t="n">
        <v>479072.448</v>
      </c>
      <c r="F9" s="50" t="n">
        <f aca="false">C9-E9</f>
        <v>71037.2810000001</v>
      </c>
      <c r="G9" s="51" t="n">
        <v>540293.515</v>
      </c>
      <c r="H9" s="52" t="n">
        <v>440</v>
      </c>
      <c r="I9" s="52" t="n">
        <v>0</v>
      </c>
      <c r="J9" s="52" t="n">
        <v>110</v>
      </c>
      <c r="K9" s="52" t="n">
        <v>6</v>
      </c>
      <c r="L9" s="52" t="n">
        <v>32</v>
      </c>
      <c r="M9" s="52" t="n">
        <v>56</v>
      </c>
      <c r="N9" s="52" t="n">
        <v>236</v>
      </c>
      <c r="O9" s="51" t="n">
        <v>462094.994</v>
      </c>
      <c r="P9" s="53" t="n">
        <f aca="false">G9-O9</f>
        <v>78198.521</v>
      </c>
      <c r="Q9" s="54"/>
      <c r="R9" s="54"/>
    </row>
    <row r="10" customFormat="false" ht="18" hidden="false" customHeight="false" outlineLevel="0" collapsed="false">
      <c r="A10" s="55" t="s">
        <v>15</v>
      </c>
      <c r="B10" s="56" t="s">
        <v>16</v>
      </c>
      <c r="C10" s="48" t="n">
        <v>102268.838</v>
      </c>
      <c r="D10" s="49" t="n">
        <v>266</v>
      </c>
      <c r="E10" s="48" t="n">
        <v>88158.949</v>
      </c>
      <c r="F10" s="50" t="n">
        <f aca="false">C10-E10</f>
        <v>14109.889</v>
      </c>
      <c r="G10" s="51" t="n">
        <v>385155.916</v>
      </c>
      <c r="H10" s="52" t="n">
        <v>250</v>
      </c>
      <c r="I10" s="52" t="n">
        <v>0</v>
      </c>
      <c r="J10" s="52" t="n">
        <v>34</v>
      </c>
      <c r="K10" s="52" t="n">
        <v>5</v>
      </c>
      <c r="L10" s="52" t="n">
        <v>0</v>
      </c>
      <c r="M10" s="52" t="n">
        <v>47</v>
      </c>
      <c r="N10" s="52" t="n">
        <v>164</v>
      </c>
      <c r="O10" s="51" t="n">
        <v>306499.203</v>
      </c>
      <c r="P10" s="57" t="n">
        <f aca="false">G10-O10</f>
        <v>78656.7130000001</v>
      </c>
      <c r="Q10" s="54"/>
      <c r="R10" s="54"/>
    </row>
    <row r="11" customFormat="false" ht="18" hidden="false" customHeight="false" outlineLevel="0" collapsed="false">
      <c r="A11" s="55" t="s">
        <v>17</v>
      </c>
      <c r="B11" s="56" t="s">
        <v>18</v>
      </c>
      <c r="C11" s="48" t="n">
        <v>288873.213</v>
      </c>
      <c r="D11" s="49" t="n">
        <v>929</v>
      </c>
      <c r="E11" s="48" t="n">
        <v>255286.869</v>
      </c>
      <c r="F11" s="50" t="n">
        <f aca="false">C11-E11</f>
        <v>33586.344</v>
      </c>
      <c r="G11" s="51" t="n">
        <v>311167.204</v>
      </c>
      <c r="H11" s="52" t="n">
        <v>976</v>
      </c>
      <c r="I11" s="52" t="n">
        <v>0</v>
      </c>
      <c r="J11" s="52" t="n">
        <v>48</v>
      </c>
      <c r="K11" s="52" t="n">
        <v>24</v>
      </c>
      <c r="L11" s="52" t="n">
        <v>0</v>
      </c>
      <c r="M11" s="52" t="n">
        <v>61</v>
      </c>
      <c r="N11" s="52" t="n">
        <v>843</v>
      </c>
      <c r="O11" s="51" t="n">
        <v>260507.343</v>
      </c>
      <c r="P11" s="57" t="n">
        <f aca="false">G11-O11</f>
        <v>50659.861</v>
      </c>
      <c r="Q11" s="54"/>
      <c r="R11" s="54"/>
    </row>
    <row r="12" customFormat="false" ht="18" hidden="false" customHeight="false" outlineLevel="0" collapsed="false">
      <c r="A12" s="55" t="s">
        <v>19</v>
      </c>
      <c r="B12" s="56" t="s">
        <v>20</v>
      </c>
      <c r="C12" s="48" t="n">
        <v>489306.945</v>
      </c>
      <c r="D12" s="49" t="n">
        <v>635</v>
      </c>
      <c r="E12" s="48" t="n">
        <v>432021.7</v>
      </c>
      <c r="F12" s="50" t="n">
        <f aca="false">C12-E12</f>
        <v>57285.245</v>
      </c>
      <c r="G12" s="51" t="n">
        <v>1058277.351</v>
      </c>
      <c r="H12" s="52" t="n">
        <v>905</v>
      </c>
      <c r="I12" s="52" t="n">
        <v>0</v>
      </c>
      <c r="J12" s="52" t="n">
        <v>73</v>
      </c>
      <c r="K12" s="52" t="n">
        <v>14</v>
      </c>
      <c r="L12" s="52" t="n">
        <v>107</v>
      </c>
      <c r="M12" s="52" t="n">
        <v>139</v>
      </c>
      <c r="N12" s="52" t="n">
        <v>572</v>
      </c>
      <c r="O12" s="51" t="n">
        <v>873343.617</v>
      </c>
      <c r="P12" s="57" t="n">
        <f aca="false">G12-O12</f>
        <v>184933.734</v>
      </c>
      <c r="Q12" s="54"/>
      <c r="R12" s="54"/>
    </row>
    <row r="13" customFormat="false" ht="18" hidden="false" customHeight="false" outlineLevel="0" collapsed="false">
      <c r="A13" s="55" t="s">
        <v>21</v>
      </c>
      <c r="B13" s="56" t="s">
        <v>22</v>
      </c>
      <c r="C13" s="48" t="n">
        <v>1017056.41</v>
      </c>
      <c r="D13" s="49" t="n">
        <v>548</v>
      </c>
      <c r="E13" s="48" t="n">
        <v>945098.274</v>
      </c>
      <c r="F13" s="50" t="n">
        <f aca="false">C13-E13</f>
        <v>71958.1360000001</v>
      </c>
      <c r="G13" s="51" t="n">
        <v>993502.218</v>
      </c>
      <c r="H13" s="52" t="n">
        <v>886</v>
      </c>
      <c r="I13" s="52" t="n">
        <v>0</v>
      </c>
      <c r="J13" s="52" t="n">
        <v>189</v>
      </c>
      <c r="K13" s="52" t="n">
        <v>76</v>
      </c>
      <c r="L13" s="52" t="n">
        <v>88</v>
      </c>
      <c r="M13" s="52" t="n">
        <v>99</v>
      </c>
      <c r="N13" s="52" t="n">
        <v>434</v>
      </c>
      <c r="O13" s="51" t="n">
        <v>869219.812</v>
      </c>
      <c r="P13" s="57" t="n">
        <f aca="false">G13-O13</f>
        <v>124282.406</v>
      </c>
      <c r="Q13" s="54"/>
      <c r="R13" s="54"/>
    </row>
    <row r="14" customFormat="false" ht="18" hidden="false" customHeight="false" outlineLevel="0" collapsed="false">
      <c r="A14" s="55" t="s">
        <v>23</v>
      </c>
      <c r="B14" s="56" t="s">
        <v>24</v>
      </c>
      <c r="C14" s="48" t="n">
        <v>118210.528</v>
      </c>
      <c r="D14" s="49" t="n">
        <v>600</v>
      </c>
      <c r="E14" s="48" t="n">
        <v>109006.497</v>
      </c>
      <c r="F14" s="50" t="n">
        <f aca="false">C14-E14</f>
        <v>9204.031</v>
      </c>
      <c r="G14" s="51" t="n">
        <v>215827.978</v>
      </c>
      <c r="H14" s="52" t="n">
        <v>431</v>
      </c>
      <c r="I14" s="52" t="n">
        <v>0</v>
      </c>
      <c r="J14" s="52" t="n">
        <v>29</v>
      </c>
      <c r="K14" s="52" t="n">
        <v>32</v>
      </c>
      <c r="L14" s="52" t="n">
        <v>0</v>
      </c>
      <c r="M14" s="52" t="n">
        <v>64</v>
      </c>
      <c r="N14" s="52" t="n">
        <v>306</v>
      </c>
      <c r="O14" s="51" t="n">
        <v>163593.784</v>
      </c>
      <c r="P14" s="57" t="n">
        <f aca="false">G14-O14</f>
        <v>52234.194</v>
      </c>
      <c r="Q14" s="54"/>
      <c r="R14" s="54"/>
    </row>
    <row r="15" customFormat="false" ht="18" hidden="false" customHeight="false" outlineLevel="0" collapsed="false">
      <c r="A15" s="55" t="s">
        <v>25</v>
      </c>
      <c r="B15" s="56" t="s">
        <v>26</v>
      </c>
      <c r="C15" s="48" t="n">
        <v>86265.198</v>
      </c>
      <c r="D15" s="49" t="n">
        <v>235</v>
      </c>
      <c r="E15" s="48" t="n">
        <v>73871.506</v>
      </c>
      <c r="F15" s="50" t="n">
        <f aca="false">C15-E15</f>
        <v>12393.692</v>
      </c>
      <c r="G15" s="51" t="n">
        <v>159457.299</v>
      </c>
      <c r="H15" s="52" t="n">
        <v>397</v>
      </c>
      <c r="I15" s="52" t="n">
        <v>0</v>
      </c>
      <c r="J15" s="52" t="n">
        <v>23</v>
      </c>
      <c r="K15" s="52" t="n">
        <v>6</v>
      </c>
      <c r="L15" s="52" t="n">
        <v>0</v>
      </c>
      <c r="M15" s="52" t="n">
        <v>23</v>
      </c>
      <c r="N15" s="52" t="n">
        <v>345</v>
      </c>
      <c r="O15" s="51" t="n">
        <v>130103.501</v>
      </c>
      <c r="P15" s="57" t="n">
        <f aca="false">G15-O15</f>
        <v>29353.798</v>
      </c>
      <c r="Q15" s="54"/>
      <c r="R15" s="54"/>
    </row>
    <row r="16" customFormat="false" ht="18" hidden="false" customHeight="false" outlineLevel="0" collapsed="false">
      <c r="A16" s="55" t="s">
        <v>27</v>
      </c>
      <c r="B16" s="56" t="s">
        <v>28</v>
      </c>
      <c r="C16" s="48" t="n">
        <v>263102.707</v>
      </c>
      <c r="D16" s="49" t="n">
        <v>473</v>
      </c>
      <c r="E16" s="48" t="n">
        <v>231582.801</v>
      </c>
      <c r="F16" s="50" t="n">
        <f aca="false">C16-E16</f>
        <v>31519.906</v>
      </c>
      <c r="G16" s="51" t="n">
        <v>323566.186</v>
      </c>
      <c r="H16" s="52" t="n">
        <v>540</v>
      </c>
      <c r="I16" s="52" t="n">
        <v>0</v>
      </c>
      <c r="J16" s="52" t="n">
        <v>38</v>
      </c>
      <c r="K16" s="52" t="n">
        <v>22</v>
      </c>
      <c r="L16" s="52" t="n">
        <v>0</v>
      </c>
      <c r="M16" s="52" t="n">
        <v>115</v>
      </c>
      <c r="N16" s="52" t="n">
        <v>365</v>
      </c>
      <c r="O16" s="51" t="n">
        <v>276528.499</v>
      </c>
      <c r="P16" s="57" t="n">
        <f aca="false">G16-O16</f>
        <v>47037.687</v>
      </c>
      <c r="Q16" s="54"/>
      <c r="R16" s="54"/>
    </row>
    <row r="17" customFormat="false" ht="18" hidden="false" customHeight="false" outlineLevel="0" collapsed="false">
      <c r="A17" s="55" t="s">
        <v>29</v>
      </c>
      <c r="B17" s="56" t="s">
        <v>30</v>
      </c>
      <c r="C17" s="48" t="n">
        <v>378402.271</v>
      </c>
      <c r="D17" s="49" t="n">
        <v>243</v>
      </c>
      <c r="E17" s="48" t="n">
        <v>333258.389</v>
      </c>
      <c r="F17" s="50" t="n">
        <f aca="false">C17-E17</f>
        <v>45143.882</v>
      </c>
      <c r="G17" s="51" t="n">
        <v>559593.741</v>
      </c>
      <c r="H17" s="52" t="n">
        <v>361</v>
      </c>
      <c r="I17" s="52" t="n">
        <v>0</v>
      </c>
      <c r="J17" s="52" t="n">
        <v>40</v>
      </c>
      <c r="K17" s="52" t="n">
        <v>25</v>
      </c>
      <c r="L17" s="52" t="n">
        <v>0</v>
      </c>
      <c r="M17" s="52" t="n">
        <v>78</v>
      </c>
      <c r="N17" s="52" t="n">
        <v>218</v>
      </c>
      <c r="O17" s="51" t="n">
        <v>426214.687</v>
      </c>
      <c r="P17" s="57" t="n">
        <f aca="false">G17-O17</f>
        <v>133379.054</v>
      </c>
      <c r="Q17" s="54"/>
      <c r="R17" s="54"/>
    </row>
    <row r="18" customFormat="false" ht="18" hidden="false" customHeight="false" outlineLevel="0" collapsed="false">
      <c r="A18" s="55" t="s">
        <v>31</v>
      </c>
      <c r="B18" s="56" t="s">
        <v>32</v>
      </c>
      <c r="C18" s="48" t="n">
        <v>381984.942</v>
      </c>
      <c r="D18" s="49" t="n">
        <v>994</v>
      </c>
      <c r="E18" s="48" t="n">
        <v>316023.276</v>
      </c>
      <c r="F18" s="50" t="n">
        <f aca="false">C18-E18</f>
        <v>65961.666</v>
      </c>
      <c r="G18" s="51" t="n">
        <v>601403.475</v>
      </c>
      <c r="H18" s="52" t="n">
        <v>1140</v>
      </c>
      <c r="I18" s="52" t="n">
        <v>0</v>
      </c>
      <c r="J18" s="52" t="n">
        <v>78</v>
      </c>
      <c r="K18" s="52" t="n">
        <v>17</v>
      </c>
      <c r="L18" s="52" t="n">
        <v>0</v>
      </c>
      <c r="M18" s="52" t="n">
        <v>166</v>
      </c>
      <c r="N18" s="52" t="n">
        <v>879</v>
      </c>
      <c r="O18" s="51" t="n">
        <v>465407.311</v>
      </c>
      <c r="P18" s="57" t="n">
        <f aca="false">G18-O18</f>
        <v>135996.164</v>
      </c>
      <c r="Q18" s="54"/>
      <c r="R18" s="54"/>
    </row>
    <row r="19" customFormat="false" ht="18" hidden="false" customHeight="false" outlineLevel="0" collapsed="false">
      <c r="A19" s="55" t="s">
        <v>33</v>
      </c>
      <c r="B19" s="56" t="s">
        <v>34</v>
      </c>
      <c r="C19" s="48" t="n">
        <v>303102.648</v>
      </c>
      <c r="D19" s="49" t="n">
        <v>339</v>
      </c>
      <c r="E19" s="48" t="n">
        <v>256880.774</v>
      </c>
      <c r="F19" s="50" t="n">
        <f aca="false">C19-E19</f>
        <v>46221.874</v>
      </c>
      <c r="G19" s="51" t="n">
        <v>441476.226</v>
      </c>
      <c r="H19" s="52" t="n">
        <v>445</v>
      </c>
      <c r="I19" s="52" t="n">
        <v>0</v>
      </c>
      <c r="J19" s="52" t="n">
        <v>69</v>
      </c>
      <c r="K19" s="52" t="n">
        <v>13</v>
      </c>
      <c r="L19" s="52" t="n">
        <v>14</v>
      </c>
      <c r="M19" s="52" t="n">
        <v>117</v>
      </c>
      <c r="N19" s="52" t="n">
        <v>232</v>
      </c>
      <c r="O19" s="51" t="n">
        <v>362166.738</v>
      </c>
      <c r="P19" s="57" t="n">
        <f aca="false">G19-O19</f>
        <v>79309.488</v>
      </c>
      <c r="Q19" s="54"/>
      <c r="R19" s="54"/>
    </row>
    <row r="20" customFormat="false" ht="18" hidden="false" customHeight="false" outlineLevel="0" collapsed="false">
      <c r="A20" s="55" t="s">
        <v>35</v>
      </c>
      <c r="B20" s="56" t="s">
        <v>36</v>
      </c>
      <c r="C20" s="48" t="n">
        <v>512312.806</v>
      </c>
      <c r="D20" s="49" t="n">
        <v>573</v>
      </c>
      <c r="E20" s="48" t="n">
        <v>428431.691</v>
      </c>
      <c r="F20" s="50" t="n">
        <f aca="false">C20-E20</f>
        <v>83881.115</v>
      </c>
      <c r="G20" s="51" t="n">
        <v>663640.843</v>
      </c>
      <c r="H20" s="52" t="n">
        <v>649</v>
      </c>
      <c r="I20" s="52" t="n">
        <v>0</v>
      </c>
      <c r="J20" s="52" t="n">
        <v>129</v>
      </c>
      <c r="K20" s="52" t="n">
        <v>59</v>
      </c>
      <c r="L20" s="52" t="n">
        <v>59</v>
      </c>
      <c r="M20" s="52" t="n">
        <v>81</v>
      </c>
      <c r="N20" s="52" t="n">
        <v>321</v>
      </c>
      <c r="O20" s="51" t="n">
        <v>569934.98</v>
      </c>
      <c r="P20" s="57" t="n">
        <f aca="false">G20-O20</f>
        <v>93705.863</v>
      </c>
      <c r="Q20" s="54"/>
      <c r="R20" s="54"/>
    </row>
    <row r="21" customFormat="false" ht="18" hidden="false" customHeight="false" outlineLevel="0" collapsed="false">
      <c r="A21" s="55" t="s">
        <v>37</v>
      </c>
      <c r="B21" s="56" t="s">
        <v>38</v>
      </c>
      <c r="C21" s="48" t="n">
        <v>285598.673</v>
      </c>
      <c r="D21" s="49" t="n">
        <v>81</v>
      </c>
      <c r="E21" s="48" t="n">
        <v>222377.297</v>
      </c>
      <c r="F21" s="50" t="n">
        <f aca="false">C21-E21</f>
        <v>63221.376</v>
      </c>
      <c r="G21" s="51" t="n">
        <v>864295.936</v>
      </c>
      <c r="H21" s="52" t="n">
        <v>333</v>
      </c>
      <c r="I21" s="52" t="n">
        <v>0</v>
      </c>
      <c r="J21" s="52" t="n">
        <v>106</v>
      </c>
      <c r="K21" s="52" t="n">
        <v>12</v>
      </c>
      <c r="L21" s="52" t="n">
        <v>0</v>
      </c>
      <c r="M21" s="52" t="n">
        <v>55</v>
      </c>
      <c r="N21" s="52" t="n">
        <v>160</v>
      </c>
      <c r="O21" s="51" t="n">
        <v>695981.256</v>
      </c>
      <c r="P21" s="57" t="n">
        <f aca="false">G21-O21</f>
        <v>168314.68</v>
      </c>
      <c r="Q21" s="54"/>
      <c r="R21" s="54"/>
    </row>
    <row r="22" customFormat="false" ht="18" hidden="false" customHeight="false" outlineLevel="0" collapsed="false">
      <c r="A22" s="55" t="s">
        <v>39</v>
      </c>
      <c r="B22" s="56" t="s">
        <v>40</v>
      </c>
      <c r="C22" s="48" t="n">
        <v>8479.719</v>
      </c>
      <c r="D22" s="49" t="n">
        <v>34</v>
      </c>
      <c r="E22" s="48" t="n">
        <v>8471.48</v>
      </c>
      <c r="F22" s="50" t="n">
        <f aca="false">C22-E22</f>
        <v>8.23899999999958</v>
      </c>
      <c r="G22" s="51" t="n">
        <v>184989.02</v>
      </c>
      <c r="H22" s="52" t="n">
        <v>186</v>
      </c>
      <c r="I22" s="52" t="n">
        <v>0</v>
      </c>
      <c r="J22" s="52" t="n">
        <v>22</v>
      </c>
      <c r="K22" s="52" t="n">
        <v>4</v>
      </c>
      <c r="L22" s="52" t="n">
        <v>0</v>
      </c>
      <c r="M22" s="52" t="n">
        <v>59</v>
      </c>
      <c r="N22" s="52" t="n">
        <v>101</v>
      </c>
      <c r="O22" s="51" t="n">
        <v>154110.702</v>
      </c>
      <c r="P22" s="57" t="n">
        <f aca="false">G22-O22</f>
        <v>30878.318</v>
      </c>
      <c r="Q22" s="54"/>
      <c r="R22" s="54"/>
    </row>
    <row r="23" customFormat="false" ht="18" hidden="false" customHeight="false" outlineLevel="0" collapsed="false">
      <c r="A23" s="55" t="s">
        <v>41</v>
      </c>
      <c r="B23" s="56" t="s">
        <v>42</v>
      </c>
      <c r="C23" s="48" t="n">
        <v>640312.602</v>
      </c>
      <c r="D23" s="49" t="n">
        <v>100</v>
      </c>
      <c r="E23" s="48" t="n">
        <v>561422.254</v>
      </c>
      <c r="F23" s="50" t="n">
        <f aca="false">C23-E23</f>
        <v>78890.348</v>
      </c>
      <c r="G23" s="51" t="n">
        <v>1006131.142</v>
      </c>
      <c r="H23" s="52" t="n">
        <v>146</v>
      </c>
      <c r="I23" s="52" t="n">
        <v>0</v>
      </c>
      <c r="J23" s="52" t="n">
        <v>52</v>
      </c>
      <c r="K23" s="52" t="n">
        <v>4</v>
      </c>
      <c r="L23" s="52" t="n">
        <v>0</v>
      </c>
      <c r="M23" s="52" t="n">
        <v>54</v>
      </c>
      <c r="N23" s="52" t="n">
        <v>36</v>
      </c>
      <c r="O23" s="51" t="n">
        <v>887704.366</v>
      </c>
      <c r="P23" s="57" t="n">
        <f aca="false">G23-O23</f>
        <v>118426.776</v>
      </c>
      <c r="Q23" s="54"/>
      <c r="R23" s="54"/>
    </row>
    <row r="24" customFormat="false" ht="18" hidden="false" customHeight="false" outlineLevel="0" collapsed="false">
      <c r="A24" s="55" t="s">
        <v>43</v>
      </c>
      <c r="B24" s="56" t="s">
        <v>44</v>
      </c>
      <c r="C24" s="48" t="n">
        <v>70765.907</v>
      </c>
      <c r="D24" s="49" t="n">
        <v>234</v>
      </c>
      <c r="E24" s="48" t="n">
        <v>62713.178</v>
      </c>
      <c r="F24" s="50" t="n">
        <f aca="false">C24-E24</f>
        <v>8052.72900000001</v>
      </c>
      <c r="G24" s="51" t="n">
        <v>206459.353</v>
      </c>
      <c r="H24" s="52" t="n">
        <v>331</v>
      </c>
      <c r="I24" s="52" t="n">
        <v>0</v>
      </c>
      <c r="J24" s="52" t="n">
        <v>23</v>
      </c>
      <c r="K24" s="52" t="n">
        <v>5</v>
      </c>
      <c r="L24" s="52" t="n">
        <v>0</v>
      </c>
      <c r="M24" s="52" t="n">
        <v>85</v>
      </c>
      <c r="N24" s="52" t="n">
        <v>218</v>
      </c>
      <c r="O24" s="51" t="n">
        <v>179668.114</v>
      </c>
      <c r="P24" s="57" t="n">
        <f aca="false">G24-O24</f>
        <v>26791.239</v>
      </c>
      <c r="Q24" s="54"/>
      <c r="R24" s="54"/>
      <c r="S24" s="54"/>
    </row>
    <row r="25" customFormat="false" ht="18" hidden="false" customHeight="false" outlineLevel="0" collapsed="false">
      <c r="A25" s="55" t="s">
        <v>45</v>
      </c>
      <c r="B25" s="56" t="s">
        <v>46</v>
      </c>
      <c r="C25" s="48" t="n">
        <v>52458.697</v>
      </c>
      <c r="D25" s="49" t="n">
        <v>240</v>
      </c>
      <c r="E25" s="48" t="n">
        <v>45606.864</v>
      </c>
      <c r="F25" s="50" t="n">
        <f aca="false">C25-E25</f>
        <v>6851.833</v>
      </c>
      <c r="G25" s="51" t="n">
        <v>95237.69</v>
      </c>
      <c r="H25" s="52" t="n">
        <v>301</v>
      </c>
      <c r="I25" s="52" t="n">
        <v>0</v>
      </c>
      <c r="J25" s="52" t="n">
        <v>10</v>
      </c>
      <c r="K25" s="52" t="n">
        <v>7</v>
      </c>
      <c r="L25" s="52" t="n">
        <v>0</v>
      </c>
      <c r="M25" s="52" t="n">
        <v>43</v>
      </c>
      <c r="N25" s="52" t="n">
        <v>241</v>
      </c>
      <c r="O25" s="51" t="n">
        <v>75108.223</v>
      </c>
      <c r="P25" s="57" t="n">
        <f aca="false">G25-O25</f>
        <v>20129.467</v>
      </c>
      <c r="Q25" s="54"/>
      <c r="R25" s="54"/>
    </row>
    <row r="26" customFormat="false" ht="18" hidden="false" customHeight="false" outlineLevel="0" collapsed="false">
      <c r="A26" s="55" t="s">
        <v>47</v>
      </c>
      <c r="B26" s="56" t="s">
        <v>48</v>
      </c>
      <c r="C26" s="48" t="n">
        <v>37122.666</v>
      </c>
      <c r="D26" s="49" t="n">
        <v>114</v>
      </c>
      <c r="E26" s="48" t="n">
        <v>34482.899</v>
      </c>
      <c r="F26" s="50" t="n">
        <f aca="false">C26-E26</f>
        <v>2639.767</v>
      </c>
      <c r="G26" s="51" t="n">
        <v>132851.613</v>
      </c>
      <c r="H26" s="52" t="n">
        <v>211</v>
      </c>
      <c r="I26" s="52" t="n">
        <v>0</v>
      </c>
      <c r="J26" s="52" t="n">
        <v>36</v>
      </c>
      <c r="K26" s="52" t="n">
        <v>2</v>
      </c>
      <c r="L26" s="52" t="n">
        <v>0</v>
      </c>
      <c r="M26" s="52" t="n">
        <v>36</v>
      </c>
      <c r="N26" s="52" t="n">
        <v>137</v>
      </c>
      <c r="O26" s="51" t="n">
        <v>114265.634</v>
      </c>
      <c r="P26" s="57" t="n">
        <f aca="false">G26-O26</f>
        <v>18585.979</v>
      </c>
      <c r="Q26" s="54"/>
      <c r="R26" s="54"/>
    </row>
    <row r="27" customFormat="false" ht="18" hidden="false" customHeight="false" outlineLevel="0" collapsed="false">
      <c r="A27" s="55" t="s">
        <v>49</v>
      </c>
      <c r="B27" s="56" t="s">
        <v>50</v>
      </c>
      <c r="C27" s="48" t="n">
        <v>256301.254</v>
      </c>
      <c r="D27" s="49" t="n">
        <v>1064</v>
      </c>
      <c r="E27" s="48" t="n">
        <v>232382.908</v>
      </c>
      <c r="F27" s="50" t="n">
        <f aca="false">C27-E27</f>
        <v>23918.346</v>
      </c>
      <c r="G27" s="51" t="n">
        <v>608342.477</v>
      </c>
      <c r="H27" s="52" t="n">
        <v>1029</v>
      </c>
      <c r="I27" s="52" t="n">
        <v>4</v>
      </c>
      <c r="J27" s="52" t="n">
        <v>8</v>
      </c>
      <c r="K27" s="52" t="n">
        <v>70</v>
      </c>
      <c r="L27" s="52" t="n">
        <v>0</v>
      </c>
      <c r="M27" s="52" t="n">
        <v>188</v>
      </c>
      <c r="N27" s="52" t="n">
        <v>759</v>
      </c>
      <c r="O27" s="51" t="n">
        <v>522946.957</v>
      </c>
      <c r="P27" s="57" t="n">
        <f aca="false">G27-O27</f>
        <v>85395.52</v>
      </c>
      <c r="Q27" s="54"/>
      <c r="R27" s="54"/>
    </row>
    <row r="28" customFormat="false" ht="18" hidden="false" customHeight="false" outlineLevel="0" collapsed="false">
      <c r="A28" s="55" t="s">
        <v>51</v>
      </c>
      <c r="B28" s="56" t="s">
        <v>52</v>
      </c>
      <c r="C28" s="48" t="n">
        <v>807013.33</v>
      </c>
      <c r="D28" s="49" t="n">
        <v>1040</v>
      </c>
      <c r="E28" s="48" t="n">
        <v>651562.359</v>
      </c>
      <c r="F28" s="50" t="n">
        <f aca="false">C28-E28</f>
        <v>155450.971</v>
      </c>
      <c r="G28" s="51" t="n">
        <v>1153896.768</v>
      </c>
      <c r="H28" s="52" t="n">
        <v>1625</v>
      </c>
      <c r="I28" s="52" t="n">
        <v>15</v>
      </c>
      <c r="J28" s="52" t="n">
        <v>139</v>
      </c>
      <c r="K28" s="52" t="n">
        <v>55</v>
      </c>
      <c r="L28" s="52" t="n">
        <v>110</v>
      </c>
      <c r="M28" s="52" t="n">
        <v>360</v>
      </c>
      <c r="N28" s="52" t="n">
        <v>946</v>
      </c>
      <c r="O28" s="51" t="n">
        <v>941081.223</v>
      </c>
      <c r="P28" s="57" t="n">
        <f aca="false">G28-O28</f>
        <v>212815.545</v>
      </c>
      <c r="Q28" s="54"/>
      <c r="R28" s="54"/>
    </row>
    <row r="29" customFormat="false" ht="18" hidden="false" customHeight="false" outlineLevel="0" collapsed="false">
      <c r="A29" s="55" t="s">
        <v>88</v>
      </c>
      <c r="B29" s="56" t="s">
        <v>54</v>
      </c>
      <c r="C29" s="48" t="n">
        <v>87663.215</v>
      </c>
      <c r="D29" s="49" t="n">
        <v>352</v>
      </c>
      <c r="E29" s="48" t="n">
        <v>78765.711</v>
      </c>
      <c r="F29" s="50" t="n">
        <f aca="false">C29-E29</f>
        <v>8897.504</v>
      </c>
      <c r="G29" s="51" t="n">
        <v>289001.949</v>
      </c>
      <c r="H29" s="52" t="n">
        <v>514</v>
      </c>
      <c r="I29" s="52" t="n">
        <v>0</v>
      </c>
      <c r="J29" s="52" t="n">
        <v>25</v>
      </c>
      <c r="K29" s="52" t="n">
        <v>19</v>
      </c>
      <c r="L29" s="52" t="n">
        <v>0</v>
      </c>
      <c r="M29" s="52" t="n">
        <v>52</v>
      </c>
      <c r="N29" s="52" t="n">
        <v>418</v>
      </c>
      <c r="O29" s="51" t="n">
        <v>249764.977</v>
      </c>
      <c r="P29" s="57" t="n">
        <f aca="false">G29-O29</f>
        <v>39236.972</v>
      </c>
      <c r="Q29" s="54"/>
      <c r="R29" s="54"/>
    </row>
    <row r="30" s="59" customFormat="true" ht="18" hidden="false" customHeight="false" outlineLevel="0" collapsed="false">
      <c r="A30" s="55" t="s">
        <v>55</v>
      </c>
      <c r="B30" s="56" t="s">
        <v>56</v>
      </c>
      <c r="C30" s="48" t="n">
        <v>327415.797</v>
      </c>
      <c r="D30" s="49" t="n">
        <v>540</v>
      </c>
      <c r="E30" s="48" t="n">
        <v>311364.4</v>
      </c>
      <c r="F30" s="50" t="n">
        <f aca="false">C30-E30</f>
        <v>16051.397</v>
      </c>
      <c r="G30" s="51" t="n">
        <v>433105.065</v>
      </c>
      <c r="H30" s="52" t="n">
        <v>713</v>
      </c>
      <c r="I30" s="52" t="n">
        <v>0</v>
      </c>
      <c r="J30" s="52" t="n">
        <v>78</v>
      </c>
      <c r="K30" s="52" t="n">
        <v>24</v>
      </c>
      <c r="L30" s="52" t="n">
        <v>0</v>
      </c>
      <c r="M30" s="52" t="n">
        <v>136</v>
      </c>
      <c r="N30" s="52" t="n">
        <v>475</v>
      </c>
      <c r="O30" s="51" t="n">
        <v>363175.519</v>
      </c>
      <c r="P30" s="57" t="n">
        <f aca="false">G30-O30</f>
        <v>69929.546</v>
      </c>
      <c r="Q30" s="54"/>
      <c r="R30" s="58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</row>
    <row r="31" customFormat="false" ht="18" hidden="false" customHeight="false" outlineLevel="0" collapsed="false">
      <c r="A31" s="55" t="s">
        <v>57</v>
      </c>
      <c r="B31" s="56" t="s">
        <v>58</v>
      </c>
      <c r="C31" s="48" t="n">
        <v>204168.03</v>
      </c>
      <c r="D31" s="49" t="n">
        <v>226</v>
      </c>
      <c r="E31" s="48" t="n">
        <v>177684.897</v>
      </c>
      <c r="F31" s="50" t="n">
        <f aca="false">C31-E31</f>
        <v>26483.133</v>
      </c>
      <c r="G31" s="51" t="n">
        <v>435175.715</v>
      </c>
      <c r="H31" s="52" t="n">
        <v>308</v>
      </c>
      <c r="I31" s="52" t="n">
        <v>0</v>
      </c>
      <c r="J31" s="52" t="n">
        <v>90</v>
      </c>
      <c r="K31" s="52" t="n">
        <v>17</v>
      </c>
      <c r="L31" s="52" t="n">
        <v>0</v>
      </c>
      <c r="M31" s="52" t="n">
        <v>101</v>
      </c>
      <c r="N31" s="52" t="n">
        <v>100</v>
      </c>
      <c r="O31" s="51" t="n">
        <v>364371.203</v>
      </c>
      <c r="P31" s="57" t="n">
        <f aca="false">G31-O31</f>
        <v>70804.5120000001</v>
      </c>
      <c r="Q31" s="54"/>
      <c r="R31" s="54"/>
    </row>
    <row r="32" customFormat="false" ht="18" hidden="false" customHeight="false" outlineLevel="0" collapsed="false">
      <c r="A32" s="55" t="s">
        <v>59</v>
      </c>
      <c r="B32" s="56" t="s">
        <v>60</v>
      </c>
      <c r="C32" s="48" t="n">
        <v>85448.376</v>
      </c>
      <c r="D32" s="49" t="n">
        <v>150</v>
      </c>
      <c r="E32" s="48" t="n">
        <v>79442.02</v>
      </c>
      <c r="F32" s="50" t="n">
        <f aca="false">C32-E32</f>
        <v>6006.356</v>
      </c>
      <c r="G32" s="51" t="n">
        <v>187778.272</v>
      </c>
      <c r="H32" s="52" t="n">
        <v>248</v>
      </c>
      <c r="I32" s="52" t="n">
        <v>0</v>
      </c>
      <c r="J32" s="52" t="n">
        <v>19</v>
      </c>
      <c r="K32" s="52" t="n">
        <v>10</v>
      </c>
      <c r="L32" s="52" t="n">
        <v>0</v>
      </c>
      <c r="M32" s="52" t="n">
        <v>45</v>
      </c>
      <c r="N32" s="52" t="n">
        <v>174</v>
      </c>
      <c r="O32" s="51" t="n">
        <v>165755.255</v>
      </c>
      <c r="P32" s="57" t="n">
        <f aca="false">G32-O32</f>
        <v>22023.017</v>
      </c>
      <c r="Q32" s="54"/>
      <c r="R32" s="54"/>
    </row>
    <row r="33" customFormat="false" ht="18" hidden="false" customHeight="false" outlineLevel="0" collapsed="false">
      <c r="A33" s="55" t="s">
        <v>61</v>
      </c>
      <c r="B33" s="56" t="s">
        <v>62</v>
      </c>
      <c r="C33" s="48" t="n">
        <v>528031.49</v>
      </c>
      <c r="D33" s="49" t="n">
        <v>2285</v>
      </c>
      <c r="E33" s="48" t="n">
        <v>458570.741</v>
      </c>
      <c r="F33" s="50" t="n">
        <f aca="false">C33-E33</f>
        <v>69460.749</v>
      </c>
      <c r="G33" s="51" t="n">
        <v>830161.284</v>
      </c>
      <c r="H33" s="52" t="n">
        <v>2987</v>
      </c>
      <c r="I33" s="52" t="n">
        <v>2</v>
      </c>
      <c r="J33" s="52" t="n">
        <v>83</v>
      </c>
      <c r="K33" s="52" t="n">
        <v>65</v>
      </c>
      <c r="L33" s="52" t="n">
        <v>0</v>
      </c>
      <c r="M33" s="52" t="n">
        <v>438</v>
      </c>
      <c r="N33" s="52" t="n">
        <v>2399</v>
      </c>
      <c r="O33" s="51" t="n">
        <v>642459.185</v>
      </c>
      <c r="P33" s="57" t="n">
        <f aca="false">G33-O33</f>
        <v>187702.099</v>
      </c>
      <c r="Q33" s="54"/>
      <c r="R33" s="54"/>
    </row>
    <row r="34" customFormat="false" ht="18" hidden="false" customHeight="false" outlineLevel="0" collapsed="false">
      <c r="A34" s="55" t="s">
        <v>63</v>
      </c>
      <c r="B34" s="56" t="s">
        <v>64</v>
      </c>
      <c r="C34" s="48" t="n">
        <v>2034798.256</v>
      </c>
      <c r="D34" s="49" t="n">
        <v>264</v>
      </c>
      <c r="E34" s="48" t="n">
        <v>1660419.288</v>
      </c>
      <c r="F34" s="50" t="n">
        <f aca="false">C34-E34</f>
        <v>374378.968</v>
      </c>
      <c r="G34" s="51" t="n">
        <v>3258529.579</v>
      </c>
      <c r="H34" s="52" t="n">
        <v>54</v>
      </c>
      <c r="I34" s="52" t="n">
        <v>0</v>
      </c>
      <c r="J34" s="52" t="n">
        <v>54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2577936.385</v>
      </c>
      <c r="P34" s="57" t="n">
        <f aca="false">G34-O34</f>
        <v>680593.194</v>
      </c>
      <c r="Q34" s="54"/>
      <c r="R34" s="54"/>
    </row>
    <row r="35" customFormat="false" ht="18" hidden="false" customHeight="false" outlineLevel="0" collapsed="false">
      <c r="A35" s="60" t="s">
        <v>65</v>
      </c>
      <c r="B35" s="61" t="s">
        <v>89</v>
      </c>
      <c r="C35" s="48" t="n">
        <v>63403.017</v>
      </c>
      <c r="D35" s="49" t="n">
        <v>47</v>
      </c>
      <c r="E35" s="48" t="n">
        <v>59356.26</v>
      </c>
      <c r="F35" s="50" t="n">
        <f aca="false">C35-E35</f>
        <v>4046.757</v>
      </c>
      <c r="G35" s="51" t="n">
        <v>43728.204</v>
      </c>
      <c r="H35" s="52" t="n">
        <v>25</v>
      </c>
      <c r="I35" s="52" t="n">
        <v>0</v>
      </c>
      <c r="J35" s="52" t="n">
        <v>0</v>
      </c>
      <c r="K35" s="52" t="n">
        <v>0</v>
      </c>
      <c r="L35" s="52" t="n">
        <v>25</v>
      </c>
      <c r="M35" s="52" t="n">
        <v>0</v>
      </c>
      <c r="N35" s="52" t="n">
        <v>0</v>
      </c>
      <c r="O35" s="51" t="n">
        <v>37907.883</v>
      </c>
      <c r="P35" s="62" t="n">
        <f aca="false">G35-O35</f>
        <v>5820.321</v>
      </c>
      <c r="Q35" s="54"/>
      <c r="R35" s="54"/>
    </row>
    <row r="36" s="71" customFormat="true" ht="20.25" hidden="false" customHeight="true" outlineLevel="0" collapsed="false">
      <c r="A36" s="63" t="s">
        <v>67</v>
      </c>
      <c r="B36" s="63"/>
      <c r="C36" s="64" t="n">
        <f aca="false">SUM(C9:C35)</f>
        <v>9979977.264</v>
      </c>
      <c r="D36" s="65" t="n">
        <f aca="false">SUM(D9:D35)</f>
        <v>13095</v>
      </c>
      <c r="E36" s="66" t="n">
        <f aca="false">SUM(E9:E35)</f>
        <v>8593315.73</v>
      </c>
      <c r="F36" s="66" t="n">
        <f aca="false">SUM(F9:F35)</f>
        <v>1386661.534</v>
      </c>
      <c r="G36" s="66" t="n">
        <f aca="false">SUM(G9:G35)</f>
        <v>15983046.019</v>
      </c>
      <c r="H36" s="67" t="n">
        <f aca="false">I36+J36+K36+L36+M36+N36</f>
        <v>16431</v>
      </c>
      <c r="I36" s="65" t="n">
        <f aca="false">SUM(I9:I35)</f>
        <v>21</v>
      </c>
      <c r="J36" s="65" t="n">
        <f aca="false">SUM(J9:J35)</f>
        <v>1605</v>
      </c>
      <c r="K36" s="65" t="n">
        <f aca="false">SUM(K9:K35)</f>
        <v>593</v>
      </c>
      <c r="L36" s="65" t="n">
        <f aca="false">SUM(L9:L35)</f>
        <v>435</v>
      </c>
      <c r="M36" s="65" t="n">
        <f aca="false">SUM(M9:M35)</f>
        <v>2698</v>
      </c>
      <c r="N36" s="65" t="n">
        <f aca="false">SUM(N9:N35)</f>
        <v>11079</v>
      </c>
      <c r="O36" s="68" t="n">
        <f aca="false">SUM(O9:O35)</f>
        <v>13137851.351</v>
      </c>
      <c r="P36" s="69" t="n">
        <f aca="false">SUM(P9:P35)</f>
        <v>2845194.668</v>
      </c>
      <c r="Q36" s="70"/>
      <c r="R36" s="54"/>
    </row>
    <row r="37" customFormat="false" ht="12.75" hidden="false" customHeight="false" outlineLevel="0" collapsed="false">
      <c r="E37" s="72"/>
      <c r="P37" s="73"/>
      <c r="Q37" s="30"/>
    </row>
    <row r="38" customFormat="false" ht="20.25" hidden="false" customHeight="false" outlineLevel="0" collapsed="false">
      <c r="B38" s="26"/>
      <c r="O38" s="74"/>
      <c r="P38" s="25"/>
      <c r="Q38" s="3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user</cp:lastModifiedBy>
  <cp:lastPrinted>2011-03-02T08:03:40Z</cp:lastPrinted>
  <dcterms:modified xsi:type="dcterms:W3CDTF">2011-07-18T12:04:05Z</dcterms:modified>
  <cp:revision>0</cp:revision>
  <dc:subject/>
  <dc:title/>
</cp:coreProperties>
</file>