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5.02.2009 року</t>
  </si>
  <si>
    <t xml:space="preserve">станом на 15.02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4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МФУ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F4" activeCellId="0" sqref="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5.02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15.02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49773.548</v>
      </c>
      <c r="D8" s="19" t="n">
        <f aca="false">MFU!H9</f>
        <v>20</v>
      </c>
      <c r="E8" s="20" t="n">
        <f aca="false">MFU!I9</f>
        <v>0</v>
      </c>
      <c r="F8" s="20" t="n">
        <f aca="false">MFU!J9+MFU!K9</f>
        <v>5</v>
      </c>
      <c r="G8" s="20" t="n">
        <f aca="false">MFU!L9+MFU!M9</f>
        <v>5</v>
      </c>
      <c r="H8" s="20" t="n">
        <f aca="false">MFU!N9</f>
        <v>10</v>
      </c>
      <c r="I8" s="18" t="n">
        <f aca="false">MFU!O9</f>
        <v>34902.928</v>
      </c>
      <c r="J8" s="18" t="n">
        <f aca="false">MFU!P9</f>
        <v>14870.62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3848.545</v>
      </c>
      <c r="D9" s="25" t="n">
        <f aca="false">MFU!H10</f>
        <v>7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3</v>
      </c>
      <c r="H9" s="26" t="n">
        <f aca="false">MFU!N10</f>
        <v>4</v>
      </c>
      <c r="I9" s="24" t="n">
        <f aca="false">MFU!O10</f>
        <v>3831.541</v>
      </c>
      <c r="J9" s="24" t="n">
        <f aca="false">MFU!P10</f>
        <v>17.0039999999999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14885.919</v>
      </c>
      <c r="D10" s="25" t="n">
        <f aca="false">MFU!H11</f>
        <v>45</v>
      </c>
      <c r="E10" s="26" t="n">
        <f aca="false">MFU!I11</f>
        <v>0</v>
      </c>
      <c r="F10" s="26" t="n">
        <f aca="false">MFU!J11+MFU!K11</f>
        <v>4</v>
      </c>
      <c r="G10" s="26" t="n">
        <f aca="false">MFU!L11+MFU!M11</f>
        <v>3</v>
      </c>
      <c r="H10" s="26" t="n">
        <f aca="false">MFU!N11</f>
        <v>38</v>
      </c>
      <c r="I10" s="24" t="n">
        <f aca="false">MFU!O11</f>
        <v>13357.747</v>
      </c>
      <c r="J10" s="24" t="n">
        <f aca="false">MFU!P11</f>
        <v>1528.172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37509.32</v>
      </c>
      <c r="D11" s="25" t="n">
        <f aca="false">MFU!H12</f>
        <v>37</v>
      </c>
      <c r="E11" s="26" t="n">
        <f aca="false">MFU!I12</f>
        <v>0</v>
      </c>
      <c r="F11" s="26" t="n">
        <f aca="false">MFU!J12+MFU!K12</f>
        <v>0</v>
      </c>
      <c r="G11" s="26" t="n">
        <f aca="false">MFU!L12+MFU!M12</f>
        <v>15</v>
      </c>
      <c r="H11" s="26" t="n">
        <f aca="false">MFU!N12</f>
        <v>22</v>
      </c>
      <c r="I11" s="24" t="n">
        <f aca="false">MFU!O12</f>
        <v>20551.331</v>
      </c>
      <c r="J11" s="24" t="n">
        <f aca="false">MFU!P12</f>
        <v>16957.989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42082.8</v>
      </c>
      <c r="D12" s="25" t="n">
        <f aca="false">MFU!H13</f>
        <v>28</v>
      </c>
      <c r="E12" s="26" t="n">
        <f aca="false">MFU!I13</f>
        <v>0</v>
      </c>
      <c r="F12" s="26" t="n">
        <f aca="false">MFU!J13+MFU!K13</f>
        <v>10</v>
      </c>
      <c r="G12" s="26" t="n">
        <f aca="false">MFU!L13+MFU!M13</f>
        <v>14</v>
      </c>
      <c r="H12" s="26" t="n">
        <f aca="false">MFU!N13</f>
        <v>4</v>
      </c>
      <c r="I12" s="24" t="n">
        <f aca="false">MFU!O13</f>
        <v>31690.57</v>
      </c>
      <c r="J12" s="24" t="n">
        <f aca="false">MFU!P13</f>
        <v>10392.23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58.11</v>
      </c>
      <c r="D13" s="25" t="n">
        <f aca="false">MFU!H14</f>
        <v>5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5</v>
      </c>
      <c r="I13" s="24" t="n">
        <f aca="false">MFU!O14</f>
        <v>57.573</v>
      </c>
      <c r="J13" s="24" t="n">
        <f aca="false">MFU!P14</f>
        <v>0.536999999999999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23.747</v>
      </c>
      <c r="D14" s="25" t="n">
        <f aca="false">MFU!H15</f>
        <v>2</v>
      </c>
      <c r="E14" s="26" t="n">
        <f aca="false">MFU!I15</f>
        <v>0</v>
      </c>
      <c r="F14" s="26" t="n">
        <f aca="false">MFU!J15+MFU!K15</f>
        <v>0</v>
      </c>
      <c r="G14" s="26" t="n">
        <f aca="false">MFU!L15+MFU!M15</f>
        <v>0</v>
      </c>
      <c r="H14" s="26" t="n">
        <f aca="false">MFU!N15</f>
        <v>2</v>
      </c>
      <c r="I14" s="24" t="n">
        <f aca="false">MFU!O15</f>
        <v>18.846</v>
      </c>
      <c r="J14" s="24" t="n">
        <f aca="false">MFU!P15</f>
        <v>4.901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5108.369</v>
      </c>
      <c r="D15" s="25" t="n">
        <f aca="false">MFU!H16</f>
        <v>15</v>
      </c>
      <c r="E15" s="26" t="n">
        <f aca="false">MFU!I16</f>
        <v>0</v>
      </c>
      <c r="F15" s="26" t="n">
        <f aca="false">MFU!J16+MFU!K16</f>
        <v>1</v>
      </c>
      <c r="G15" s="26" t="n">
        <f aca="false">MFU!L16+MFU!M16</f>
        <v>2</v>
      </c>
      <c r="H15" s="26" t="n">
        <f aca="false">MFU!N16</f>
        <v>12</v>
      </c>
      <c r="I15" s="24" t="n">
        <f aca="false">MFU!O16</f>
        <v>4665.114</v>
      </c>
      <c r="J15" s="24" t="n">
        <f aca="false">MFU!P16</f>
        <v>443.255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15568.268</v>
      </c>
      <c r="D16" s="25" t="n">
        <f aca="false">MFU!H17</f>
        <v>23</v>
      </c>
      <c r="E16" s="26" t="n">
        <f aca="false">MFU!I17</f>
        <v>0</v>
      </c>
      <c r="F16" s="26" t="n">
        <f aca="false">MFU!J17+MFU!K17</f>
        <v>2</v>
      </c>
      <c r="G16" s="26" t="n">
        <f aca="false">MFU!L17+MFU!M17</f>
        <v>4</v>
      </c>
      <c r="H16" s="26" t="n">
        <f aca="false">MFU!N17</f>
        <v>17</v>
      </c>
      <c r="I16" s="24" t="n">
        <f aca="false">MFU!O17</f>
        <v>10603.407</v>
      </c>
      <c r="J16" s="24" t="n">
        <f aca="false">MFU!P17</f>
        <v>4964.861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7387.406</v>
      </c>
      <c r="D17" s="25" t="n">
        <f aca="false">MFU!H18</f>
        <v>20</v>
      </c>
      <c r="E17" s="26" t="n">
        <f aca="false">MFU!I18</f>
        <v>0</v>
      </c>
      <c r="F17" s="26" t="n">
        <f aca="false">MFU!J18+MFU!K18</f>
        <v>4</v>
      </c>
      <c r="G17" s="26" t="n">
        <f aca="false">MFU!L18+MFU!M18</f>
        <v>4</v>
      </c>
      <c r="H17" s="26" t="n">
        <f aca="false">MFU!N18</f>
        <v>12</v>
      </c>
      <c r="I17" s="24" t="n">
        <f aca="false">MFU!O18</f>
        <v>3885.805</v>
      </c>
      <c r="J17" s="24" t="n">
        <f aca="false">MFU!P18</f>
        <v>3501.601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15814.304</v>
      </c>
      <c r="D18" s="25" t="n">
        <f aca="false">MFU!H19</f>
        <v>16</v>
      </c>
      <c r="E18" s="26" t="n">
        <f aca="false">MFU!I19</f>
        <v>0</v>
      </c>
      <c r="F18" s="26" t="n">
        <f aca="false">MFU!J19+MFU!K19</f>
        <v>4</v>
      </c>
      <c r="G18" s="26" t="n">
        <f aca="false">MFU!L19+MFU!M19</f>
        <v>6</v>
      </c>
      <c r="H18" s="26" t="n">
        <f aca="false">MFU!N19</f>
        <v>6</v>
      </c>
      <c r="I18" s="24" t="n">
        <f aca="false">MFU!O19</f>
        <v>13514.516</v>
      </c>
      <c r="J18" s="24" t="n">
        <f aca="false">MFU!P19</f>
        <v>2299.788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41194.181</v>
      </c>
      <c r="D19" s="25" t="n">
        <f aca="false">MFU!H20</f>
        <v>40</v>
      </c>
      <c r="E19" s="26" t="n">
        <f aca="false">MFU!I20</f>
        <v>0</v>
      </c>
      <c r="F19" s="26" t="n">
        <f aca="false">MFU!J20+MFU!K20</f>
        <v>15</v>
      </c>
      <c r="G19" s="26" t="n">
        <f aca="false">MFU!L20+MFU!M20</f>
        <v>8</v>
      </c>
      <c r="H19" s="26" t="n">
        <f aca="false">MFU!N20</f>
        <v>17</v>
      </c>
      <c r="I19" s="24" t="n">
        <f aca="false">MFU!O20</f>
        <v>22952.388</v>
      </c>
      <c r="J19" s="24" t="n">
        <f aca="false">MFU!P20</f>
        <v>18241.793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1880.116</v>
      </c>
      <c r="D20" s="25" t="n">
        <f aca="false">MFU!H21</f>
        <v>1</v>
      </c>
      <c r="E20" s="26" t="n">
        <f aca="false">MFU!I21</f>
        <v>0</v>
      </c>
      <c r="F20" s="26" t="n">
        <f aca="false">MFU!J21+MFU!K21</f>
        <v>1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1480.68</v>
      </c>
      <c r="J20" s="24" t="n">
        <f aca="false">MFU!P21</f>
        <v>399.436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39670</v>
      </c>
      <c r="D22" s="25" t="n">
        <f aca="false">MFU!H23</f>
        <v>2</v>
      </c>
      <c r="E22" s="26" t="n">
        <f aca="false">MFU!I23</f>
        <v>0</v>
      </c>
      <c r="F22" s="26" t="n">
        <f aca="false">MFU!J23+MFU!K23</f>
        <v>2</v>
      </c>
      <c r="G22" s="26" t="n">
        <f aca="false">MFU!L23+MFU!M23</f>
        <v>0</v>
      </c>
      <c r="H22" s="26" t="n">
        <f aca="false">MFU!N23</f>
        <v>0</v>
      </c>
      <c r="I22" s="24" t="n">
        <f aca="false">MFU!O23</f>
        <v>21714.482</v>
      </c>
      <c r="J22" s="24" t="n">
        <f aca="false">MFU!P23</f>
        <v>17955.518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1652.976</v>
      </c>
      <c r="D23" s="25" t="n">
        <f aca="false">MFU!H24</f>
        <v>3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1</v>
      </c>
      <c r="H23" s="26" t="n">
        <f aca="false">MFU!N24</f>
        <v>2</v>
      </c>
      <c r="I23" s="24" t="n">
        <f aca="false">MFU!O24</f>
        <v>1629.394</v>
      </c>
      <c r="J23" s="24" t="n">
        <f aca="false">MFU!P24</f>
        <v>23.5820000000001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97.223</v>
      </c>
      <c r="D24" s="25" t="n">
        <f aca="false">MFU!H25</f>
        <v>4</v>
      </c>
      <c r="E24" s="26" t="n">
        <f aca="false">MFU!I25</f>
        <v>0</v>
      </c>
      <c r="F24" s="26" t="n">
        <f aca="false">MFU!J25+MFU!K25</f>
        <v>1</v>
      </c>
      <c r="G24" s="26" t="n">
        <f aca="false">MFU!L25+MFU!M25</f>
        <v>0</v>
      </c>
      <c r="H24" s="26" t="n">
        <f aca="false">MFU!N25</f>
        <v>3</v>
      </c>
      <c r="I24" s="24" t="n">
        <f aca="false">MFU!O25</f>
        <v>85.573</v>
      </c>
      <c r="J24" s="24" t="n">
        <f aca="false">MFU!P25</f>
        <v>11.65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31.68</v>
      </c>
      <c r="D25" s="25" t="n">
        <f aca="false">MFU!H26</f>
        <v>1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1</v>
      </c>
      <c r="I25" s="24" t="n">
        <f aca="false">MFU!O26</f>
        <v>31.68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1903.14</v>
      </c>
      <c r="D26" s="25" t="n">
        <f aca="false">MFU!H27</f>
        <v>9</v>
      </c>
      <c r="E26" s="26" t="n">
        <f aca="false">MFU!I27</f>
        <v>0</v>
      </c>
      <c r="F26" s="26" t="n">
        <f aca="false">MFU!J27+MFU!K27</f>
        <v>0</v>
      </c>
      <c r="G26" s="26" t="n">
        <f aca="false">MFU!L27+MFU!M27</f>
        <v>1</v>
      </c>
      <c r="H26" s="26" t="n">
        <f aca="false">MFU!N27</f>
        <v>8</v>
      </c>
      <c r="I26" s="24" t="n">
        <f aca="false">MFU!O27</f>
        <v>1870.99</v>
      </c>
      <c r="J26" s="24" t="n">
        <f aca="false">MFU!P27</f>
        <v>32.1500000000001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78314.606</v>
      </c>
      <c r="D27" s="25" t="n">
        <f aca="false">MFU!H28</f>
        <v>49</v>
      </c>
      <c r="E27" s="26" t="n">
        <f aca="false">MFU!I28</f>
        <v>0</v>
      </c>
      <c r="F27" s="26" t="n">
        <f aca="false">MFU!J28+MFU!K28</f>
        <v>7</v>
      </c>
      <c r="G27" s="26" t="n">
        <f aca="false">MFU!L28+MFU!M28</f>
        <v>22</v>
      </c>
      <c r="H27" s="26" t="n">
        <f aca="false">MFU!N28</f>
        <v>20</v>
      </c>
      <c r="I27" s="24" t="n">
        <f aca="false">MFU!O28</f>
        <v>52683.619</v>
      </c>
      <c r="J27" s="24" t="n">
        <f aca="false">MFU!P28</f>
        <v>25630.987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75</v>
      </c>
      <c r="D28" s="25" t="n">
        <f aca="false">MFU!H29</f>
        <v>5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5</v>
      </c>
      <c r="I28" s="24" t="n">
        <f aca="false">MFU!O29</f>
        <v>40.739</v>
      </c>
      <c r="J28" s="24" t="n">
        <f aca="false">MFU!P29</f>
        <v>34.261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26015.761</v>
      </c>
      <c r="D29" s="25" t="n">
        <f aca="false">MFU!H30</f>
        <v>27</v>
      </c>
      <c r="E29" s="26" t="n">
        <f aca="false">MFU!I30</f>
        <v>0</v>
      </c>
      <c r="F29" s="26" t="n">
        <f aca="false">MFU!J30+MFU!K30</f>
        <v>5</v>
      </c>
      <c r="G29" s="26" t="n">
        <f aca="false">MFU!L30+MFU!M30</f>
        <v>8</v>
      </c>
      <c r="H29" s="26" t="n">
        <f aca="false">MFU!N30</f>
        <v>14</v>
      </c>
      <c r="I29" s="24" t="n">
        <f aca="false">MFU!O30</f>
        <v>25222.762</v>
      </c>
      <c r="J29" s="24" t="n">
        <f aca="false">MFU!P30</f>
        <v>792.999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1076.081</v>
      </c>
      <c r="D30" s="25" t="n">
        <f aca="false">MFU!H31</f>
        <v>5</v>
      </c>
      <c r="E30" s="26" t="n">
        <f aca="false">MFU!I31</f>
        <v>0</v>
      </c>
      <c r="F30" s="26" t="n">
        <f aca="false">MFU!J31+MFU!K31</f>
        <v>3</v>
      </c>
      <c r="G30" s="26" t="n">
        <f aca="false">MFU!L31+MFU!M31</f>
        <v>2</v>
      </c>
      <c r="H30" s="26" t="n">
        <f aca="false">MFU!N31</f>
        <v>0</v>
      </c>
      <c r="I30" s="24" t="n">
        <f aca="false">MFU!O31</f>
        <v>521.689</v>
      </c>
      <c r="J30" s="24" t="n">
        <f aca="false">MFU!P31</f>
        <v>554.392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24291.044</v>
      </c>
      <c r="D32" s="25" t="n">
        <f aca="false">MFU!H33</f>
        <v>201</v>
      </c>
      <c r="E32" s="26" t="n">
        <f aca="false">MFU!I33</f>
        <v>0</v>
      </c>
      <c r="F32" s="26" t="n">
        <f aca="false">MFU!J33+MFU!K33</f>
        <v>4</v>
      </c>
      <c r="G32" s="26" t="n">
        <f aca="false">MFU!L33+MFU!M33</f>
        <v>21</v>
      </c>
      <c r="H32" s="26" t="n">
        <f aca="false">MFU!N33</f>
        <v>176</v>
      </c>
      <c r="I32" s="24" t="n">
        <f aca="false">MFU!O33</f>
        <v>11206.678</v>
      </c>
      <c r="J32" s="24" t="n">
        <f aca="false">MFU!P33</f>
        <v>13084.366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194758.161</v>
      </c>
      <c r="D33" s="25" t="n">
        <f aca="false">MFU!H34</f>
        <v>10</v>
      </c>
      <c r="E33" s="26" t="n">
        <f aca="false">MFU!I34</f>
        <v>0</v>
      </c>
      <c r="F33" s="26" t="n">
        <f aca="false">MFU!J34+MFU!K34</f>
        <v>4</v>
      </c>
      <c r="G33" s="26" t="n">
        <f aca="false">MFU!L34+MFU!M34</f>
        <v>6</v>
      </c>
      <c r="H33" s="26" t="n">
        <f aca="false">MFU!N34</f>
        <v>0</v>
      </c>
      <c r="I33" s="24" t="n">
        <f aca="false">MFU!O34</f>
        <v>142696.11</v>
      </c>
      <c r="J33" s="24" t="n">
        <f aca="false">MFU!P34</f>
        <v>52062.051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2111.178</v>
      </c>
      <c r="D34" s="33" t="n">
        <f aca="false">MFU!H35</f>
        <v>2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2</v>
      </c>
      <c r="H34" s="34" t="n">
        <f aca="false">MFU!N35</f>
        <v>0</v>
      </c>
      <c r="I34" s="32" t="n">
        <f aca="false">MFU!O35</f>
        <v>2111.178</v>
      </c>
      <c r="J34" s="32" t="n">
        <f aca="false">MFU!P35</f>
        <v>0</v>
      </c>
      <c r="K34" s="29"/>
      <c r="L34" s="21"/>
    </row>
    <row r="35" s="40" customFormat="true" ht="21" hidden="false" customHeight="true" outlineLevel="0" collapsed="false">
      <c r="A35" s="35" t="s">
        <v>69</v>
      </c>
      <c r="B35" s="35"/>
      <c r="C35" s="36" t="n">
        <f aca="false">SUM(C8:C34)</f>
        <v>605131.483</v>
      </c>
      <c r="D35" s="37" t="n">
        <f aca="false">SUM(D8:D34)</f>
        <v>577</v>
      </c>
      <c r="E35" s="37" t="n">
        <f aca="false">SUM(E8:E34)</f>
        <v>0</v>
      </c>
      <c r="F35" s="37" t="n">
        <f aca="false">SUM(F8:F34)</f>
        <v>72</v>
      </c>
      <c r="G35" s="37" t="n">
        <f aca="false">SUM(G8:G34)</f>
        <v>127</v>
      </c>
      <c r="H35" s="37" t="n">
        <f aca="false">SUM(H8:H34)</f>
        <v>378</v>
      </c>
      <c r="I35" s="36" t="n">
        <f aca="false">SUM(I8:I34)</f>
        <v>421327.34</v>
      </c>
      <c r="J35" s="38" t="n">
        <f aca="false">SUM(J8:J34)</f>
        <v>183804.143</v>
      </c>
      <c r="K35" s="39"/>
      <c r="L35" s="21"/>
    </row>
    <row r="36" customFormat="false" ht="20.25" hidden="false" customHeight="false" outlineLevel="0" collapsed="false">
      <c r="B36" s="41"/>
      <c r="J36" s="21"/>
      <c r="K36" s="42"/>
    </row>
    <row r="37" customFormat="false" ht="20.25" hidden="false" customHeight="false" outlineLevel="0" collapsed="false">
      <c r="B37" s="43"/>
      <c r="K37" s="44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24" activeCellId="0" sqref="O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1" min="11" style="0" width="11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7" min="17" style="0" width="13.85"/>
    <col collapsed="false" customWidth="true" hidden="false" outlineLevel="0" max="18" min="18" style="45" width="16.28"/>
    <col collapsed="false" customWidth="true" hidden="false" outlineLevel="0" max="19" min="19" style="0" width="20.13"/>
  </cols>
  <sheetData>
    <row r="1" customFormat="false" ht="19.5" hidden="false" customHeight="false" outlineLevel="0" collapsed="false">
      <c r="A1" s="46"/>
      <c r="B1" s="47"/>
      <c r="C1" s="47"/>
      <c r="D1" s="47"/>
      <c r="E1" s="47"/>
      <c r="F1" s="47"/>
      <c r="G1" s="47"/>
      <c r="H1" s="47" t="s">
        <v>70</v>
      </c>
      <c r="I1" s="47"/>
      <c r="J1" s="47"/>
      <c r="K1" s="47"/>
      <c r="L1" s="47"/>
      <c r="M1" s="47"/>
      <c r="N1" s="47"/>
      <c r="O1" s="47"/>
      <c r="P1" s="47"/>
    </row>
    <row r="2" customFormat="false" ht="19.5" hidden="false" customHeight="false" outlineLevel="0" collapsed="false">
      <c r="A2" s="46"/>
      <c r="B2" s="48"/>
      <c r="C2" s="48"/>
      <c r="D2" s="48"/>
      <c r="E2" s="48"/>
      <c r="F2" s="48"/>
      <c r="G2" s="48"/>
      <c r="H2" s="48" t="str">
        <f aca="false">G4</f>
        <v>станом на 15.02.2010 року</v>
      </c>
      <c r="I2" s="48"/>
      <c r="J2" s="48"/>
      <c r="K2" s="48"/>
      <c r="L2" s="48"/>
      <c r="M2" s="48"/>
      <c r="N2" s="48"/>
      <c r="O2" s="48"/>
      <c r="P2" s="48"/>
    </row>
    <row r="3" customFormat="false" ht="14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 t="s">
        <v>2</v>
      </c>
    </row>
    <row r="4" customFormat="false" ht="18.75" hidden="false" customHeight="true" outlineLevel="0" collapsed="false">
      <c r="A4" s="50" t="s">
        <v>71</v>
      </c>
      <c r="B4" s="51" t="s">
        <v>72</v>
      </c>
      <c r="C4" s="52" t="s">
        <v>73</v>
      </c>
      <c r="D4" s="52"/>
      <c r="E4" s="52"/>
      <c r="F4" s="52"/>
      <c r="G4" s="53" t="s">
        <v>74</v>
      </c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0"/>
      <c r="B5" s="51"/>
      <c r="C5" s="54" t="s">
        <v>75</v>
      </c>
      <c r="D5" s="54" t="s">
        <v>76</v>
      </c>
      <c r="E5" s="54" t="s">
        <v>77</v>
      </c>
      <c r="F5" s="54" t="s">
        <v>78</v>
      </c>
      <c r="G5" s="55" t="s">
        <v>75</v>
      </c>
      <c r="H5" s="56" t="s">
        <v>79</v>
      </c>
      <c r="I5" s="56"/>
      <c r="J5" s="56"/>
      <c r="K5" s="56"/>
      <c r="L5" s="56"/>
      <c r="M5" s="56"/>
      <c r="N5" s="56"/>
      <c r="O5" s="57" t="s">
        <v>80</v>
      </c>
      <c r="P5" s="57" t="s">
        <v>81</v>
      </c>
    </row>
    <row r="6" customFormat="false" ht="15.75" hidden="false" customHeight="true" outlineLevel="0" collapsed="false">
      <c r="A6" s="50"/>
      <c r="B6" s="51"/>
      <c r="C6" s="54"/>
      <c r="D6" s="54"/>
      <c r="E6" s="54"/>
      <c r="F6" s="54"/>
      <c r="G6" s="55"/>
      <c r="H6" s="50" t="s">
        <v>82</v>
      </c>
      <c r="I6" s="58" t="s">
        <v>9</v>
      </c>
      <c r="J6" s="58"/>
      <c r="K6" s="58"/>
      <c r="L6" s="58"/>
      <c r="M6" s="58"/>
      <c r="N6" s="58"/>
      <c r="O6" s="57"/>
      <c r="P6" s="57"/>
    </row>
    <row r="7" customFormat="false" ht="110.25" hidden="false" customHeight="false" outlineLevel="0" collapsed="false">
      <c r="A7" s="50"/>
      <c r="B7" s="51"/>
      <c r="C7" s="54"/>
      <c r="D7" s="54"/>
      <c r="E7" s="54"/>
      <c r="F7" s="54"/>
      <c r="G7" s="55"/>
      <c r="H7" s="50"/>
      <c r="I7" s="50" t="s">
        <v>83</v>
      </c>
      <c r="J7" s="50" t="s">
        <v>84</v>
      </c>
      <c r="K7" s="50" t="s">
        <v>85</v>
      </c>
      <c r="L7" s="50" t="s">
        <v>86</v>
      </c>
      <c r="M7" s="50" t="s">
        <v>87</v>
      </c>
      <c r="N7" s="50" t="s">
        <v>88</v>
      </c>
      <c r="O7" s="57"/>
      <c r="P7" s="57"/>
    </row>
    <row r="8" customFormat="false" ht="15.75" hidden="false" customHeight="false" outlineLevel="0" collapsed="false">
      <c r="A8" s="59" t="n">
        <v>1</v>
      </c>
      <c r="B8" s="59" t="n">
        <v>2</v>
      </c>
      <c r="C8" s="59" t="n">
        <v>3</v>
      </c>
      <c r="D8" s="59" t="n">
        <v>4</v>
      </c>
      <c r="E8" s="59" t="n">
        <v>5</v>
      </c>
      <c r="F8" s="59" t="s">
        <v>89</v>
      </c>
      <c r="G8" s="60" t="n">
        <v>7</v>
      </c>
      <c r="H8" s="59" t="n">
        <v>8</v>
      </c>
      <c r="I8" s="59" t="n">
        <v>9</v>
      </c>
      <c r="J8" s="59" t="n">
        <v>10</v>
      </c>
      <c r="K8" s="59" t="n">
        <v>11</v>
      </c>
      <c r="L8" s="59" t="n">
        <v>12</v>
      </c>
      <c r="M8" s="59" t="n">
        <v>13</v>
      </c>
      <c r="N8" s="59" t="n">
        <v>14</v>
      </c>
      <c r="O8" s="61" t="n">
        <v>15</v>
      </c>
      <c r="P8" s="61" t="s">
        <v>90</v>
      </c>
      <c r="S8" s="62"/>
      <c r="T8" s="62"/>
    </row>
    <row r="9" customFormat="false" ht="15.75" hidden="false" customHeight="false" outlineLevel="0" collapsed="false">
      <c r="A9" s="63" t="s">
        <v>15</v>
      </c>
      <c r="B9" s="64" t="s">
        <v>16</v>
      </c>
      <c r="C9" s="65" t="n">
        <v>23971.154</v>
      </c>
      <c r="D9" s="66" t="n">
        <v>13</v>
      </c>
      <c r="E9" s="65" t="n">
        <v>16918.67</v>
      </c>
      <c r="F9" s="67" t="n">
        <f aca="false">C9-E9</f>
        <v>7052.484</v>
      </c>
      <c r="G9" s="68" t="n">
        <v>49773.548</v>
      </c>
      <c r="H9" s="69" t="n">
        <v>20</v>
      </c>
      <c r="I9" s="69" t="n">
        <v>0</v>
      </c>
      <c r="J9" s="70" t="n">
        <v>5</v>
      </c>
      <c r="K9" s="70" t="n">
        <v>0</v>
      </c>
      <c r="L9" s="70" t="n">
        <v>4</v>
      </c>
      <c r="M9" s="70" t="n">
        <v>1</v>
      </c>
      <c r="N9" s="70" t="n">
        <v>10</v>
      </c>
      <c r="O9" s="71" t="n">
        <v>34902.928</v>
      </c>
      <c r="P9" s="72" t="n">
        <f aca="false">G9-O9</f>
        <v>14870.62</v>
      </c>
      <c r="Q9" s="62"/>
      <c r="R9" s="73"/>
      <c r="S9" s="73"/>
      <c r="T9" s="62"/>
    </row>
    <row r="10" customFormat="false" ht="15.75" hidden="false" customHeight="false" outlineLevel="0" collapsed="false">
      <c r="A10" s="74" t="s">
        <v>17</v>
      </c>
      <c r="B10" s="75" t="s">
        <v>18</v>
      </c>
      <c r="C10" s="76" t="n">
        <v>33745.5</v>
      </c>
      <c r="D10" s="77" t="n">
        <v>6</v>
      </c>
      <c r="E10" s="78" t="n">
        <v>26524.4</v>
      </c>
      <c r="F10" s="79" t="n">
        <f aca="false">C10-E10</f>
        <v>7221.1</v>
      </c>
      <c r="G10" s="80" t="n">
        <v>3848.545</v>
      </c>
      <c r="H10" s="69" t="n">
        <v>7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3</v>
      </c>
      <c r="N10" s="81" t="n">
        <v>4</v>
      </c>
      <c r="O10" s="82" t="n">
        <v>3831.541</v>
      </c>
      <c r="P10" s="79" t="n">
        <f aca="false">G10-O10</f>
        <v>17.0039999999999</v>
      </c>
      <c r="Q10" s="62"/>
      <c r="R10" s="73"/>
      <c r="S10" s="73"/>
      <c r="T10" s="62"/>
    </row>
    <row r="11" customFormat="false" ht="15.75" hidden="false" customHeight="false" outlineLevel="0" collapsed="false">
      <c r="A11" s="74" t="s">
        <v>19</v>
      </c>
      <c r="B11" s="75" t="s">
        <v>20</v>
      </c>
      <c r="C11" s="76" t="n">
        <v>22719.434</v>
      </c>
      <c r="D11" s="77" t="n">
        <v>106</v>
      </c>
      <c r="E11" s="78" t="n">
        <v>13550.31</v>
      </c>
      <c r="F11" s="79" t="n">
        <f aca="false">C11-E11</f>
        <v>9169.124</v>
      </c>
      <c r="G11" s="80" t="n">
        <v>14885.919</v>
      </c>
      <c r="H11" s="69" t="n">
        <v>45</v>
      </c>
      <c r="I11" s="81" t="n">
        <v>0</v>
      </c>
      <c r="J11" s="81" t="n">
        <v>3</v>
      </c>
      <c r="K11" s="81" t="n">
        <v>1</v>
      </c>
      <c r="L11" s="81" t="n">
        <v>0</v>
      </c>
      <c r="M11" s="81" t="n">
        <v>3</v>
      </c>
      <c r="N11" s="81" t="n">
        <v>38</v>
      </c>
      <c r="O11" s="82" t="n">
        <v>13357.747</v>
      </c>
      <c r="P11" s="79" t="n">
        <f aca="false">G11-O11</f>
        <v>1528.172</v>
      </c>
      <c r="R11" s="73"/>
      <c r="S11" s="73"/>
    </row>
    <row r="12" customFormat="false" ht="15.75" hidden="false" customHeight="false" outlineLevel="0" collapsed="false">
      <c r="A12" s="74" t="s">
        <v>21</v>
      </c>
      <c r="B12" s="75" t="s">
        <v>22</v>
      </c>
      <c r="C12" s="76" t="n">
        <v>47405.951</v>
      </c>
      <c r="D12" s="77" t="n">
        <v>15</v>
      </c>
      <c r="E12" s="78" t="n">
        <v>25143.374</v>
      </c>
      <c r="F12" s="79" t="n">
        <f aca="false">C12-E12</f>
        <v>22262.577</v>
      </c>
      <c r="G12" s="80" t="n">
        <v>37509.32</v>
      </c>
      <c r="H12" s="69" t="n">
        <v>37</v>
      </c>
      <c r="I12" s="81" t="n">
        <v>0</v>
      </c>
      <c r="J12" s="81" t="n">
        <v>0</v>
      </c>
      <c r="K12" s="81" t="n">
        <v>0</v>
      </c>
      <c r="L12" s="81" t="n">
        <v>14</v>
      </c>
      <c r="M12" s="81" t="n">
        <v>1</v>
      </c>
      <c r="N12" s="81" t="n">
        <v>22</v>
      </c>
      <c r="O12" s="82" t="n">
        <v>20551.331</v>
      </c>
      <c r="P12" s="79" t="n">
        <f aca="false">G12-O12</f>
        <v>16957.989</v>
      </c>
      <c r="R12" s="73"/>
      <c r="S12" s="73"/>
    </row>
    <row r="13" customFormat="false" ht="15.75" hidden="false" customHeight="false" outlineLevel="0" collapsed="false">
      <c r="A13" s="74" t="s">
        <v>23</v>
      </c>
      <c r="B13" s="75" t="s">
        <v>24</v>
      </c>
      <c r="C13" s="76" t="n">
        <v>83613.719</v>
      </c>
      <c r="D13" s="77" t="n">
        <v>46</v>
      </c>
      <c r="E13" s="78" t="n">
        <v>60210.741</v>
      </c>
      <c r="F13" s="79" t="n">
        <f aca="false">C13-E13</f>
        <v>23402.978</v>
      </c>
      <c r="G13" s="80" t="n">
        <v>42082.8</v>
      </c>
      <c r="H13" s="69" t="n">
        <v>28</v>
      </c>
      <c r="I13" s="81" t="n">
        <v>0</v>
      </c>
      <c r="J13" s="81" t="n">
        <v>8</v>
      </c>
      <c r="K13" s="81" t="n">
        <v>2</v>
      </c>
      <c r="L13" s="81" t="n">
        <v>14</v>
      </c>
      <c r="M13" s="81" t="n">
        <v>0</v>
      </c>
      <c r="N13" s="81" t="n">
        <v>4</v>
      </c>
      <c r="O13" s="82" t="n">
        <v>31690.57</v>
      </c>
      <c r="P13" s="79" t="n">
        <f aca="false">G13-O13</f>
        <v>10392.23</v>
      </c>
      <c r="R13" s="73"/>
      <c r="S13" s="73"/>
    </row>
    <row r="14" customFormat="false" ht="15.75" hidden="false" customHeight="false" outlineLevel="0" collapsed="false">
      <c r="A14" s="74" t="s">
        <v>25</v>
      </c>
      <c r="B14" s="75" t="s">
        <v>26</v>
      </c>
      <c r="C14" s="76" t="n">
        <v>6604.493</v>
      </c>
      <c r="D14" s="77" t="n">
        <v>31</v>
      </c>
      <c r="E14" s="78" t="n">
        <v>4073.676</v>
      </c>
      <c r="F14" s="79" t="n">
        <f aca="false">C14-E14</f>
        <v>2530.817</v>
      </c>
      <c r="G14" s="80" t="n">
        <v>58.11</v>
      </c>
      <c r="H14" s="69" t="n">
        <v>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5</v>
      </c>
      <c r="O14" s="82" t="n">
        <v>57.573</v>
      </c>
      <c r="P14" s="79" t="n">
        <f aca="false">G14-O14</f>
        <v>0.536999999999999</v>
      </c>
      <c r="R14" s="73"/>
      <c r="S14" s="73"/>
    </row>
    <row r="15" customFormat="false" ht="15.75" hidden="false" customHeight="false" outlineLevel="0" collapsed="false">
      <c r="A15" s="74" t="s">
        <v>27</v>
      </c>
      <c r="B15" s="75" t="s">
        <v>28</v>
      </c>
      <c r="C15" s="76" t="n">
        <v>3956.808</v>
      </c>
      <c r="D15" s="77" t="n">
        <v>8</v>
      </c>
      <c r="E15" s="78" t="n">
        <v>3426.949</v>
      </c>
      <c r="F15" s="79" t="n">
        <f aca="false">C15-E15</f>
        <v>529.859</v>
      </c>
      <c r="G15" s="80" t="n">
        <v>23.747</v>
      </c>
      <c r="H15" s="69" t="n">
        <v>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2</v>
      </c>
      <c r="O15" s="82" t="n">
        <v>18.846</v>
      </c>
      <c r="P15" s="79" t="n">
        <f aca="false">G15-O15</f>
        <v>4.901</v>
      </c>
      <c r="R15" s="73"/>
      <c r="S15" s="73"/>
    </row>
    <row r="16" customFormat="false" ht="15.75" hidden="false" customHeight="false" outlineLevel="0" collapsed="false">
      <c r="A16" s="74" t="s">
        <v>29</v>
      </c>
      <c r="B16" s="75" t="s">
        <v>30</v>
      </c>
      <c r="C16" s="76" t="n">
        <v>14809.563</v>
      </c>
      <c r="D16" s="77" t="n">
        <v>35</v>
      </c>
      <c r="E16" s="78" t="n">
        <v>10697.099</v>
      </c>
      <c r="F16" s="79" t="n">
        <f aca="false">C16-E16</f>
        <v>4112.464</v>
      </c>
      <c r="G16" s="80" t="n">
        <v>5108.369</v>
      </c>
      <c r="H16" s="69" t="n">
        <v>15</v>
      </c>
      <c r="I16" s="81" t="n">
        <v>0</v>
      </c>
      <c r="J16" s="81" t="n">
        <v>1</v>
      </c>
      <c r="K16" s="81" t="n">
        <v>0</v>
      </c>
      <c r="L16" s="81" t="n">
        <v>0</v>
      </c>
      <c r="M16" s="81" t="n">
        <v>2</v>
      </c>
      <c r="N16" s="81" t="n">
        <v>12</v>
      </c>
      <c r="O16" s="82" t="n">
        <v>4665.114</v>
      </c>
      <c r="P16" s="79" t="n">
        <f aca="false">G16-O16</f>
        <v>443.255</v>
      </c>
      <c r="R16" s="73"/>
      <c r="S16" s="73"/>
    </row>
    <row r="17" customFormat="false" ht="15.75" hidden="false" customHeight="false" outlineLevel="0" collapsed="false">
      <c r="A17" s="74" t="s">
        <v>31</v>
      </c>
      <c r="B17" s="75" t="s">
        <v>32</v>
      </c>
      <c r="C17" s="76" t="n">
        <v>12559.907</v>
      </c>
      <c r="D17" s="77" t="n">
        <v>8</v>
      </c>
      <c r="E17" s="78" t="n">
        <v>10357.377</v>
      </c>
      <c r="F17" s="79" t="n">
        <f aca="false">C17-E17</f>
        <v>2202.53</v>
      </c>
      <c r="G17" s="80" t="n">
        <v>15568.268</v>
      </c>
      <c r="H17" s="69" t="n">
        <v>23</v>
      </c>
      <c r="I17" s="81" t="n">
        <v>0</v>
      </c>
      <c r="J17" s="81" t="n">
        <v>1</v>
      </c>
      <c r="K17" s="81" t="n">
        <v>1</v>
      </c>
      <c r="L17" s="81" t="n">
        <v>0</v>
      </c>
      <c r="M17" s="81" t="n">
        <v>4</v>
      </c>
      <c r="N17" s="81" t="n">
        <v>17</v>
      </c>
      <c r="O17" s="82" t="n">
        <v>10603.407</v>
      </c>
      <c r="P17" s="79" t="n">
        <f aca="false">G17-O17</f>
        <v>4964.861</v>
      </c>
      <c r="R17" s="73"/>
      <c r="S17" s="73"/>
    </row>
    <row r="18" customFormat="false" ht="15.75" hidden="false" customHeight="false" outlineLevel="0" collapsed="false">
      <c r="A18" s="74" t="s">
        <v>33</v>
      </c>
      <c r="B18" s="75" t="s">
        <v>34</v>
      </c>
      <c r="C18" s="76" t="n">
        <v>32303.943</v>
      </c>
      <c r="D18" s="77" t="n">
        <v>103</v>
      </c>
      <c r="E18" s="78" t="n">
        <v>14797.191</v>
      </c>
      <c r="F18" s="79" t="n">
        <f aca="false">C18-E18</f>
        <v>17506.752</v>
      </c>
      <c r="G18" s="80" t="n">
        <v>7387.406</v>
      </c>
      <c r="H18" s="69" t="n">
        <v>20</v>
      </c>
      <c r="I18" s="81" t="n">
        <v>0</v>
      </c>
      <c r="J18" s="81" t="n">
        <v>3</v>
      </c>
      <c r="K18" s="81" t="n">
        <v>1</v>
      </c>
      <c r="L18" s="81" t="n">
        <v>0</v>
      </c>
      <c r="M18" s="81" t="n">
        <v>4</v>
      </c>
      <c r="N18" s="81" t="n">
        <v>12</v>
      </c>
      <c r="O18" s="82" t="n">
        <v>3885.805</v>
      </c>
      <c r="P18" s="79" t="n">
        <f aca="false">G18-O18</f>
        <v>3501.601</v>
      </c>
      <c r="R18" s="73"/>
      <c r="S18" s="73"/>
    </row>
    <row r="19" customFormat="false" ht="15.75" hidden="false" customHeight="false" outlineLevel="0" collapsed="false">
      <c r="A19" s="74" t="s">
        <v>35</v>
      </c>
      <c r="B19" s="75" t="s">
        <v>36</v>
      </c>
      <c r="C19" s="76" t="n">
        <v>14231.27</v>
      </c>
      <c r="D19" s="77" t="n">
        <v>23</v>
      </c>
      <c r="E19" s="78" t="n">
        <v>9176.181</v>
      </c>
      <c r="F19" s="79" t="n">
        <f aca="false">C19-E19</f>
        <v>5055.089</v>
      </c>
      <c r="G19" s="80" t="n">
        <v>15814.304</v>
      </c>
      <c r="H19" s="69" t="n">
        <v>16</v>
      </c>
      <c r="I19" s="81" t="n">
        <v>0</v>
      </c>
      <c r="J19" s="81" t="n">
        <v>3</v>
      </c>
      <c r="K19" s="81" t="n">
        <v>1</v>
      </c>
      <c r="L19" s="81" t="n">
        <v>2</v>
      </c>
      <c r="M19" s="81" t="n">
        <v>4</v>
      </c>
      <c r="N19" s="81" t="n">
        <v>6</v>
      </c>
      <c r="O19" s="82" t="n">
        <v>13514.516</v>
      </c>
      <c r="P19" s="79" t="n">
        <f aca="false">G19-O19</f>
        <v>2299.788</v>
      </c>
      <c r="R19" s="73"/>
      <c r="S19" s="73"/>
    </row>
    <row r="20" customFormat="false" ht="15.75" hidden="false" customHeight="false" outlineLevel="0" collapsed="false">
      <c r="A20" s="74" t="s">
        <v>37</v>
      </c>
      <c r="B20" s="75" t="s">
        <v>38</v>
      </c>
      <c r="C20" s="76" t="n">
        <v>71537.312</v>
      </c>
      <c r="D20" s="77" t="n">
        <v>59</v>
      </c>
      <c r="E20" s="78" t="n">
        <v>29933.851</v>
      </c>
      <c r="F20" s="79" t="n">
        <f aca="false">C20-E20</f>
        <v>41603.461</v>
      </c>
      <c r="G20" s="80" t="n">
        <v>41194.181</v>
      </c>
      <c r="H20" s="69" t="n">
        <v>40</v>
      </c>
      <c r="I20" s="81" t="n">
        <v>0</v>
      </c>
      <c r="J20" s="81" t="n">
        <v>13</v>
      </c>
      <c r="K20" s="81" t="n">
        <v>2</v>
      </c>
      <c r="L20" s="81" t="n">
        <v>6</v>
      </c>
      <c r="M20" s="81" t="n">
        <v>2</v>
      </c>
      <c r="N20" s="81" t="n">
        <v>17</v>
      </c>
      <c r="O20" s="82" t="n">
        <v>22952.388</v>
      </c>
      <c r="P20" s="79" t="n">
        <f aca="false">G20-O20</f>
        <v>18241.793</v>
      </c>
      <c r="R20" s="73"/>
      <c r="S20" s="73"/>
    </row>
    <row r="21" customFormat="false" ht="15.75" hidden="false" customHeight="false" outlineLevel="0" collapsed="false">
      <c r="A21" s="74" t="s">
        <v>39</v>
      </c>
      <c r="B21" s="75" t="s">
        <v>40</v>
      </c>
      <c r="C21" s="76" t="n">
        <v>2062.27</v>
      </c>
      <c r="D21" s="77" t="n">
        <v>1</v>
      </c>
      <c r="E21" s="78" t="n">
        <v>1913.185</v>
      </c>
      <c r="F21" s="79" t="n">
        <f aca="false">C21-E21</f>
        <v>149.085</v>
      </c>
      <c r="G21" s="80" t="n">
        <v>1880.116</v>
      </c>
      <c r="H21" s="69" t="n">
        <v>1</v>
      </c>
      <c r="I21" s="81" t="n">
        <v>0</v>
      </c>
      <c r="J21" s="81" t="n">
        <v>1</v>
      </c>
      <c r="K21" s="81" t="n">
        <v>0</v>
      </c>
      <c r="L21" s="81" t="n">
        <v>0</v>
      </c>
      <c r="M21" s="81" t="n">
        <v>0</v>
      </c>
      <c r="N21" s="81" t="n">
        <v>0</v>
      </c>
      <c r="O21" s="82" t="n">
        <v>1480.68</v>
      </c>
      <c r="P21" s="79" t="n">
        <f aca="false">G21-O21</f>
        <v>399.436</v>
      </c>
      <c r="R21" s="73"/>
      <c r="S21" s="73"/>
    </row>
    <row r="22" customFormat="false" ht="15.75" hidden="false" customHeight="false" outlineLevel="0" collapsed="false">
      <c r="A22" s="74" t="s">
        <v>41</v>
      </c>
      <c r="B22" s="75" t="s">
        <v>42</v>
      </c>
      <c r="C22" s="76" t="n">
        <v>35.268</v>
      </c>
      <c r="D22" s="77" t="n">
        <v>3</v>
      </c>
      <c r="E22" s="78" t="n">
        <v>35.268</v>
      </c>
      <c r="F22" s="79" t="n">
        <f aca="false">C22-E22</f>
        <v>0</v>
      </c>
      <c r="G22" s="80" t="n">
        <v>0</v>
      </c>
      <c r="H22" s="69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2" t="n">
        <v>0</v>
      </c>
      <c r="P22" s="79" t="n">
        <f aca="false">G22-O22</f>
        <v>0</v>
      </c>
      <c r="R22" s="73"/>
      <c r="S22" s="73"/>
    </row>
    <row r="23" customFormat="false" ht="15.75" hidden="false" customHeight="false" outlineLevel="0" collapsed="false">
      <c r="A23" s="74" t="s">
        <v>43</v>
      </c>
      <c r="B23" s="75" t="s">
        <v>44</v>
      </c>
      <c r="C23" s="76" t="n">
        <v>109716.9</v>
      </c>
      <c r="D23" s="77" t="n">
        <v>5</v>
      </c>
      <c r="E23" s="78" t="n">
        <v>45402.275</v>
      </c>
      <c r="F23" s="79" t="n">
        <f aca="false">C23-E23</f>
        <v>64314.625</v>
      </c>
      <c r="G23" s="80" t="n">
        <v>39670</v>
      </c>
      <c r="H23" s="69" t="n">
        <v>2</v>
      </c>
      <c r="I23" s="81" t="n">
        <v>0</v>
      </c>
      <c r="J23" s="81" t="n">
        <v>2</v>
      </c>
      <c r="K23" s="81" t="n">
        <v>0</v>
      </c>
      <c r="L23" s="81" t="n">
        <v>0</v>
      </c>
      <c r="M23" s="81" t="n">
        <v>0</v>
      </c>
      <c r="N23" s="81" t="n">
        <v>0</v>
      </c>
      <c r="O23" s="82" t="n">
        <v>21714.482</v>
      </c>
      <c r="P23" s="79" t="n">
        <f aca="false">G23-O23</f>
        <v>17955.518</v>
      </c>
      <c r="R23" s="73"/>
      <c r="S23" s="73"/>
    </row>
    <row r="24" customFormat="false" ht="15.75" hidden="false" customHeight="false" outlineLevel="0" collapsed="false">
      <c r="A24" s="74" t="s">
        <v>45</v>
      </c>
      <c r="B24" s="75" t="s">
        <v>46</v>
      </c>
      <c r="C24" s="76" t="n">
        <v>976.4</v>
      </c>
      <c r="D24" s="77" t="n">
        <v>3</v>
      </c>
      <c r="E24" s="78" t="n">
        <v>976.4</v>
      </c>
      <c r="F24" s="79" t="n">
        <f aca="false">C24-E24</f>
        <v>0</v>
      </c>
      <c r="G24" s="80" t="n">
        <v>1652.976</v>
      </c>
      <c r="H24" s="69" t="n">
        <v>3</v>
      </c>
      <c r="I24" s="81" t="n">
        <v>0</v>
      </c>
      <c r="J24" s="81" t="n">
        <v>0</v>
      </c>
      <c r="K24" s="81" t="n">
        <v>0</v>
      </c>
      <c r="L24" s="81" t="n">
        <v>1</v>
      </c>
      <c r="M24" s="81" t="n">
        <v>0</v>
      </c>
      <c r="N24" s="81" t="n">
        <v>2</v>
      </c>
      <c r="O24" s="82" t="n">
        <v>1629.394</v>
      </c>
      <c r="P24" s="79" t="n">
        <f aca="false">G24-O24</f>
        <v>23.5820000000001</v>
      </c>
      <c r="R24" s="73"/>
      <c r="S24" s="73"/>
    </row>
    <row r="25" customFormat="false" ht="15.75" hidden="false" customHeight="false" outlineLevel="0" collapsed="false">
      <c r="A25" s="74" t="s">
        <v>47</v>
      </c>
      <c r="B25" s="75" t="s">
        <v>48</v>
      </c>
      <c r="C25" s="76" t="n">
        <v>2038.95</v>
      </c>
      <c r="D25" s="77" t="n">
        <v>21</v>
      </c>
      <c r="E25" s="78" t="n">
        <v>2029.268</v>
      </c>
      <c r="F25" s="79" t="n">
        <f aca="false">C25-E25</f>
        <v>9.68200000000002</v>
      </c>
      <c r="G25" s="80" t="n">
        <v>97.223</v>
      </c>
      <c r="H25" s="69" t="n">
        <v>4</v>
      </c>
      <c r="I25" s="81" t="n">
        <v>0</v>
      </c>
      <c r="J25" s="81" t="n">
        <v>0</v>
      </c>
      <c r="K25" s="81" t="n">
        <v>1</v>
      </c>
      <c r="L25" s="81" t="n">
        <v>0</v>
      </c>
      <c r="M25" s="81" t="n">
        <v>0</v>
      </c>
      <c r="N25" s="81" t="n">
        <v>3</v>
      </c>
      <c r="O25" s="82" t="n">
        <v>85.573</v>
      </c>
      <c r="P25" s="79" t="n">
        <f aca="false">G25-O25</f>
        <v>11.65</v>
      </c>
      <c r="R25" s="73"/>
      <c r="S25" s="73"/>
    </row>
    <row r="26" customFormat="false" ht="15.75" hidden="false" customHeight="false" outlineLevel="0" collapsed="false">
      <c r="A26" s="74" t="s">
        <v>49</v>
      </c>
      <c r="B26" s="75" t="s">
        <v>50</v>
      </c>
      <c r="C26" s="76" t="n">
        <v>5186.765</v>
      </c>
      <c r="D26" s="77" t="n">
        <v>7</v>
      </c>
      <c r="E26" s="78" t="n">
        <v>2948.987</v>
      </c>
      <c r="F26" s="79" t="n">
        <f aca="false">C26-E26</f>
        <v>2237.778</v>
      </c>
      <c r="G26" s="80" t="n">
        <v>31.68</v>
      </c>
      <c r="H26" s="69" t="n">
        <v>1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1</v>
      </c>
      <c r="O26" s="82" t="n">
        <v>31.68</v>
      </c>
      <c r="P26" s="79" t="n">
        <f aca="false">G26-O26</f>
        <v>0</v>
      </c>
      <c r="R26" s="73"/>
      <c r="S26" s="73"/>
    </row>
    <row r="27" customFormat="false" ht="15.75" hidden="false" customHeight="false" outlineLevel="0" collapsed="false">
      <c r="A27" s="74" t="s">
        <v>51</v>
      </c>
      <c r="B27" s="75" t="s">
        <v>52</v>
      </c>
      <c r="C27" s="76" t="n">
        <v>982.2</v>
      </c>
      <c r="D27" s="77" t="n">
        <v>8</v>
      </c>
      <c r="E27" s="78" t="n">
        <v>640.794</v>
      </c>
      <c r="F27" s="79" t="n">
        <f aca="false">C27-E27</f>
        <v>341.406</v>
      </c>
      <c r="G27" s="80" t="n">
        <v>1903.14</v>
      </c>
      <c r="H27" s="69" t="n">
        <v>9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1</v>
      </c>
      <c r="N27" s="81" t="n">
        <v>8</v>
      </c>
      <c r="O27" s="82" t="n">
        <v>1870.99</v>
      </c>
      <c r="P27" s="79" t="n">
        <f aca="false">G27-O27</f>
        <v>32.1500000000001</v>
      </c>
      <c r="R27" s="73"/>
      <c r="S27" s="73"/>
    </row>
    <row r="28" customFormat="false" ht="15.75" hidden="false" customHeight="false" outlineLevel="0" collapsed="false">
      <c r="A28" s="74" t="s">
        <v>53</v>
      </c>
      <c r="B28" s="75" t="s">
        <v>54</v>
      </c>
      <c r="C28" s="76" t="n">
        <v>77402.659</v>
      </c>
      <c r="D28" s="77" t="n">
        <v>72</v>
      </c>
      <c r="E28" s="78" t="n">
        <v>41957.011</v>
      </c>
      <c r="F28" s="79" t="n">
        <f aca="false">C28-E28</f>
        <v>35445.648</v>
      </c>
      <c r="G28" s="80" t="n">
        <v>78314.606</v>
      </c>
      <c r="H28" s="69" t="n">
        <v>49</v>
      </c>
      <c r="I28" s="81" t="n">
        <v>0</v>
      </c>
      <c r="J28" s="81" t="n">
        <v>7</v>
      </c>
      <c r="K28" s="81" t="n">
        <v>0</v>
      </c>
      <c r="L28" s="81" t="n">
        <v>18</v>
      </c>
      <c r="M28" s="81" t="n">
        <v>4</v>
      </c>
      <c r="N28" s="81" t="n">
        <v>20</v>
      </c>
      <c r="O28" s="82" t="n">
        <v>52683.619</v>
      </c>
      <c r="P28" s="79" t="n">
        <f aca="false">G28-O28</f>
        <v>25630.987</v>
      </c>
      <c r="R28" s="73"/>
      <c r="S28" s="73"/>
    </row>
    <row r="29" customFormat="false" ht="15.75" hidden="false" customHeight="false" outlineLevel="0" collapsed="false">
      <c r="A29" s="74" t="s">
        <v>55</v>
      </c>
      <c r="B29" s="75" t="s">
        <v>56</v>
      </c>
      <c r="C29" s="76" t="n">
        <v>10477.95</v>
      </c>
      <c r="D29" s="77" t="n">
        <v>37</v>
      </c>
      <c r="E29" s="78" t="n">
        <v>7942.224</v>
      </c>
      <c r="F29" s="79" t="n">
        <f aca="false">C29-E29</f>
        <v>2535.726</v>
      </c>
      <c r="G29" s="80" t="n">
        <v>75</v>
      </c>
      <c r="H29" s="69" t="n">
        <v>5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5</v>
      </c>
      <c r="O29" s="82" t="n">
        <v>40.739</v>
      </c>
      <c r="P29" s="79" t="n">
        <f aca="false">G29-O29</f>
        <v>34.261</v>
      </c>
      <c r="R29" s="73"/>
      <c r="S29" s="73"/>
    </row>
    <row r="30" customFormat="false" ht="15.75" hidden="false" customHeight="false" outlineLevel="0" collapsed="false">
      <c r="A30" s="74" t="s">
        <v>57</v>
      </c>
      <c r="B30" s="75" t="s">
        <v>58</v>
      </c>
      <c r="C30" s="76" t="n">
        <v>5059.065</v>
      </c>
      <c r="D30" s="77" t="n">
        <v>5</v>
      </c>
      <c r="E30" s="78" t="n">
        <v>3636.114</v>
      </c>
      <c r="F30" s="79" t="n">
        <f aca="false">C30-E30</f>
        <v>1422.951</v>
      </c>
      <c r="G30" s="80" t="n">
        <v>26015.761</v>
      </c>
      <c r="H30" s="69" t="n">
        <v>27</v>
      </c>
      <c r="I30" s="81" t="n">
        <v>0</v>
      </c>
      <c r="J30" s="81" t="n">
        <v>4</v>
      </c>
      <c r="K30" s="81" t="n">
        <v>1</v>
      </c>
      <c r="L30" s="81" t="n">
        <v>0</v>
      </c>
      <c r="M30" s="81" t="n">
        <v>8</v>
      </c>
      <c r="N30" s="81" t="n">
        <v>14</v>
      </c>
      <c r="O30" s="82" t="n">
        <v>25222.762</v>
      </c>
      <c r="P30" s="79" t="n">
        <f aca="false">G30-O30</f>
        <v>792.999</v>
      </c>
      <c r="R30" s="73"/>
      <c r="S30" s="73"/>
    </row>
    <row r="31" customFormat="false" ht="15.75" hidden="false" customHeight="false" outlineLevel="0" collapsed="false">
      <c r="A31" s="74" t="s">
        <v>59</v>
      </c>
      <c r="B31" s="75" t="s">
        <v>60</v>
      </c>
      <c r="C31" s="76" t="n">
        <v>19961.276</v>
      </c>
      <c r="D31" s="77" t="n">
        <v>12</v>
      </c>
      <c r="E31" s="78" t="n">
        <v>13904.136</v>
      </c>
      <c r="F31" s="79" t="n">
        <f aca="false">C31-E31</f>
        <v>6057.14</v>
      </c>
      <c r="G31" s="80" t="n">
        <v>1076.081</v>
      </c>
      <c r="H31" s="69" t="n">
        <v>5</v>
      </c>
      <c r="I31" s="81" t="n">
        <v>0</v>
      </c>
      <c r="J31" s="81" t="n">
        <v>1</v>
      </c>
      <c r="K31" s="81" t="n">
        <v>2</v>
      </c>
      <c r="L31" s="81" t="n">
        <v>2</v>
      </c>
      <c r="M31" s="81" t="n">
        <v>0</v>
      </c>
      <c r="N31" s="81" t="n">
        <v>0</v>
      </c>
      <c r="O31" s="82" t="n">
        <v>521.689</v>
      </c>
      <c r="P31" s="79" t="n">
        <f aca="false">G31-O31</f>
        <v>554.392</v>
      </c>
      <c r="R31" s="73"/>
      <c r="S31" s="73"/>
    </row>
    <row r="32" customFormat="false" ht="15.75" hidden="false" customHeight="false" outlineLevel="0" collapsed="false">
      <c r="A32" s="74" t="s">
        <v>61</v>
      </c>
      <c r="B32" s="75" t="s">
        <v>62</v>
      </c>
      <c r="C32" s="76" t="n">
        <v>378.968</v>
      </c>
      <c r="D32" s="77" t="n">
        <v>3</v>
      </c>
      <c r="E32" s="78" t="n">
        <v>378.968</v>
      </c>
      <c r="F32" s="79" t="n">
        <f aca="false">C32-E32</f>
        <v>0</v>
      </c>
      <c r="G32" s="80" t="n">
        <v>0</v>
      </c>
      <c r="H32" s="69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2" t="n">
        <v>0</v>
      </c>
      <c r="P32" s="79" t="n">
        <f aca="false">G32-O32</f>
        <v>0</v>
      </c>
      <c r="R32" s="73"/>
      <c r="S32" s="73"/>
    </row>
    <row r="33" customFormat="false" ht="15.75" hidden="false" customHeight="false" outlineLevel="0" collapsed="false">
      <c r="A33" s="74" t="s">
        <v>63</v>
      </c>
      <c r="B33" s="75" t="s">
        <v>64</v>
      </c>
      <c r="C33" s="76" t="n">
        <v>47555.215</v>
      </c>
      <c r="D33" s="77" t="n">
        <v>127</v>
      </c>
      <c r="E33" s="78" t="n">
        <v>17826.735</v>
      </c>
      <c r="F33" s="79" t="n">
        <f aca="false">C33-E33</f>
        <v>29728.48</v>
      </c>
      <c r="G33" s="80" t="n">
        <v>24291.044</v>
      </c>
      <c r="H33" s="69" t="n">
        <v>201</v>
      </c>
      <c r="I33" s="81" t="n">
        <v>0</v>
      </c>
      <c r="J33" s="81" t="n">
        <v>2</v>
      </c>
      <c r="K33" s="81" t="n">
        <v>2</v>
      </c>
      <c r="L33" s="81" t="n">
        <v>0</v>
      </c>
      <c r="M33" s="81" t="n">
        <v>21</v>
      </c>
      <c r="N33" s="81" t="n">
        <v>176</v>
      </c>
      <c r="O33" s="82" t="n">
        <v>11206.678</v>
      </c>
      <c r="P33" s="79" t="n">
        <f aca="false">G33-O33</f>
        <v>13084.366</v>
      </c>
      <c r="R33" s="73"/>
      <c r="S33" s="73"/>
    </row>
    <row r="34" customFormat="false" ht="15.75" hidden="false" customHeight="false" outlineLevel="0" collapsed="false">
      <c r="A34" s="74" t="s">
        <v>65</v>
      </c>
      <c r="B34" s="75" t="s">
        <v>66</v>
      </c>
      <c r="C34" s="76" t="n">
        <v>342456.23</v>
      </c>
      <c r="D34" s="77" t="n">
        <v>24</v>
      </c>
      <c r="E34" s="78" t="n">
        <v>181428.938</v>
      </c>
      <c r="F34" s="79" t="n">
        <f aca="false">C34-E34</f>
        <v>161027.292</v>
      </c>
      <c r="G34" s="80" t="n">
        <v>194758.161</v>
      </c>
      <c r="H34" s="69" t="n">
        <v>10</v>
      </c>
      <c r="I34" s="81" t="n">
        <v>0</v>
      </c>
      <c r="J34" s="81" t="n">
        <v>4</v>
      </c>
      <c r="K34" s="81" t="n">
        <v>0</v>
      </c>
      <c r="L34" s="81" t="n">
        <v>6</v>
      </c>
      <c r="M34" s="81" t="n">
        <v>0</v>
      </c>
      <c r="N34" s="81" t="n">
        <v>0</v>
      </c>
      <c r="O34" s="82" t="n">
        <v>142696.11</v>
      </c>
      <c r="P34" s="79" t="n">
        <f aca="false">G34-O34</f>
        <v>52062.051</v>
      </c>
      <c r="R34" s="73"/>
      <c r="S34" s="73"/>
    </row>
    <row r="35" customFormat="false" ht="15.75" hidden="false" customHeight="false" outlineLevel="0" collapsed="false">
      <c r="A35" s="83" t="s">
        <v>67</v>
      </c>
      <c r="B35" s="84" t="s">
        <v>91</v>
      </c>
      <c r="C35" s="85" t="n">
        <v>50.374</v>
      </c>
      <c r="D35" s="86" t="n">
        <v>1</v>
      </c>
      <c r="E35" s="85" t="n">
        <v>50.374</v>
      </c>
      <c r="F35" s="87" t="n">
        <f aca="false">C35-E35</f>
        <v>0</v>
      </c>
      <c r="G35" s="88" t="n">
        <v>2111.178</v>
      </c>
      <c r="H35" s="69" t="n">
        <v>2</v>
      </c>
      <c r="I35" s="89" t="n">
        <v>0</v>
      </c>
      <c r="J35" s="90" t="n">
        <v>0</v>
      </c>
      <c r="K35" s="90" t="n">
        <v>0</v>
      </c>
      <c r="L35" s="90" t="n">
        <v>2</v>
      </c>
      <c r="M35" s="90" t="n">
        <v>0</v>
      </c>
      <c r="N35" s="90" t="n">
        <v>0</v>
      </c>
      <c r="O35" s="71" t="n">
        <v>2111.178</v>
      </c>
      <c r="P35" s="72" t="n">
        <f aca="false">G35-O35</f>
        <v>0</v>
      </c>
      <c r="R35" s="73"/>
      <c r="S35" s="73"/>
    </row>
    <row r="36" s="97" customFormat="true" ht="20.25" hidden="false" customHeight="true" outlineLevel="0" collapsed="false">
      <c r="A36" s="91" t="s">
        <v>69</v>
      </c>
      <c r="B36" s="91"/>
      <c r="C36" s="92" t="n">
        <f aca="false">SUM(C9:C35)</f>
        <v>991799.544</v>
      </c>
      <c r="D36" s="93" t="n">
        <f aca="false">SUM(D9:D35)</f>
        <v>782</v>
      </c>
      <c r="E36" s="94" t="n">
        <f aca="false">SUM(E9:E35)</f>
        <v>545880.496</v>
      </c>
      <c r="F36" s="94" t="n">
        <f aca="false">SUM(F9:F35)</f>
        <v>445919.048</v>
      </c>
      <c r="G36" s="95" t="n">
        <f aca="false">SUM(G9:G35)</f>
        <v>605131.483</v>
      </c>
      <c r="H36" s="93" t="n">
        <f aca="false">SUM(H9:H35)</f>
        <v>577</v>
      </c>
      <c r="I36" s="93" t="n">
        <f aca="false">SUM(I9:I35)</f>
        <v>0</v>
      </c>
      <c r="J36" s="93" t="n">
        <f aca="false">SUM(J9:J35)</f>
        <v>58</v>
      </c>
      <c r="K36" s="93" t="n">
        <f aca="false">SUM(K9:K35)</f>
        <v>14</v>
      </c>
      <c r="L36" s="93" t="n">
        <f aca="false">SUM(L9:L35)</f>
        <v>69</v>
      </c>
      <c r="M36" s="93" t="n">
        <f aca="false">SUM(M9:M35)</f>
        <v>58</v>
      </c>
      <c r="N36" s="93" t="n">
        <f aca="false">SUM(N9:N35)</f>
        <v>378</v>
      </c>
      <c r="O36" s="94" t="n">
        <f aca="false">SUM(O9:O35)</f>
        <v>421327.34</v>
      </c>
      <c r="P36" s="96" t="n">
        <f aca="false">SUM(P9:P35)</f>
        <v>183804.143</v>
      </c>
      <c r="R36" s="73"/>
      <c r="S36" s="73"/>
    </row>
    <row r="37" customFormat="false" ht="15.75" hidden="false" customHeight="false" outlineLevel="0" collapsed="false">
      <c r="E37" s="98"/>
      <c r="P37" s="62"/>
    </row>
    <row r="38" customFormat="false" ht="20.25" hidden="false" customHeight="false" outlineLevel="0" collapsed="false">
      <c r="B38" s="43"/>
      <c r="P38" s="62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borovskiy</cp:lastModifiedBy>
  <cp:lastPrinted>2010-02-01T07:48:25Z</cp:lastPrinted>
  <dcterms:modified xsi:type="dcterms:W3CDTF">2010-02-15T09:35:38Z</dcterms:modified>
  <cp:revision>0</cp:revision>
  <dc:subject/>
  <dc:title/>
</cp:coreProperties>
</file>