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k" sheetId="1" state="visible" r:id="rId2"/>
    <sheet name="MFU" sheetId="2" state="visible" r:id="rId3"/>
  </sheets>
  <definedNames>
    <definedName function="false" hidden="false" localSheetId="0" name="Excel_BuiltIn__FilterDatabase" vbProcedure="false">pk!$B$5:$B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95">
  <si>
    <t xml:space="preserve">Довідка</t>
  </si>
  <si>
    <t xml:space="preserve">про короткотермінові позички, надані з єдиного казначейського рахунку</t>
  </si>
  <si>
    <t xml:space="preserve">тис.грн.</t>
  </si>
  <si>
    <t xml:space="preserve">Назва зведеного бюджету</t>
  </si>
  <si>
    <t xml:space="preserve">Надано позичок</t>
  </si>
  <si>
    <t xml:space="preserve">Кількість наданих позичок</t>
  </si>
  <si>
    <t xml:space="preserve">Погашено</t>
  </si>
  <si>
    <t xml:space="preserve">Заборгованість</t>
  </si>
  <si>
    <t xml:space="preserve">Всього</t>
  </si>
  <si>
    <t xml:space="preserve">в тому числі :</t>
  </si>
  <si>
    <t xml:space="preserve">позичок</t>
  </si>
  <si>
    <t xml:space="preserve">Республіканський (обласний) бюджет</t>
  </si>
  <si>
    <t xml:space="preserve">Міський бюджет</t>
  </si>
  <si>
    <t xml:space="preserve">Районний (районий  у містах) бюджет</t>
  </si>
  <si>
    <t xml:space="preserve">Селищний (сільський) бюджет</t>
  </si>
  <si>
    <t xml:space="preserve">01</t>
  </si>
  <si>
    <t xml:space="preserve">АР Крим</t>
  </si>
  <si>
    <t xml:space="preserve">02</t>
  </si>
  <si>
    <t xml:space="preserve">Вінницька </t>
  </si>
  <si>
    <t xml:space="preserve">03</t>
  </si>
  <si>
    <t xml:space="preserve">Волинська </t>
  </si>
  <si>
    <t xml:space="preserve">04</t>
  </si>
  <si>
    <t xml:space="preserve">Дніпропетровська</t>
  </si>
  <si>
    <t xml:space="preserve">05</t>
  </si>
  <si>
    <t xml:space="preserve">Донецька</t>
  </si>
  <si>
    <t xml:space="preserve">06</t>
  </si>
  <si>
    <t xml:space="preserve">Житомирська</t>
  </si>
  <si>
    <t xml:space="preserve">07</t>
  </si>
  <si>
    <t xml:space="preserve">Закарпатська</t>
  </si>
  <si>
    <t xml:space="preserve">08</t>
  </si>
  <si>
    <t xml:space="preserve">Запорізька</t>
  </si>
  <si>
    <t xml:space="preserve">09</t>
  </si>
  <si>
    <t xml:space="preserve">І-Франківська</t>
  </si>
  <si>
    <t xml:space="preserve">10</t>
  </si>
  <si>
    <t xml:space="preserve">Київська</t>
  </si>
  <si>
    <t xml:space="preserve">11</t>
  </si>
  <si>
    <t xml:space="preserve">Кіровоградська</t>
  </si>
  <si>
    <t xml:space="preserve">12</t>
  </si>
  <si>
    <t xml:space="preserve">Луганська</t>
  </si>
  <si>
    <t xml:space="preserve">13</t>
  </si>
  <si>
    <t xml:space="preserve">Львівська</t>
  </si>
  <si>
    <t xml:space="preserve">14</t>
  </si>
  <si>
    <t xml:space="preserve">Миколаївська</t>
  </si>
  <si>
    <t xml:space="preserve">15</t>
  </si>
  <si>
    <t xml:space="preserve">Одеська</t>
  </si>
  <si>
    <t xml:space="preserve">16</t>
  </si>
  <si>
    <t xml:space="preserve">Полтавська</t>
  </si>
  <si>
    <t xml:space="preserve">17</t>
  </si>
  <si>
    <t xml:space="preserve">Рівненська</t>
  </si>
  <si>
    <t xml:space="preserve">18</t>
  </si>
  <si>
    <t xml:space="preserve">Сумська</t>
  </si>
  <si>
    <t xml:space="preserve">19</t>
  </si>
  <si>
    <t xml:space="preserve">Тернопільська</t>
  </si>
  <si>
    <t xml:space="preserve">20</t>
  </si>
  <si>
    <t xml:space="preserve">Харківська</t>
  </si>
  <si>
    <t xml:space="preserve">21</t>
  </si>
  <si>
    <t xml:space="preserve">Херсонська</t>
  </si>
  <si>
    <t xml:space="preserve">22</t>
  </si>
  <si>
    <t xml:space="preserve">Хмельницька</t>
  </si>
  <si>
    <t xml:space="preserve">23</t>
  </si>
  <si>
    <t xml:space="preserve">Черкаська</t>
  </si>
  <si>
    <t xml:space="preserve">24</t>
  </si>
  <si>
    <t xml:space="preserve">Чернівецька</t>
  </si>
  <si>
    <t xml:space="preserve">25</t>
  </si>
  <si>
    <t xml:space="preserve">Чернігівська</t>
  </si>
  <si>
    <t xml:space="preserve">26</t>
  </si>
  <si>
    <t xml:space="preserve">м. Київ</t>
  </si>
  <si>
    <t xml:space="preserve">27</t>
  </si>
  <si>
    <t xml:space="preserve">м. Севастополь</t>
  </si>
  <si>
    <t xml:space="preserve">ВСЬОГО</t>
  </si>
  <si>
    <t xml:space="preserve">*</t>
  </si>
  <si>
    <t xml:space="preserve">Довідка про короткострокові позички, надані з єдиного казначейського рахунку</t>
  </si>
  <si>
    <t xml:space="preserve">№ п.п.</t>
  </si>
  <si>
    <t xml:space="preserve">Зведений бюджет</t>
  </si>
  <si>
    <t xml:space="preserve">станом на 14.09.2008 року</t>
  </si>
  <si>
    <t xml:space="preserve">станом на 14.09.2009 року</t>
  </si>
  <si>
    <t xml:space="preserve">надано позик</t>
  </si>
  <si>
    <t xml:space="preserve">кількість наданих позик</t>
  </si>
  <si>
    <t xml:space="preserve">погашено позик</t>
  </si>
  <si>
    <t xml:space="preserve">заборго- ваність</t>
  </si>
  <si>
    <t xml:space="preserve">кількість наданих позичок (шт.)</t>
  </si>
  <si>
    <t xml:space="preserve">погашено позичок            </t>
  </si>
  <si>
    <t xml:space="preserve">заборгованість</t>
  </si>
  <si>
    <t xml:space="preserve">всього</t>
  </si>
  <si>
    <t xml:space="preserve">бюджет АР Крим, обласні бюджети</t>
  </si>
  <si>
    <t xml:space="preserve">міські бюджети мм. Киева та Севастополя</t>
  </si>
  <si>
    <t xml:space="preserve">міські бюджети (міста районого значення)</t>
  </si>
  <si>
    <t xml:space="preserve">бюджети районів у містах</t>
  </si>
  <si>
    <t xml:space="preserve">районні бюджети</t>
  </si>
  <si>
    <t xml:space="preserve">сільські (селищний) бюджети</t>
  </si>
  <si>
    <t xml:space="preserve">6=3-5</t>
  </si>
  <si>
    <t xml:space="preserve">16=7-15</t>
  </si>
  <si>
    <t xml:space="preserve">Івано-Франківська</t>
  </si>
  <si>
    <t xml:space="preserve">м. Києва</t>
  </si>
  <si>
    <t xml:space="preserve">м.Севастополь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"/>
    <numFmt numFmtId="167" formatCode="[$-409]d\-mmm\-yy"/>
    <numFmt numFmtId="168" formatCode="[$-409]m/d/yyyy"/>
    <numFmt numFmtId="169" formatCode="@"/>
    <numFmt numFmtId="170" formatCode="#,##0.0"/>
    <numFmt numFmtId="171" formatCode="#,##0"/>
    <numFmt numFmtId="172" formatCode="General"/>
    <numFmt numFmtId="173" formatCode="#,##0.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thin">
        <color rgb="FF808080"/>
      </right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4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4" fillId="0" borderId="2" xfId="22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1" fontId="4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2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4" fillId="0" borderId="5" xfId="22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1" fontId="4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5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4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4" fillId="0" borderId="4" xfId="22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1" fontId="7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4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" xfId="22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1" fontId="5" fillId="0" borderId="1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5" fillId="0" borderId="1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6" fillId="0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6" fillId="2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0" borderId="2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1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6" fillId="0" borderId="14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6" fillId="2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6" fillId="0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6" fillId="2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0" borderId="5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6" fillId="0" borderId="1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3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1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6" fillId="2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0" borderId="4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19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4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4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MFU" xfId="20"/>
    <cellStyle name="Обычный_Pоz-mal" xfId="21"/>
    <cellStyle name="Обычный_Позичка (тис.грн.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true" showRowColHeaders="true" showZeros="false" rightToLeft="false" tabSelected="true" showOutlineSymbols="true" defaultGridColor="true" view="normal" topLeftCell="B3" colorId="64" zoomScale="80" zoomScaleNormal="80" zoomScalePageLayoutView="100" workbookViewId="0">
      <pane xSplit="1" ySplit="5" topLeftCell="C8" activePane="bottomRight" state="frozen"/>
      <selection pane="topLeft" activeCell="B3" activeCellId="0" sqref="B3"/>
      <selection pane="topRight" activeCell="C3" activeCellId="0" sqref="C3"/>
      <selection pane="bottomLeft" activeCell="B8" activeCellId="0" sqref="B8"/>
      <selection pane="bottomRight" activeCell="C3" activeCellId="0" sqref="C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4.99"/>
    <col collapsed="false" customWidth="true" hidden="false" outlineLevel="0" max="3" min="3" style="2" width="17.99"/>
    <col collapsed="false" customWidth="true" hidden="false" outlineLevel="0" max="4" min="4" style="1" width="15.99"/>
    <col collapsed="false" customWidth="true" hidden="false" outlineLevel="0" max="5" min="5" style="1" width="18.28"/>
    <col collapsed="false" customWidth="true" hidden="false" outlineLevel="0" max="6" min="6" style="1" width="15.7"/>
    <col collapsed="false" customWidth="true" hidden="false" outlineLevel="0" max="7" min="7" style="1" width="15.85"/>
    <col collapsed="false" customWidth="true" hidden="false" outlineLevel="0" max="8" min="8" style="1" width="15.7"/>
    <col collapsed="false" customWidth="true" hidden="false" outlineLevel="0" max="9" min="9" style="3" width="18.28"/>
    <col collapsed="false" customWidth="true" hidden="false" outlineLevel="0" max="10" min="10" style="3" width="19.7"/>
    <col collapsed="false" customWidth="true" hidden="false" outlineLevel="0" max="11" min="11" style="1" width="17.28"/>
    <col collapsed="false" customWidth="false" hidden="false" outlineLevel="0" max="13" min="12" style="1" width="9.14"/>
    <col collapsed="false" customWidth="true" hidden="false" outlineLevel="0" max="14" min="14" style="1" width="13.28"/>
    <col collapsed="false" customWidth="false" hidden="false" outlineLevel="0" max="257" min="15" style="1" width="9.14"/>
  </cols>
  <sheetData>
    <row r="1" customFormat="false" ht="18.75" hidden="false" customHeight="false" outlineLevel="0" collapsed="false">
      <c r="B1" s="4"/>
      <c r="C1" s="4"/>
      <c r="D1" s="4"/>
      <c r="E1" s="4" t="s">
        <v>0</v>
      </c>
      <c r="F1" s="4"/>
      <c r="G1" s="4"/>
      <c r="H1" s="4"/>
      <c r="I1" s="4"/>
      <c r="J1" s="4"/>
    </row>
    <row r="2" customFormat="false" ht="18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8.75" hidden="false" customHeight="false" outlineLevel="0" collapsed="false">
      <c r="B3" s="6"/>
      <c r="C3" s="6"/>
      <c r="D3" s="7"/>
      <c r="E3" s="8" t="str">
        <f aca="false">MFU!H2</f>
        <v>станом на 14.09.2009 року</v>
      </c>
      <c r="F3" s="9"/>
      <c r="H3" s="6"/>
      <c r="I3" s="6"/>
      <c r="J3" s="6"/>
    </row>
    <row r="4" customFormat="false" ht="18.75" hidden="false" customHeight="false" outlineLevel="0" collapsed="false">
      <c r="A4" s="10"/>
      <c r="B4" s="10"/>
      <c r="C4" s="11"/>
      <c r="F4" s="12"/>
      <c r="I4" s="13" t="s">
        <v>2</v>
      </c>
      <c r="J4" s="13"/>
    </row>
    <row r="5" customFormat="false" ht="18" hidden="false" customHeight="true" outlineLevel="0" collapsed="false">
      <c r="A5" s="14" t="s">
        <v>3</v>
      </c>
      <c r="B5" s="14"/>
      <c r="C5" s="15" t="s">
        <v>4</v>
      </c>
      <c r="D5" s="14" t="s">
        <v>5</v>
      </c>
      <c r="E5" s="14"/>
      <c r="F5" s="14"/>
      <c r="G5" s="14"/>
      <c r="H5" s="14"/>
      <c r="I5" s="16" t="s">
        <v>6</v>
      </c>
      <c r="J5" s="17" t="s">
        <v>7</v>
      </c>
    </row>
    <row r="6" customFormat="false" ht="18" hidden="false" customHeight="true" outlineLevel="0" collapsed="false">
      <c r="A6" s="14"/>
      <c r="B6" s="14"/>
      <c r="C6" s="15"/>
      <c r="D6" s="14" t="s">
        <v>8</v>
      </c>
      <c r="E6" s="14" t="s">
        <v>9</v>
      </c>
      <c r="F6" s="14"/>
      <c r="G6" s="14"/>
      <c r="H6" s="14"/>
      <c r="I6" s="18" t="s">
        <v>10</v>
      </c>
      <c r="J6" s="17"/>
    </row>
    <row r="7" customFormat="false" ht="75" hidden="false" customHeight="false" outlineLevel="0" collapsed="false">
      <c r="A7" s="14"/>
      <c r="B7" s="14"/>
      <c r="C7" s="15"/>
      <c r="D7" s="14"/>
      <c r="E7" s="14" t="s">
        <v>11</v>
      </c>
      <c r="F7" s="14" t="s">
        <v>12</v>
      </c>
      <c r="G7" s="14" t="s">
        <v>13</v>
      </c>
      <c r="H7" s="14" t="s">
        <v>14</v>
      </c>
      <c r="I7" s="19" t="str">
        <f aca="false">E3</f>
        <v>станом на 14.09.2009 року</v>
      </c>
      <c r="J7" s="17"/>
    </row>
    <row r="8" customFormat="false" ht="18.75" hidden="false" customHeight="false" outlineLevel="0" collapsed="false">
      <c r="A8" s="20" t="s">
        <v>15</v>
      </c>
      <c r="B8" s="21" t="s">
        <v>16</v>
      </c>
      <c r="C8" s="22" t="n">
        <f aca="false">MFU!G9</f>
        <v>840349.845</v>
      </c>
      <c r="D8" s="23" t="n">
        <f aca="false">MFU!H9</f>
        <v>898</v>
      </c>
      <c r="E8" s="24" t="n">
        <f aca="false">MFU!I9</f>
        <v>0</v>
      </c>
      <c r="F8" s="24" t="n">
        <f aca="false">MFU!J9+MFU!K9</f>
        <v>145</v>
      </c>
      <c r="G8" s="24" t="n">
        <f aca="false">MFU!L9+MFU!M9</f>
        <v>190</v>
      </c>
      <c r="H8" s="24" t="n">
        <f aca="false">MFU!N9</f>
        <v>563</v>
      </c>
      <c r="I8" s="22" t="n">
        <f aca="false">MFU!O9</f>
        <v>778140.613</v>
      </c>
      <c r="J8" s="22" t="n">
        <f aca="false">MFU!P9</f>
        <v>62209.232</v>
      </c>
      <c r="K8" s="2"/>
    </row>
    <row r="9" customFormat="false" ht="18.75" hidden="false" customHeight="false" outlineLevel="0" collapsed="false">
      <c r="A9" s="25" t="s">
        <v>17</v>
      </c>
      <c r="B9" s="26" t="s">
        <v>18</v>
      </c>
      <c r="C9" s="27" t="n">
        <f aca="false">MFU!G10</f>
        <v>501268.276</v>
      </c>
      <c r="D9" s="28" t="n">
        <f aca="false">MFU!H10</f>
        <v>515</v>
      </c>
      <c r="E9" s="29" t="n">
        <f aca="false">MFU!I10</f>
        <v>0</v>
      </c>
      <c r="F9" s="29" t="n">
        <f aca="false">MFU!J10+MFU!K10</f>
        <v>45</v>
      </c>
      <c r="G9" s="29" t="n">
        <f aca="false">MFU!L10+MFU!M10</f>
        <v>123</v>
      </c>
      <c r="H9" s="29" t="n">
        <f aca="false">MFU!N10</f>
        <v>347</v>
      </c>
      <c r="I9" s="27" t="n">
        <f aca="false">MFU!O10</f>
        <v>481661.034</v>
      </c>
      <c r="J9" s="27" t="n">
        <f aca="false">MFU!P10</f>
        <v>19607.242</v>
      </c>
      <c r="K9" s="2"/>
    </row>
    <row r="10" customFormat="false" ht="18.75" hidden="false" customHeight="false" outlineLevel="0" collapsed="false">
      <c r="A10" s="25" t="s">
        <v>19</v>
      </c>
      <c r="B10" s="26" t="s">
        <v>20</v>
      </c>
      <c r="C10" s="27" t="n">
        <f aca="false">MFU!G11</f>
        <v>473541.271</v>
      </c>
      <c r="D10" s="28" t="n">
        <f aca="false">MFU!H11</f>
        <v>1845</v>
      </c>
      <c r="E10" s="29" t="n">
        <f aca="false">MFU!I11</f>
        <v>0</v>
      </c>
      <c r="F10" s="29" t="n">
        <f aca="false">MFU!J11+MFU!K11</f>
        <v>78</v>
      </c>
      <c r="G10" s="29" t="n">
        <f aca="false">MFU!L11+MFU!M11</f>
        <v>176</v>
      </c>
      <c r="H10" s="29" t="n">
        <f aca="false">MFU!N11</f>
        <v>1591</v>
      </c>
      <c r="I10" s="27" t="n">
        <f aca="false">MFU!O11</f>
        <v>446428.016</v>
      </c>
      <c r="J10" s="27" t="n">
        <f aca="false">MFU!P11</f>
        <v>27113.255</v>
      </c>
      <c r="K10" s="2"/>
    </row>
    <row r="11" customFormat="false" ht="18.75" hidden="false" customHeight="false" outlineLevel="0" collapsed="false">
      <c r="A11" s="25" t="s">
        <v>21</v>
      </c>
      <c r="B11" s="26" t="s">
        <v>22</v>
      </c>
      <c r="C11" s="27" t="n">
        <f aca="false">MFU!G12</f>
        <v>1106118.855</v>
      </c>
      <c r="D11" s="28" t="n">
        <f aca="false">MFU!H12</f>
        <v>972</v>
      </c>
      <c r="E11" s="29" t="n">
        <f aca="false">MFU!I12</f>
        <v>0</v>
      </c>
      <c r="F11" s="29" t="n">
        <f aca="false">MFU!J12+MFU!K12</f>
        <v>127</v>
      </c>
      <c r="G11" s="29" t="n">
        <f aca="false">MFU!L12+MFU!M12</f>
        <v>254</v>
      </c>
      <c r="H11" s="29" t="n">
        <f aca="false">MFU!N12</f>
        <v>591</v>
      </c>
      <c r="I11" s="27" t="n">
        <f aca="false">MFU!O12</f>
        <v>1041493.291</v>
      </c>
      <c r="J11" s="27" t="n">
        <f aca="false">MFU!P12</f>
        <v>64625.564</v>
      </c>
      <c r="K11" s="2"/>
      <c r="N11" s="30"/>
    </row>
    <row r="12" customFormat="false" ht="18.75" hidden="false" customHeight="false" outlineLevel="0" collapsed="false">
      <c r="A12" s="25" t="s">
        <v>23</v>
      </c>
      <c r="B12" s="26" t="s">
        <v>24</v>
      </c>
      <c r="C12" s="27" t="n">
        <f aca="false">MFU!G13</f>
        <v>1296638.866</v>
      </c>
      <c r="D12" s="28" t="n">
        <f aca="false">MFU!H13</f>
        <v>1046</v>
      </c>
      <c r="E12" s="29" t="n">
        <f aca="false">MFU!I13</f>
        <v>0</v>
      </c>
      <c r="F12" s="29" t="n">
        <f aca="false">MFU!J13+MFU!K13</f>
        <v>303</v>
      </c>
      <c r="G12" s="29" t="n">
        <f aca="false">MFU!L13+MFU!M13</f>
        <v>273</v>
      </c>
      <c r="H12" s="29" t="n">
        <f aca="false">MFU!N13</f>
        <v>470</v>
      </c>
      <c r="I12" s="27" t="n">
        <f aca="false">MFU!O13</f>
        <v>1257138.139</v>
      </c>
      <c r="J12" s="27" t="n">
        <f aca="false">MFU!P13</f>
        <v>39500.727</v>
      </c>
      <c r="K12" s="2"/>
    </row>
    <row r="13" customFormat="false" ht="18.75" hidden="false" customHeight="false" outlineLevel="0" collapsed="false">
      <c r="A13" s="25" t="s">
        <v>25</v>
      </c>
      <c r="B13" s="26" t="s">
        <v>26</v>
      </c>
      <c r="C13" s="27" t="n">
        <f aca="false">MFU!G14</f>
        <v>439209.077</v>
      </c>
      <c r="D13" s="28" t="n">
        <f aca="false">MFU!H14</f>
        <v>1389</v>
      </c>
      <c r="E13" s="29" t="n">
        <f aca="false">MFU!I14</f>
        <v>0</v>
      </c>
      <c r="F13" s="29" t="n">
        <f aca="false">MFU!J14+MFU!K14</f>
        <v>75</v>
      </c>
      <c r="G13" s="29" t="n">
        <f aca="false">MFU!L14+MFU!M14</f>
        <v>264</v>
      </c>
      <c r="H13" s="29" t="n">
        <f aca="false">MFU!N14</f>
        <v>1050</v>
      </c>
      <c r="I13" s="27" t="n">
        <f aca="false">MFU!O14</f>
        <v>438872.705</v>
      </c>
      <c r="J13" s="27" t="n">
        <f aca="false">MFU!P14</f>
        <v>336.371999999974</v>
      </c>
      <c r="K13" s="2"/>
      <c r="N13" s="30"/>
    </row>
    <row r="14" customFormat="false" ht="18.75" hidden="false" customHeight="false" outlineLevel="0" collapsed="false">
      <c r="A14" s="25" t="s">
        <v>27</v>
      </c>
      <c r="B14" s="26" t="s">
        <v>28</v>
      </c>
      <c r="C14" s="27" t="n">
        <f aca="false">MFU!G15</f>
        <v>235632.593</v>
      </c>
      <c r="D14" s="28" t="n">
        <f aca="false">MFU!H15</f>
        <v>514</v>
      </c>
      <c r="E14" s="29" t="n">
        <f aca="false">MFU!I15</f>
        <v>0</v>
      </c>
      <c r="F14" s="29" t="n">
        <f aca="false">MFU!J15+MFU!K15</f>
        <v>36</v>
      </c>
      <c r="G14" s="29" t="n">
        <f aca="false">MFU!L15+MFU!M15</f>
        <v>73</v>
      </c>
      <c r="H14" s="29" t="n">
        <f aca="false">MFU!N15</f>
        <v>405</v>
      </c>
      <c r="I14" s="27" t="n">
        <f aca="false">MFU!O15</f>
        <v>233167.165</v>
      </c>
      <c r="J14" s="27" t="n">
        <f aca="false">MFU!P15</f>
        <v>2465.42799999999</v>
      </c>
      <c r="K14" s="2"/>
    </row>
    <row r="15" customFormat="false" ht="18.75" hidden="false" customHeight="false" outlineLevel="0" collapsed="false">
      <c r="A15" s="25" t="s">
        <v>29</v>
      </c>
      <c r="B15" s="26" t="s">
        <v>30</v>
      </c>
      <c r="C15" s="27" t="n">
        <f aca="false">MFU!G16</f>
        <v>509378.238</v>
      </c>
      <c r="D15" s="28" t="n">
        <f aca="false">MFU!H16</f>
        <v>1077</v>
      </c>
      <c r="E15" s="29" t="n">
        <f aca="false">MFU!I16</f>
        <v>0</v>
      </c>
      <c r="F15" s="29" t="n">
        <f aca="false">MFU!J16+MFU!K16</f>
        <v>69</v>
      </c>
      <c r="G15" s="29" t="n">
        <f aca="false">MFU!L16+MFU!M16</f>
        <v>245</v>
      </c>
      <c r="H15" s="29" t="n">
        <f aca="false">MFU!N16</f>
        <v>763</v>
      </c>
      <c r="I15" s="27" t="n">
        <f aca="false">MFU!O16</f>
        <v>491829.285</v>
      </c>
      <c r="J15" s="27" t="n">
        <f aca="false">MFU!P16</f>
        <v>17548.953</v>
      </c>
      <c r="K15" s="2"/>
    </row>
    <row r="16" customFormat="false" ht="18.75" hidden="false" customHeight="false" outlineLevel="0" collapsed="false">
      <c r="A16" s="25" t="s">
        <v>31</v>
      </c>
      <c r="B16" s="26" t="s">
        <v>32</v>
      </c>
      <c r="C16" s="27" t="n">
        <f aca="false">MFU!G17</f>
        <v>607110.666</v>
      </c>
      <c r="D16" s="28" t="n">
        <f aca="false">MFU!H17</f>
        <v>339</v>
      </c>
      <c r="E16" s="29" t="n">
        <f aca="false">MFU!I17</f>
        <v>0</v>
      </c>
      <c r="F16" s="29" t="n">
        <f aca="false">MFU!J17+MFU!K17</f>
        <v>57</v>
      </c>
      <c r="G16" s="29" t="n">
        <f aca="false">MFU!L17+MFU!M17</f>
        <v>106</v>
      </c>
      <c r="H16" s="29" t="n">
        <f aca="false">MFU!N17</f>
        <v>176</v>
      </c>
      <c r="I16" s="27" t="n">
        <f aca="false">MFU!O17</f>
        <v>571739.257</v>
      </c>
      <c r="J16" s="27" t="n">
        <f aca="false">MFU!P17</f>
        <v>35371.409</v>
      </c>
      <c r="K16" s="2"/>
    </row>
    <row r="17" customFormat="false" ht="18.75" hidden="false" customHeight="false" outlineLevel="0" collapsed="false">
      <c r="A17" s="25" t="s">
        <v>33</v>
      </c>
      <c r="B17" s="26" t="s">
        <v>34</v>
      </c>
      <c r="C17" s="27" t="n">
        <f aca="false">MFU!G18</f>
        <v>590823.65535</v>
      </c>
      <c r="D17" s="28" t="n">
        <f aca="false">MFU!H18</f>
        <v>1996</v>
      </c>
      <c r="E17" s="29" t="n">
        <f aca="false">MFU!I18</f>
        <v>0</v>
      </c>
      <c r="F17" s="29" t="n">
        <f aca="false">MFU!J18+MFU!K18</f>
        <v>168</v>
      </c>
      <c r="G17" s="29" t="n">
        <f aca="false">MFU!L18+MFU!M18</f>
        <v>253</v>
      </c>
      <c r="H17" s="29" t="n">
        <f aca="false">MFU!N18</f>
        <v>1575</v>
      </c>
      <c r="I17" s="27" t="n">
        <f aca="false">MFU!O18</f>
        <v>521344.43229</v>
      </c>
      <c r="J17" s="27" t="n">
        <f aca="false">MFU!P18</f>
        <v>69479.22306</v>
      </c>
      <c r="K17" s="2"/>
    </row>
    <row r="18" customFormat="false" ht="18.75" hidden="false" customHeight="false" outlineLevel="0" collapsed="false">
      <c r="A18" s="25" t="s">
        <v>35</v>
      </c>
      <c r="B18" s="31" t="s">
        <v>36</v>
      </c>
      <c r="C18" s="27" t="n">
        <f aca="false">MFU!G19</f>
        <v>500989.553</v>
      </c>
      <c r="D18" s="28" t="n">
        <f aca="false">MFU!H19</f>
        <v>790</v>
      </c>
      <c r="E18" s="29" t="n">
        <f aca="false">MFU!I19</f>
        <v>0</v>
      </c>
      <c r="F18" s="29" t="n">
        <f aca="false">MFU!J19+MFU!K19</f>
        <v>90</v>
      </c>
      <c r="G18" s="29" t="n">
        <f aca="false">MFU!L19+MFU!M19</f>
        <v>226</v>
      </c>
      <c r="H18" s="29" t="n">
        <f aca="false">MFU!N19</f>
        <v>474</v>
      </c>
      <c r="I18" s="27" t="n">
        <f aca="false">MFU!O19</f>
        <v>465232.435</v>
      </c>
      <c r="J18" s="27" t="n">
        <f aca="false">MFU!P19</f>
        <v>35757.118</v>
      </c>
      <c r="K18" s="2"/>
    </row>
    <row r="19" customFormat="false" ht="18.75" hidden="false" customHeight="false" outlineLevel="0" collapsed="false">
      <c r="A19" s="25" t="s">
        <v>37</v>
      </c>
      <c r="B19" s="26" t="s">
        <v>38</v>
      </c>
      <c r="C19" s="27" t="n">
        <f aca="false">MFU!G20</f>
        <v>780132.892</v>
      </c>
      <c r="D19" s="28" t="n">
        <f aca="false">MFU!H20</f>
        <v>1324</v>
      </c>
      <c r="E19" s="29" t="n">
        <f aca="false">MFU!I20</f>
        <v>0</v>
      </c>
      <c r="F19" s="29" t="n">
        <f aca="false">MFU!J20+MFU!K20</f>
        <v>309</v>
      </c>
      <c r="G19" s="29" t="n">
        <f aca="false">MFU!L20+MFU!M20</f>
        <v>201</v>
      </c>
      <c r="H19" s="29" t="n">
        <f aca="false">MFU!N20</f>
        <v>814</v>
      </c>
      <c r="I19" s="27" t="n">
        <f aca="false">MFU!O20</f>
        <v>722162.537</v>
      </c>
      <c r="J19" s="27" t="n">
        <f aca="false">MFU!P20</f>
        <v>57970.355</v>
      </c>
      <c r="K19" s="2"/>
    </row>
    <row r="20" customFormat="false" ht="18.75" hidden="false" customHeight="false" outlineLevel="0" collapsed="false">
      <c r="A20" s="25" t="s">
        <v>39</v>
      </c>
      <c r="B20" s="26" t="s">
        <v>40</v>
      </c>
      <c r="C20" s="27" t="n">
        <f aca="false">MFU!G21</f>
        <v>228088.774</v>
      </c>
      <c r="D20" s="28" t="n">
        <f aca="false">MFU!H21</f>
        <v>179</v>
      </c>
      <c r="E20" s="29" t="n">
        <f aca="false">MFU!I21</f>
        <v>0</v>
      </c>
      <c r="F20" s="29" t="n">
        <f aca="false">MFU!J21+MFU!K21</f>
        <v>59</v>
      </c>
      <c r="G20" s="29" t="n">
        <f aca="false">MFU!L21+MFU!M21</f>
        <v>56</v>
      </c>
      <c r="H20" s="29" t="n">
        <f aca="false">MFU!N21</f>
        <v>64</v>
      </c>
      <c r="I20" s="27" t="n">
        <f aca="false">MFU!O21</f>
        <v>214910.523</v>
      </c>
      <c r="J20" s="27" t="n">
        <f aca="false">MFU!P21</f>
        <v>13178.251</v>
      </c>
      <c r="K20" s="2"/>
    </row>
    <row r="21" customFormat="false" ht="18.75" hidden="false" customHeight="false" outlineLevel="0" collapsed="false">
      <c r="A21" s="25" t="s">
        <v>41</v>
      </c>
      <c r="B21" s="26" t="s">
        <v>42</v>
      </c>
      <c r="C21" s="27" t="n">
        <f aca="false">MFU!G22</f>
        <v>32833.232</v>
      </c>
      <c r="D21" s="28" t="n">
        <f aca="false">MFU!H22</f>
        <v>179</v>
      </c>
      <c r="E21" s="29" t="n">
        <f aca="false">MFU!I22</f>
        <v>0</v>
      </c>
      <c r="F21" s="29" t="n">
        <f aca="false">MFU!J22+MFU!K22</f>
        <v>7</v>
      </c>
      <c r="G21" s="29" t="n">
        <f aca="false">MFU!L22+MFU!M22</f>
        <v>34</v>
      </c>
      <c r="H21" s="29" t="n">
        <f aca="false">MFU!N22</f>
        <v>138</v>
      </c>
      <c r="I21" s="27" t="n">
        <f aca="false">MFU!O22</f>
        <v>32767.531</v>
      </c>
      <c r="J21" s="27" t="n">
        <f aca="false">MFU!P22</f>
        <v>65.7010000000046</v>
      </c>
      <c r="K21" s="2"/>
    </row>
    <row r="22" customFormat="false" ht="18.75" hidden="false" customHeight="false" outlineLevel="0" collapsed="false">
      <c r="A22" s="25" t="s">
        <v>43</v>
      </c>
      <c r="B22" s="26" t="s">
        <v>44</v>
      </c>
      <c r="C22" s="27" t="n">
        <f aca="false">MFU!G23</f>
        <v>923549.161</v>
      </c>
      <c r="D22" s="28" t="n">
        <f aca="false">MFU!H23</f>
        <v>170</v>
      </c>
      <c r="E22" s="29" t="n">
        <f aca="false">MFU!I23</f>
        <v>0</v>
      </c>
      <c r="F22" s="29" t="n">
        <f aca="false">MFU!J23+MFU!K23</f>
        <v>37</v>
      </c>
      <c r="G22" s="29" t="n">
        <f aca="false">MFU!L23+MFU!M23</f>
        <v>70</v>
      </c>
      <c r="H22" s="29" t="n">
        <f aca="false">MFU!N23</f>
        <v>63</v>
      </c>
      <c r="I22" s="27" t="n">
        <f aca="false">MFU!O23</f>
        <v>842857.581</v>
      </c>
      <c r="J22" s="27" t="n">
        <f aca="false">MFU!P23</f>
        <v>80691.58</v>
      </c>
      <c r="K22" s="2"/>
    </row>
    <row r="23" customFormat="false" ht="18.75" hidden="false" customHeight="false" outlineLevel="0" collapsed="false">
      <c r="A23" s="25" t="s">
        <v>45</v>
      </c>
      <c r="B23" s="26" t="s">
        <v>46</v>
      </c>
      <c r="C23" s="27" t="n">
        <f aca="false">MFU!G24</f>
        <v>191858.507</v>
      </c>
      <c r="D23" s="28" t="n">
        <f aca="false">MFU!H24</f>
        <v>653</v>
      </c>
      <c r="E23" s="29" t="n">
        <f aca="false">MFU!I24</f>
        <v>0</v>
      </c>
      <c r="F23" s="29" t="n">
        <f aca="false">MFU!J24+MFU!K24</f>
        <v>27</v>
      </c>
      <c r="G23" s="29" t="n">
        <f aca="false">MFU!L24+MFU!M24</f>
        <v>157</v>
      </c>
      <c r="H23" s="29" t="n">
        <f aca="false">MFU!N24</f>
        <v>469</v>
      </c>
      <c r="I23" s="27" t="n">
        <f aca="false">MFU!O24</f>
        <v>191411.904</v>
      </c>
      <c r="J23" s="27" t="n">
        <f aca="false">MFU!P24</f>
        <v>446.603000000003</v>
      </c>
      <c r="K23" s="2"/>
    </row>
    <row r="24" customFormat="false" ht="18.75" hidden="false" customHeight="false" outlineLevel="0" collapsed="false">
      <c r="A24" s="25" t="s">
        <v>47</v>
      </c>
      <c r="B24" s="26" t="s">
        <v>48</v>
      </c>
      <c r="C24" s="27" t="n">
        <f aca="false">MFU!G25</f>
        <v>169867.342</v>
      </c>
      <c r="D24" s="28" t="n">
        <f aca="false">MFU!H25</f>
        <v>597</v>
      </c>
      <c r="E24" s="29" t="n">
        <f aca="false">MFU!I25</f>
        <v>0</v>
      </c>
      <c r="F24" s="29" t="n">
        <f aca="false">MFU!J25+MFU!K25</f>
        <v>31</v>
      </c>
      <c r="G24" s="29" t="n">
        <f aca="false">MFU!L25+MFU!M25</f>
        <v>115</v>
      </c>
      <c r="H24" s="29" t="n">
        <f aca="false">MFU!N25</f>
        <v>451</v>
      </c>
      <c r="I24" s="27" t="n">
        <f aca="false">MFU!O25</f>
        <v>161801.357</v>
      </c>
      <c r="J24" s="27" t="n">
        <f aca="false">MFU!P25</f>
        <v>8065.98500000002</v>
      </c>
      <c r="K24" s="2"/>
    </row>
    <row r="25" customFormat="false" ht="18.75" hidden="false" customHeight="false" outlineLevel="0" collapsed="false">
      <c r="A25" s="25" t="s">
        <v>49</v>
      </c>
      <c r="B25" s="26" t="s">
        <v>50</v>
      </c>
      <c r="C25" s="27" t="n">
        <f aca="false">MFU!G26</f>
        <v>149530.224</v>
      </c>
      <c r="D25" s="28" t="n">
        <f aca="false">MFU!H26</f>
        <v>359</v>
      </c>
      <c r="E25" s="29" t="n">
        <f aca="false">MFU!I26</f>
        <v>0</v>
      </c>
      <c r="F25" s="29" t="n">
        <f aca="false">MFU!J26+MFU!K26</f>
        <v>37</v>
      </c>
      <c r="G25" s="29" t="n">
        <f aca="false">MFU!L26+MFU!M26</f>
        <v>68</v>
      </c>
      <c r="H25" s="29" t="n">
        <f aca="false">MFU!N26</f>
        <v>254</v>
      </c>
      <c r="I25" s="27" t="n">
        <f aca="false">MFU!O26</f>
        <v>142238.262</v>
      </c>
      <c r="J25" s="27" t="n">
        <f aca="false">MFU!P26</f>
        <v>7291.962</v>
      </c>
      <c r="K25" s="2"/>
    </row>
    <row r="26" customFormat="false" ht="18.75" hidden="false" customHeight="false" outlineLevel="0" collapsed="false">
      <c r="A26" s="25" t="s">
        <v>51</v>
      </c>
      <c r="B26" s="26" t="s">
        <v>52</v>
      </c>
      <c r="C26" s="27" t="n">
        <f aca="false">MFU!G27</f>
        <v>452565.567</v>
      </c>
      <c r="D26" s="28" t="n">
        <f aca="false">MFU!H27</f>
        <v>1136</v>
      </c>
      <c r="E26" s="29" t="n">
        <f aca="false">MFU!I27</f>
        <v>2</v>
      </c>
      <c r="F26" s="29" t="n">
        <f aca="false">MFU!J27+MFU!K27</f>
        <v>32</v>
      </c>
      <c r="G26" s="29" t="n">
        <f aca="false">MFU!L27+MFU!M27</f>
        <v>227</v>
      </c>
      <c r="H26" s="29" t="n">
        <f aca="false">MFU!N27</f>
        <v>875</v>
      </c>
      <c r="I26" s="27" t="n">
        <f aca="false">MFU!O27</f>
        <v>439409.862</v>
      </c>
      <c r="J26" s="27" t="n">
        <f aca="false">MFU!P27</f>
        <v>13155.705</v>
      </c>
      <c r="K26" s="2"/>
    </row>
    <row r="27" customFormat="false" ht="18.75" hidden="false" customHeight="false" outlineLevel="0" collapsed="false">
      <c r="A27" s="25" t="s">
        <v>53</v>
      </c>
      <c r="B27" s="26" t="s">
        <v>54</v>
      </c>
      <c r="C27" s="27" t="n">
        <f aca="false">MFU!G28</f>
        <v>1024871.137</v>
      </c>
      <c r="D27" s="28" t="n">
        <f aca="false">MFU!H28</f>
        <v>1596</v>
      </c>
      <c r="E27" s="29" t="n">
        <f aca="false">MFU!I28</f>
        <v>0</v>
      </c>
      <c r="F27" s="29" t="n">
        <f aca="false">MFU!J28+MFU!K28</f>
        <v>142</v>
      </c>
      <c r="G27" s="29" t="n">
        <f aca="false">MFU!L28+MFU!M28</f>
        <v>452</v>
      </c>
      <c r="H27" s="29" t="n">
        <f aca="false">MFU!N28</f>
        <v>1002</v>
      </c>
      <c r="I27" s="27" t="n">
        <f aca="false">MFU!O28</f>
        <v>955655.124</v>
      </c>
      <c r="J27" s="27" t="n">
        <f aca="false">MFU!P28</f>
        <v>69216.013</v>
      </c>
      <c r="K27" s="2"/>
    </row>
    <row r="28" customFormat="false" ht="18.75" hidden="false" customHeight="false" outlineLevel="0" collapsed="false">
      <c r="A28" s="25" t="s">
        <v>55</v>
      </c>
      <c r="B28" s="26" t="s">
        <v>56</v>
      </c>
      <c r="C28" s="27" t="n">
        <f aca="false">MFU!G29</f>
        <v>318758.665</v>
      </c>
      <c r="D28" s="28" t="n">
        <f aca="false">MFU!H29</f>
        <v>1060</v>
      </c>
      <c r="E28" s="29" t="n">
        <f aca="false">MFU!I29</f>
        <v>1</v>
      </c>
      <c r="F28" s="29" t="n">
        <f aca="false">MFU!J29+MFU!K29</f>
        <v>37</v>
      </c>
      <c r="G28" s="29" t="n">
        <f aca="false">MFU!L29+MFU!M29</f>
        <v>240</v>
      </c>
      <c r="H28" s="29" t="n">
        <f aca="false">MFU!N29</f>
        <v>782</v>
      </c>
      <c r="I28" s="27" t="n">
        <f aca="false">MFU!O29</f>
        <v>312586.614</v>
      </c>
      <c r="J28" s="27" t="n">
        <f aca="false">MFU!P29</f>
        <v>6172.05099999998</v>
      </c>
      <c r="K28" s="2"/>
    </row>
    <row r="29" customFormat="false" ht="18.75" hidden="false" customHeight="false" outlineLevel="0" collapsed="false">
      <c r="A29" s="25" t="s">
        <v>57</v>
      </c>
      <c r="B29" s="26" t="s">
        <v>58</v>
      </c>
      <c r="C29" s="27" t="n">
        <f aca="false">MFU!G30</f>
        <v>475096.363</v>
      </c>
      <c r="D29" s="28" t="n">
        <f aca="false">MFU!H30</f>
        <v>629</v>
      </c>
      <c r="E29" s="29" t="n">
        <f aca="false">MFU!I30</f>
        <v>0</v>
      </c>
      <c r="F29" s="29" t="n">
        <f aca="false">MFU!J30+MFU!K30</f>
        <v>60</v>
      </c>
      <c r="G29" s="29" t="n">
        <f aca="false">MFU!L30+MFU!M30</f>
        <v>134</v>
      </c>
      <c r="H29" s="29" t="n">
        <f aca="false">MFU!N30</f>
        <v>435</v>
      </c>
      <c r="I29" s="27" t="n">
        <f aca="false">MFU!O30</f>
        <v>464720.318</v>
      </c>
      <c r="J29" s="27" t="n">
        <f aca="false">MFU!P30</f>
        <v>10376.045</v>
      </c>
      <c r="K29" s="2"/>
    </row>
    <row r="30" customFormat="false" ht="18.75" hidden="false" customHeight="false" outlineLevel="0" collapsed="false">
      <c r="A30" s="25" t="s">
        <v>59</v>
      </c>
      <c r="B30" s="26" t="s">
        <v>60</v>
      </c>
      <c r="C30" s="27" t="n">
        <f aca="false">MFU!G31</f>
        <v>465003.216</v>
      </c>
      <c r="D30" s="28" t="n">
        <f aca="false">MFU!H31</f>
        <v>486</v>
      </c>
      <c r="E30" s="29" t="n">
        <f aca="false">MFU!I31</f>
        <v>0</v>
      </c>
      <c r="F30" s="29" t="n">
        <f aca="false">MFU!J31+MFU!K31</f>
        <v>159</v>
      </c>
      <c r="G30" s="29" t="n">
        <f aca="false">MFU!L31+MFU!M31</f>
        <v>153</v>
      </c>
      <c r="H30" s="29" t="n">
        <f aca="false">MFU!N31</f>
        <v>174</v>
      </c>
      <c r="I30" s="27" t="n">
        <f aca="false">MFU!O31</f>
        <v>437378.192</v>
      </c>
      <c r="J30" s="27" t="n">
        <f aca="false">MFU!P31</f>
        <v>27625.024</v>
      </c>
      <c r="K30" s="2"/>
    </row>
    <row r="31" customFormat="false" ht="18.75" hidden="false" customHeight="false" outlineLevel="0" collapsed="false">
      <c r="A31" s="25" t="s">
        <v>61</v>
      </c>
      <c r="B31" s="26" t="s">
        <v>62</v>
      </c>
      <c r="C31" s="27" t="n">
        <f aca="false">MFU!G32</f>
        <v>302649.359</v>
      </c>
      <c r="D31" s="28" t="n">
        <f aca="false">MFU!H32</f>
        <v>425</v>
      </c>
      <c r="E31" s="29" t="n">
        <f aca="false">MFU!I32</f>
        <v>0</v>
      </c>
      <c r="F31" s="29" t="n">
        <f aca="false">MFU!J32+MFU!K32</f>
        <v>61</v>
      </c>
      <c r="G31" s="29" t="n">
        <f aca="false">MFU!L32+MFU!M32</f>
        <v>111</v>
      </c>
      <c r="H31" s="29" t="n">
        <f aca="false">MFU!N32</f>
        <v>253</v>
      </c>
      <c r="I31" s="27" t="n">
        <f aca="false">MFU!O32</f>
        <v>292922.457</v>
      </c>
      <c r="J31" s="27" t="n">
        <f aca="false">MFU!P32</f>
        <v>9726.902</v>
      </c>
      <c r="K31" s="2"/>
    </row>
    <row r="32" customFormat="false" ht="18.75" hidden="false" customHeight="false" outlineLevel="0" collapsed="false">
      <c r="A32" s="25" t="s">
        <v>63</v>
      </c>
      <c r="B32" s="26" t="s">
        <v>64</v>
      </c>
      <c r="C32" s="27" t="n">
        <f aca="false">MFU!G33</f>
        <v>697826.097</v>
      </c>
      <c r="D32" s="28" t="n">
        <f aca="false">MFU!H33</f>
        <v>3399</v>
      </c>
      <c r="E32" s="29" t="n">
        <f aca="false">MFU!I33</f>
        <v>0</v>
      </c>
      <c r="F32" s="29" t="n">
        <f aca="false">MFU!J33+MFU!K33</f>
        <v>170</v>
      </c>
      <c r="G32" s="29" t="n">
        <f aca="false">MFU!L33+MFU!M33</f>
        <v>458</v>
      </c>
      <c r="H32" s="29" t="n">
        <f aca="false">MFU!N33</f>
        <v>2771</v>
      </c>
      <c r="I32" s="27" t="n">
        <f aca="false">MFU!O33</f>
        <v>651152.716</v>
      </c>
      <c r="J32" s="27" t="n">
        <f aca="false">MFU!P33</f>
        <v>46673.3809999999</v>
      </c>
      <c r="K32" s="2"/>
    </row>
    <row r="33" customFormat="false" ht="18.75" hidden="false" customHeight="false" outlineLevel="0" collapsed="false">
      <c r="A33" s="25" t="s">
        <v>65</v>
      </c>
      <c r="B33" s="26" t="s">
        <v>66</v>
      </c>
      <c r="C33" s="27" t="n">
        <f aca="false">MFU!G34</f>
        <v>3079930.968</v>
      </c>
      <c r="D33" s="28" t="n">
        <f aca="false">MFU!H34</f>
        <v>258</v>
      </c>
      <c r="E33" s="29" t="n">
        <f aca="false">MFU!I34</f>
        <v>0</v>
      </c>
      <c r="F33" s="29" t="n">
        <f aca="false">MFU!J34+MFU!K34</f>
        <v>19</v>
      </c>
      <c r="G33" s="29" t="n">
        <f aca="false">MFU!L34+MFU!M34</f>
        <v>239</v>
      </c>
      <c r="H33" s="29" t="n">
        <f aca="false">MFU!N34</f>
        <v>0</v>
      </c>
      <c r="I33" s="27" t="n">
        <f aca="false">MFU!O34</f>
        <v>2738931.018</v>
      </c>
      <c r="J33" s="27" t="n">
        <f aca="false">MFU!P34</f>
        <v>340999.95</v>
      </c>
      <c r="K33" s="2"/>
    </row>
    <row r="34" customFormat="false" ht="18.75" hidden="false" customHeight="false" outlineLevel="0" collapsed="false">
      <c r="A34" s="32" t="s">
        <v>67</v>
      </c>
      <c r="B34" s="33" t="s">
        <v>68</v>
      </c>
      <c r="C34" s="34" t="n">
        <f aca="false">MFU!G35</f>
        <v>22063.378</v>
      </c>
      <c r="D34" s="35" t="n">
        <f aca="false">MFU!H35</f>
        <v>19</v>
      </c>
      <c r="E34" s="36" t="n">
        <f aca="false">MFU!I35</f>
        <v>0</v>
      </c>
      <c r="F34" s="36" t="n">
        <f aca="false">MFU!J35+MFU!K35</f>
        <v>0</v>
      </c>
      <c r="G34" s="36" t="n">
        <f aca="false">MFU!L35+MFU!M35</f>
        <v>19</v>
      </c>
      <c r="H34" s="36" t="n">
        <f aca="false">MFU!N35</f>
        <v>0</v>
      </c>
      <c r="I34" s="34" t="n">
        <f aca="false">MFU!O35</f>
        <v>22063.378</v>
      </c>
      <c r="J34" s="34" t="n">
        <f aca="false">MFU!P35</f>
        <v>0</v>
      </c>
      <c r="K34" s="2"/>
    </row>
    <row r="35" s="41" customFormat="true" ht="21" hidden="false" customHeight="true" outlineLevel="0" collapsed="false">
      <c r="A35" s="37" t="s">
        <v>69</v>
      </c>
      <c r="B35" s="37"/>
      <c r="C35" s="38" t="n">
        <f aca="false">SUM(C8:C34)</f>
        <v>16415685.77735</v>
      </c>
      <c r="D35" s="39" t="n">
        <f aca="false">SUM(D8:D34)</f>
        <v>23850</v>
      </c>
      <c r="E35" s="39" t="n">
        <f aca="false">SUM(E8:E34)</f>
        <v>3</v>
      </c>
      <c r="F35" s="39" t="n">
        <f aca="false">SUM(F8:F34)</f>
        <v>2380</v>
      </c>
      <c r="G35" s="39" t="n">
        <f aca="false">SUM(G8:G34)</f>
        <v>4917</v>
      </c>
      <c r="H35" s="39" t="n">
        <f aca="false">SUM(H8:H34)</f>
        <v>16550</v>
      </c>
      <c r="I35" s="38" t="n">
        <f aca="false">SUM(I8:I34)</f>
        <v>15350015.74629</v>
      </c>
      <c r="J35" s="40" t="n">
        <f aca="false">SUM(J8:J34)</f>
        <v>1065670.03106</v>
      </c>
    </row>
    <row r="36" customFormat="false" ht="20.25" hidden="false" customHeight="false" outlineLevel="0" collapsed="false">
      <c r="B36" s="42"/>
      <c r="J36" s="43"/>
      <c r="K36" s="2"/>
    </row>
    <row r="37" customFormat="false" ht="20.25" hidden="false" customHeight="false" outlineLevel="0" collapsed="false">
      <c r="A37" s="1" t="s">
        <v>70</v>
      </c>
      <c r="B37" s="44"/>
    </row>
  </sheetData>
  <mergeCells count="9">
    <mergeCell ref="A2:J2"/>
    <mergeCell ref="I4:J4"/>
    <mergeCell ref="A5:B7"/>
    <mergeCell ref="C5:C7"/>
    <mergeCell ref="D5:H5"/>
    <mergeCell ref="J5:J7"/>
    <mergeCell ref="D6:D7"/>
    <mergeCell ref="E6:H6"/>
    <mergeCell ref="A35:B35"/>
  </mergeCells>
  <printOptions headings="false" gridLines="false" gridLinesSet="true" horizontalCentered="true" verticalCentered="true"/>
  <pageMargins left="0.39375" right="0.39375" top="0.39375" bottom="0.59027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Z&amp;F&amp;R&amp;"Arial,Regular"&amp;8&amp;D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8"/>
  <sheetViews>
    <sheetView showFormulas="false" showGridLines="true" showRowColHeaders="true" showZeros="false" rightToLeft="false" tabSelected="false" showOutlineSymbols="true" defaultGridColor="true" view="normal" topLeftCell="B2" colorId="64" zoomScale="60" zoomScaleNormal="60" zoomScalePageLayoutView="100" workbookViewId="0">
      <pane xSplit="1" ySplit="7" topLeftCell="C9" activePane="bottomRight" state="frozen"/>
      <selection pane="topLeft" activeCell="B2" activeCellId="0" sqref="B2"/>
      <selection pane="topRight" activeCell="C2" activeCellId="0" sqref="C2"/>
      <selection pane="bottomLeft" activeCell="B9" activeCellId="0" sqref="B9"/>
      <selection pane="bottomRight" activeCell="K25" activeCellId="0" sqref="K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5.85"/>
    <col collapsed="false" customWidth="true" hidden="false" outlineLevel="0" max="3" min="3" style="0" width="15.13"/>
    <col collapsed="false" customWidth="true" hidden="false" outlineLevel="0" max="4" min="4" style="0" width="10.71"/>
    <col collapsed="false" customWidth="true" hidden="false" outlineLevel="0" max="5" min="5" style="0" width="15.28"/>
    <col collapsed="false" customWidth="true" hidden="false" outlineLevel="0" max="6" min="6" style="0" width="14.41"/>
    <col collapsed="false" customWidth="true" hidden="false" outlineLevel="0" max="7" min="7" style="0" width="18.28"/>
    <col collapsed="false" customWidth="true" hidden="false" outlineLevel="0" max="8" min="8" style="0" width="10.28"/>
    <col collapsed="false" customWidth="true" hidden="false" outlineLevel="0" max="15" min="15" style="0" width="19.99"/>
    <col collapsed="false" customWidth="true" hidden="false" outlineLevel="0" max="16" min="16" style="0" width="19.14"/>
    <col collapsed="false" customWidth="true" hidden="false" outlineLevel="0" max="18" min="18" style="0" width="16.28"/>
  </cols>
  <sheetData>
    <row r="1" customFormat="false" ht="19.5" hidden="false" customHeight="false" outlineLevel="0" collapsed="false">
      <c r="A1" s="45"/>
      <c r="B1" s="46"/>
      <c r="C1" s="46"/>
      <c r="D1" s="46"/>
      <c r="E1" s="46"/>
      <c r="F1" s="46"/>
      <c r="G1" s="46"/>
      <c r="H1" s="46" t="s">
        <v>71</v>
      </c>
      <c r="I1" s="46"/>
      <c r="J1" s="46"/>
      <c r="K1" s="46"/>
      <c r="L1" s="46"/>
      <c r="M1" s="46"/>
      <c r="N1" s="46"/>
      <c r="O1" s="46"/>
      <c r="P1" s="46"/>
    </row>
    <row r="2" customFormat="false" ht="19.5" hidden="false" customHeight="false" outlineLevel="0" collapsed="false">
      <c r="A2" s="45"/>
      <c r="B2" s="47"/>
      <c r="C2" s="47"/>
      <c r="D2" s="47"/>
      <c r="E2" s="47"/>
      <c r="F2" s="47"/>
      <c r="G2" s="47"/>
      <c r="H2" s="47" t="str">
        <f aca="false">G4</f>
        <v>станом на 14.09.2009 року</v>
      </c>
      <c r="I2" s="47"/>
      <c r="J2" s="47"/>
      <c r="K2" s="47"/>
      <c r="L2" s="47"/>
      <c r="M2" s="47"/>
      <c r="N2" s="47"/>
      <c r="O2" s="47"/>
      <c r="P2" s="47"/>
    </row>
    <row r="3" customFormat="false" ht="14.25" hidden="false" customHeight="tru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8" t="s">
        <v>2</v>
      </c>
    </row>
    <row r="4" customFormat="false" ht="18.75" hidden="false" customHeight="true" outlineLevel="0" collapsed="false">
      <c r="A4" s="49" t="s">
        <v>72</v>
      </c>
      <c r="B4" s="50" t="s">
        <v>73</v>
      </c>
      <c r="C4" s="51" t="s">
        <v>74</v>
      </c>
      <c r="D4" s="51"/>
      <c r="E4" s="51"/>
      <c r="F4" s="51"/>
      <c r="G4" s="52" t="s">
        <v>75</v>
      </c>
      <c r="H4" s="52"/>
      <c r="I4" s="52"/>
      <c r="J4" s="52"/>
      <c r="K4" s="52"/>
      <c r="L4" s="52"/>
      <c r="M4" s="52"/>
      <c r="N4" s="52"/>
      <c r="O4" s="52"/>
      <c r="P4" s="52"/>
    </row>
    <row r="5" customFormat="false" ht="15.75" hidden="false" customHeight="true" outlineLevel="0" collapsed="false">
      <c r="A5" s="49"/>
      <c r="B5" s="50"/>
      <c r="C5" s="53" t="s">
        <v>76</v>
      </c>
      <c r="D5" s="53" t="s">
        <v>77</v>
      </c>
      <c r="E5" s="53" t="s">
        <v>78</v>
      </c>
      <c r="F5" s="53" t="s">
        <v>79</v>
      </c>
      <c r="G5" s="54" t="s">
        <v>76</v>
      </c>
      <c r="H5" s="55" t="s">
        <v>80</v>
      </c>
      <c r="I5" s="55"/>
      <c r="J5" s="55"/>
      <c r="K5" s="55"/>
      <c r="L5" s="55"/>
      <c r="M5" s="55"/>
      <c r="N5" s="55"/>
      <c r="O5" s="56" t="s">
        <v>81</v>
      </c>
      <c r="P5" s="56" t="s">
        <v>82</v>
      </c>
    </row>
    <row r="6" customFormat="false" ht="15.75" hidden="false" customHeight="true" outlineLevel="0" collapsed="false">
      <c r="A6" s="49"/>
      <c r="B6" s="50"/>
      <c r="C6" s="53"/>
      <c r="D6" s="53"/>
      <c r="E6" s="53"/>
      <c r="F6" s="53"/>
      <c r="G6" s="54"/>
      <c r="H6" s="49" t="s">
        <v>83</v>
      </c>
      <c r="I6" s="57" t="s">
        <v>9</v>
      </c>
      <c r="J6" s="57"/>
      <c r="K6" s="57"/>
      <c r="L6" s="57"/>
      <c r="M6" s="57"/>
      <c r="N6" s="57"/>
      <c r="O6" s="56"/>
      <c r="P6" s="56"/>
    </row>
    <row r="7" customFormat="false" ht="110.25" hidden="false" customHeight="false" outlineLevel="0" collapsed="false">
      <c r="A7" s="49"/>
      <c r="B7" s="50"/>
      <c r="C7" s="53"/>
      <c r="D7" s="53"/>
      <c r="E7" s="53"/>
      <c r="F7" s="53"/>
      <c r="G7" s="54"/>
      <c r="H7" s="49"/>
      <c r="I7" s="49" t="s">
        <v>84</v>
      </c>
      <c r="J7" s="49" t="s">
        <v>85</v>
      </c>
      <c r="K7" s="49" t="s">
        <v>86</v>
      </c>
      <c r="L7" s="49" t="s">
        <v>87</v>
      </c>
      <c r="M7" s="49" t="s">
        <v>88</v>
      </c>
      <c r="N7" s="49" t="s">
        <v>89</v>
      </c>
      <c r="O7" s="56"/>
      <c r="P7" s="56"/>
    </row>
    <row r="8" customFormat="false" ht="14.25" hidden="false" customHeight="false" outlineLevel="0" collapsed="false">
      <c r="A8" s="58" t="n">
        <v>1</v>
      </c>
      <c r="B8" s="58" t="n">
        <v>2</v>
      </c>
      <c r="C8" s="58" t="n">
        <v>3</v>
      </c>
      <c r="D8" s="58" t="n">
        <v>4</v>
      </c>
      <c r="E8" s="58" t="n">
        <v>5</v>
      </c>
      <c r="F8" s="58" t="s">
        <v>90</v>
      </c>
      <c r="G8" s="59" t="n">
        <v>7</v>
      </c>
      <c r="H8" s="58" t="n">
        <v>8</v>
      </c>
      <c r="I8" s="58" t="n">
        <v>9</v>
      </c>
      <c r="J8" s="58" t="n">
        <v>10</v>
      </c>
      <c r="K8" s="58" t="n">
        <v>11</v>
      </c>
      <c r="L8" s="58" t="n">
        <v>12</v>
      </c>
      <c r="M8" s="58" t="n">
        <v>13</v>
      </c>
      <c r="N8" s="58" t="n">
        <v>14</v>
      </c>
      <c r="O8" s="60" t="n">
        <v>15</v>
      </c>
      <c r="P8" s="60" t="s">
        <v>91</v>
      </c>
      <c r="S8" s="61"/>
      <c r="T8" s="61"/>
    </row>
    <row r="9" customFormat="false" ht="15.75" hidden="false" customHeight="false" outlineLevel="0" collapsed="false">
      <c r="A9" s="62" t="s">
        <v>15</v>
      </c>
      <c r="B9" s="63" t="s">
        <v>16</v>
      </c>
      <c r="C9" s="64" t="n">
        <v>242487.64</v>
      </c>
      <c r="D9" s="65" t="n">
        <v>411</v>
      </c>
      <c r="E9" s="66" t="n">
        <v>236115.595</v>
      </c>
      <c r="F9" s="67" t="n">
        <f aca="false">C9-E9</f>
        <v>6372.04500000001</v>
      </c>
      <c r="G9" s="68" t="n">
        <v>840349.845</v>
      </c>
      <c r="H9" s="69" t="n">
        <v>898</v>
      </c>
      <c r="I9" s="69" t="n">
        <v>0</v>
      </c>
      <c r="J9" s="70" t="n">
        <v>133</v>
      </c>
      <c r="K9" s="70" t="n">
        <v>12</v>
      </c>
      <c r="L9" s="70" t="n">
        <v>64</v>
      </c>
      <c r="M9" s="70" t="n">
        <v>126</v>
      </c>
      <c r="N9" s="70" t="n">
        <v>563</v>
      </c>
      <c r="O9" s="71" t="n">
        <v>778140.613</v>
      </c>
      <c r="P9" s="72" t="n">
        <f aca="false">G9-O9</f>
        <v>62209.232</v>
      </c>
      <c r="Q9" s="61"/>
      <c r="R9" s="61"/>
      <c r="S9" s="61"/>
      <c r="T9" s="61"/>
    </row>
    <row r="10" customFormat="false" ht="15.75" hidden="false" customHeight="false" outlineLevel="0" collapsed="false">
      <c r="A10" s="73" t="s">
        <v>17</v>
      </c>
      <c r="B10" s="74" t="s">
        <v>18</v>
      </c>
      <c r="C10" s="75" t="n">
        <v>159175.878</v>
      </c>
      <c r="D10" s="76" t="n">
        <v>318</v>
      </c>
      <c r="E10" s="77" t="n">
        <v>150363.007</v>
      </c>
      <c r="F10" s="78" t="n">
        <f aca="false">C10-E10</f>
        <v>8812.87099999999</v>
      </c>
      <c r="G10" s="79" t="n">
        <v>501268.276</v>
      </c>
      <c r="H10" s="69" t="n">
        <v>515</v>
      </c>
      <c r="I10" s="80" t="n">
        <v>0</v>
      </c>
      <c r="J10" s="80" t="n">
        <v>43</v>
      </c>
      <c r="K10" s="80" t="n">
        <v>2</v>
      </c>
      <c r="L10" s="80" t="n">
        <v>0</v>
      </c>
      <c r="M10" s="80" t="n">
        <v>123</v>
      </c>
      <c r="N10" s="80" t="n">
        <v>347</v>
      </c>
      <c r="O10" s="81" t="n">
        <v>481661.034</v>
      </c>
      <c r="P10" s="78" t="n">
        <f aca="false">G10-O10</f>
        <v>19607.242</v>
      </c>
      <c r="Q10" s="61"/>
      <c r="R10" s="61"/>
      <c r="S10" s="61"/>
      <c r="T10" s="61"/>
    </row>
    <row r="11" customFormat="false" ht="15.75" hidden="false" customHeight="false" outlineLevel="0" collapsed="false">
      <c r="A11" s="73" t="s">
        <v>19</v>
      </c>
      <c r="B11" s="74" t="s">
        <v>20</v>
      </c>
      <c r="C11" s="75" t="n">
        <v>16446.567</v>
      </c>
      <c r="D11" s="76" t="n">
        <v>763</v>
      </c>
      <c r="E11" s="77" t="n">
        <v>15907.793</v>
      </c>
      <c r="F11" s="78" t="n">
        <f aca="false">C11-E11</f>
        <v>538.773999999999</v>
      </c>
      <c r="G11" s="79" t="n">
        <v>473541.271</v>
      </c>
      <c r="H11" s="69" t="n">
        <v>1845</v>
      </c>
      <c r="I11" s="80" t="n">
        <v>0</v>
      </c>
      <c r="J11" s="80" t="n">
        <v>69</v>
      </c>
      <c r="K11" s="80" t="n">
        <v>9</v>
      </c>
      <c r="L11" s="80" t="n">
        <v>0</v>
      </c>
      <c r="M11" s="80" t="n">
        <v>176</v>
      </c>
      <c r="N11" s="80" t="n">
        <v>1591</v>
      </c>
      <c r="O11" s="81" t="n">
        <v>446428.016</v>
      </c>
      <c r="P11" s="78" t="n">
        <f aca="false">G11-O11</f>
        <v>27113.255</v>
      </c>
    </row>
    <row r="12" customFormat="false" ht="15.75" hidden="false" customHeight="false" outlineLevel="0" collapsed="false">
      <c r="A12" s="73" t="s">
        <v>21</v>
      </c>
      <c r="B12" s="74" t="s">
        <v>22</v>
      </c>
      <c r="C12" s="75" t="n">
        <v>136649.376</v>
      </c>
      <c r="D12" s="76" t="n">
        <v>239</v>
      </c>
      <c r="E12" s="77" t="n">
        <v>136503.836</v>
      </c>
      <c r="F12" s="78" t="n">
        <f aca="false">C12-E12</f>
        <v>145.539999999979</v>
      </c>
      <c r="G12" s="79" t="n">
        <v>1106118.855</v>
      </c>
      <c r="H12" s="69" t="n">
        <v>972</v>
      </c>
      <c r="I12" s="80" t="n">
        <v>0</v>
      </c>
      <c r="J12" s="80" t="n">
        <v>112</v>
      </c>
      <c r="K12" s="80" t="n">
        <v>15</v>
      </c>
      <c r="L12" s="80" t="n">
        <v>75</v>
      </c>
      <c r="M12" s="80" t="n">
        <v>179</v>
      </c>
      <c r="N12" s="80" t="n">
        <v>591</v>
      </c>
      <c r="O12" s="81" t="n">
        <v>1041493.291</v>
      </c>
      <c r="P12" s="78" t="n">
        <f aca="false">G12-O12</f>
        <v>64625.564</v>
      </c>
    </row>
    <row r="13" customFormat="false" ht="15.75" hidden="false" customHeight="false" outlineLevel="0" collapsed="false">
      <c r="A13" s="73" t="s">
        <v>23</v>
      </c>
      <c r="B13" s="74" t="s">
        <v>24</v>
      </c>
      <c r="C13" s="75" t="n">
        <v>296321.243</v>
      </c>
      <c r="D13" s="76" t="n">
        <v>398</v>
      </c>
      <c r="E13" s="77" t="n">
        <v>295257.773</v>
      </c>
      <c r="F13" s="78" t="n">
        <f aca="false">C13-E13</f>
        <v>1063.47000000003</v>
      </c>
      <c r="G13" s="79" t="n">
        <v>1296638.866</v>
      </c>
      <c r="H13" s="69" t="n">
        <v>1046</v>
      </c>
      <c r="I13" s="80" t="n">
        <v>0</v>
      </c>
      <c r="J13" s="80" t="n">
        <v>247</v>
      </c>
      <c r="K13" s="80" t="n">
        <v>56</v>
      </c>
      <c r="L13" s="80" t="n">
        <v>146</v>
      </c>
      <c r="M13" s="80" t="n">
        <v>127</v>
      </c>
      <c r="N13" s="80" t="n">
        <v>470</v>
      </c>
      <c r="O13" s="81" t="n">
        <v>1257138.139</v>
      </c>
      <c r="P13" s="78" t="n">
        <f aca="false">G13-O13</f>
        <v>39500.727</v>
      </c>
    </row>
    <row r="14" customFormat="false" ht="15.75" hidden="false" customHeight="false" outlineLevel="0" collapsed="false">
      <c r="A14" s="73" t="s">
        <v>25</v>
      </c>
      <c r="B14" s="74" t="s">
        <v>26</v>
      </c>
      <c r="C14" s="75" t="n">
        <v>65712.006</v>
      </c>
      <c r="D14" s="76" t="n">
        <v>413</v>
      </c>
      <c r="E14" s="77" t="n">
        <v>65428.502</v>
      </c>
      <c r="F14" s="78" t="n">
        <f aca="false">C14-E14</f>
        <v>283.503999999994</v>
      </c>
      <c r="G14" s="79" t="n">
        <v>439209.077</v>
      </c>
      <c r="H14" s="69" t="n">
        <v>1389</v>
      </c>
      <c r="I14" s="80" t="n">
        <v>0</v>
      </c>
      <c r="J14" s="80" t="n">
        <v>59</v>
      </c>
      <c r="K14" s="80" t="n">
        <v>16</v>
      </c>
      <c r="L14" s="80" t="n">
        <v>0</v>
      </c>
      <c r="M14" s="80" t="n">
        <v>264</v>
      </c>
      <c r="N14" s="80" t="n">
        <v>1050</v>
      </c>
      <c r="O14" s="81" t="n">
        <v>438872.705</v>
      </c>
      <c r="P14" s="78" t="n">
        <f aca="false">G14-O14</f>
        <v>336.371999999974</v>
      </c>
    </row>
    <row r="15" customFormat="false" ht="15.75" hidden="false" customHeight="false" outlineLevel="0" collapsed="false">
      <c r="A15" s="73" t="s">
        <v>27</v>
      </c>
      <c r="B15" s="74" t="s">
        <v>28</v>
      </c>
      <c r="C15" s="75" t="n">
        <v>16487.782</v>
      </c>
      <c r="D15" s="76" t="n">
        <v>211</v>
      </c>
      <c r="E15" s="77" t="n">
        <v>15714.505</v>
      </c>
      <c r="F15" s="78" t="n">
        <f aca="false">C15-E15</f>
        <v>773.277</v>
      </c>
      <c r="G15" s="79" t="n">
        <v>235632.593</v>
      </c>
      <c r="H15" s="69" t="n">
        <v>514</v>
      </c>
      <c r="I15" s="80" t="n">
        <v>0</v>
      </c>
      <c r="J15" s="80" t="n">
        <v>36</v>
      </c>
      <c r="K15" s="80" t="n">
        <v>0</v>
      </c>
      <c r="L15" s="80" t="n">
        <v>0</v>
      </c>
      <c r="M15" s="80" t="n">
        <v>73</v>
      </c>
      <c r="N15" s="80" t="n">
        <v>405</v>
      </c>
      <c r="O15" s="81" t="n">
        <v>233167.165</v>
      </c>
      <c r="P15" s="78" t="n">
        <f aca="false">G15-O15</f>
        <v>2465.42799999999</v>
      </c>
    </row>
    <row r="16" customFormat="false" ht="15.75" hidden="false" customHeight="false" outlineLevel="0" collapsed="false">
      <c r="A16" s="73" t="s">
        <v>29</v>
      </c>
      <c r="B16" s="74" t="s">
        <v>30</v>
      </c>
      <c r="C16" s="75" t="n">
        <v>27266.197</v>
      </c>
      <c r="D16" s="76" t="n">
        <v>397</v>
      </c>
      <c r="E16" s="77" t="n">
        <v>27089.496</v>
      </c>
      <c r="F16" s="78" t="n">
        <f aca="false">C16-E16</f>
        <v>176.701000000001</v>
      </c>
      <c r="G16" s="79" t="n">
        <v>509378.238</v>
      </c>
      <c r="H16" s="69" t="n">
        <v>1077</v>
      </c>
      <c r="I16" s="80" t="n">
        <v>0</v>
      </c>
      <c r="J16" s="80" t="n">
        <v>65</v>
      </c>
      <c r="K16" s="80" t="n">
        <v>4</v>
      </c>
      <c r="L16" s="80" t="n">
        <v>0</v>
      </c>
      <c r="M16" s="80" t="n">
        <v>245</v>
      </c>
      <c r="N16" s="80" t="n">
        <v>763</v>
      </c>
      <c r="O16" s="81" t="n">
        <v>491829.285</v>
      </c>
      <c r="P16" s="78" t="n">
        <f aca="false">G16-O16</f>
        <v>17548.953</v>
      </c>
    </row>
    <row r="17" customFormat="false" ht="15.75" hidden="false" customHeight="false" outlineLevel="0" collapsed="false">
      <c r="A17" s="73" t="s">
        <v>31</v>
      </c>
      <c r="B17" s="74" t="s">
        <v>92</v>
      </c>
      <c r="C17" s="75" t="n">
        <v>197591.636</v>
      </c>
      <c r="D17" s="76" t="n">
        <v>164</v>
      </c>
      <c r="E17" s="77" t="n">
        <v>197019.8</v>
      </c>
      <c r="F17" s="78" t="n">
        <f aca="false">C17-E17</f>
        <v>571.83600000001</v>
      </c>
      <c r="G17" s="79" t="n">
        <v>607110.666</v>
      </c>
      <c r="H17" s="69" t="n">
        <v>339</v>
      </c>
      <c r="I17" s="80" t="n">
        <v>0</v>
      </c>
      <c r="J17" s="80" t="n">
        <v>41</v>
      </c>
      <c r="K17" s="80" t="n">
        <v>16</v>
      </c>
      <c r="L17" s="80" t="n">
        <v>0</v>
      </c>
      <c r="M17" s="80" t="n">
        <v>106</v>
      </c>
      <c r="N17" s="80" t="n">
        <v>176</v>
      </c>
      <c r="O17" s="81" t="n">
        <v>571739.257</v>
      </c>
      <c r="P17" s="78" t="n">
        <f aca="false">G17-O17</f>
        <v>35371.409</v>
      </c>
    </row>
    <row r="18" customFormat="false" ht="15.75" hidden="false" customHeight="false" outlineLevel="0" collapsed="false">
      <c r="A18" s="73" t="s">
        <v>33</v>
      </c>
      <c r="B18" s="74" t="s">
        <v>34</v>
      </c>
      <c r="C18" s="75" t="n">
        <v>92848.554</v>
      </c>
      <c r="D18" s="76" t="n">
        <v>785</v>
      </c>
      <c r="E18" s="77" t="n">
        <v>90284.441</v>
      </c>
      <c r="F18" s="78" t="n">
        <f aca="false">C18-E18</f>
        <v>2564.113</v>
      </c>
      <c r="G18" s="79" t="n">
        <v>590823.65535</v>
      </c>
      <c r="H18" s="69" t="n">
        <v>1996</v>
      </c>
      <c r="I18" s="80" t="n">
        <v>0</v>
      </c>
      <c r="J18" s="80" t="n">
        <v>150</v>
      </c>
      <c r="K18" s="80" t="n">
        <v>18</v>
      </c>
      <c r="L18" s="80" t="n">
        <v>0</v>
      </c>
      <c r="M18" s="80" t="n">
        <v>253</v>
      </c>
      <c r="N18" s="80" t="n">
        <v>1575</v>
      </c>
      <c r="O18" s="81" t="n">
        <v>521344.43229</v>
      </c>
      <c r="P18" s="78" t="n">
        <f aca="false">G18-O18</f>
        <v>69479.22306</v>
      </c>
    </row>
    <row r="19" customFormat="false" ht="15.75" hidden="false" customHeight="false" outlineLevel="0" collapsed="false">
      <c r="A19" s="73" t="s">
        <v>35</v>
      </c>
      <c r="B19" s="74" t="s">
        <v>36</v>
      </c>
      <c r="C19" s="75" t="n">
        <v>258829.413</v>
      </c>
      <c r="D19" s="76" t="n">
        <v>676</v>
      </c>
      <c r="E19" s="77" t="n">
        <v>254328.427</v>
      </c>
      <c r="F19" s="78" t="n">
        <f aca="false">C19-E19</f>
        <v>4500.986</v>
      </c>
      <c r="G19" s="79" t="n">
        <v>500989.553</v>
      </c>
      <c r="H19" s="69" t="n">
        <v>790</v>
      </c>
      <c r="I19" s="80" t="n">
        <v>0</v>
      </c>
      <c r="J19" s="80" t="n">
        <v>79</v>
      </c>
      <c r="K19" s="80" t="n">
        <v>11</v>
      </c>
      <c r="L19" s="80" t="n">
        <v>9</v>
      </c>
      <c r="M19" s="80" t="n">
        <v>217</v>
      </c>
      <c r="N19" s="80" t="n">
        <v>474</v>
      </c>
      <c r="O19" s="81" t="n">
        <v>465232.435</v>
      </c>
      <c r="P19" s="78" t="n">
        <f aca="false">G19-O19</f>
        <v>35757.118</v>
      </c>
    </row>
    <row r="20" customFormat="false" ht="15.75" hidden="false" customHeight="false" outlineLevel="0" collapsed="false">
      <c r="A20" s="73" t="s">
        <v>37</v>
      </c>
      <c r="B20" s="74" t="s">
        <v>38</v>
      </c>
      <c r="C20" s="75" t="n">
        <v>189823.133</v>
      </c>
      <c r="D20" s="76" t="n">
        <v>516</v>
      </c>
      <c r="E20" s="77" t="n">
        <v>185308.187</v>
      </c>
      <c r="F20" s="78" t="n">
        <f aca="false">C20-E20</f>
        <v>4514.946</v>
      </c>
      <c r="G20" s="79" t="n">
        <v>780132.892</v>
      </c>
      <c r="H20" s="69" t="n">
        <v>1324</v>
      </c>
      <c r="I20" s="80" t="n">
        <v>0</v>
      </c>
      <c r="J20" s="80" t="n">
        <v>242</v>
      </c>
      <c r="K20" s="80" t="n">
        <v>67</v>
      </c>
      <c r="L20" s="80" t="n">
        <v>34</v>
      </c>
      <c r="M20" s="80" t="n">
        <v>167</v>
      </c>
      <c r="N20" s="80" t="n">
        <v>814</v>
      </c>
      <c r="O20" s="81" t="n">
        <v>722162.537</v>
      </c>
      <c r="P20" s="78" t="n">
        <f aca="false">G20-O20</f>
        <v>57970.355</v>
      </c>
    </row>
    <row r="21" customFormat="false" ht="15.75" hidden="false" customHeight="false" outlineLevel="0" collapsed="false">
      <c r="A21" s="73" t="s">
        <v>39</v>
      </c>
      <c r="B21" s="74" t="s">
        <v>40</v>
      </c>
      <c r="C21" s="75" t="n">
        <v>4997.433</v>
      </c>
      <c r="D21" s="76" t="n">
        <v>69</v>
      </c>
      <c r="E21" s="77" t="n">
        <v>4616.434</v>
      </c>
      <c r="F21" s="78" t="n">
        <f aca="false">C21-E21</f>
        <v>380.999</v>
      </c>
      <c r="G21" s="79" t="n">
        <v>228088.774</v>
      </c>
      <c r="H21" s="69" t="n">
        <v>179</v>
      </c>
      <c r="I21" s="80" t="n">
        <v>0</v>
      </c>
      <c r="J21" s="80" t="n">
        <v>51</v>
      </c>
      <c r="K21" s="80" t="n">
        <v>8</v>
      </c>
      <c r="L21" s="80" t="n">
        <v>0</v>
      </c>
      <c r="M21" s="80" t="n">
        <v>56</v>
      </c>
      <c r="N21" s="80" t="n">
        <v>64</v>
      </c>
      <c r="O21" s="81" t="n">
        <v>214910.523</v>
      </c>
      <c r="P21" s="78" t="n">
        <f aca="false">G21-O21</f>
        <v>13178.251</v>
      </c>
    </row>
    <row r="22" customFormat="false" ht="15.75" hidden="false" customHeight="false" outlineLevel="0" collapsed="false">
      <c r="A22" s="73" t="s">
        <v>41</v>
      </c>
      <c r="B22" s="74" t="s">
        <v>42</v>
      </c>
      <c r="C22" s="75" t="n">
        <v>3765.413</v>
      </c>
      <c r="D22" s="76" t="n">
        <v>206</v>
      </c>
      <c r="E22" s="77" t="n">
        <v>3637.271</v>
      </c>
      <c r="F22" s="78" t="n">
        <f aca="false">C22-E22</f>
        <v>128.142</v>
      </c>
      <c r="G22" s="79" t="n">
        <v>32833.232</v>
      </c>
      <c r="H22" s="69" t="n">
        <v>179</v>
      </c>
      <c r="I22" s="80" t="n">
        <v>0</v>
      </c>
      <c r="J22" s="80" t="n">
        <v>7</v>
      </c>
      <c r="K22" s="80" t="n">
        <v>0</v>
      </c>
      <c r="L22" s="80" t="n">
        <v>0</v>
      </c>
      <c r="M22" s="80" t="n">
        <v>34</v>
      </c>
      <c r="N22" s="80" t="n">
        <v>138</v>
      </c>
      <c r="O22" s="81" t="n">
        <v>32767.531</v>
      </c>
      <c r="P22" s="78" t="n">
        <f aca="false">G22-O22</f>
        <v>65.7010000000046</v>
      </c>
    </row>
    <row r="23" customFormat="false" ht="15.75" hidden="false" customHeight="false" outlineLevel="0" collapsed="false">
      <c r="A23" s="73" t="s">
        <v>43</v>
      </c>
      <c r="B23" s="74" t="s">
        <v>44</v>
      </c>
      <c r="C23" s="75" t="n">
        <v>136440.309</v>
      </c>
      <c r="D23" s="76" t="n">
        <v>18</v>
      </c>
      <c r="E23" s="77" t="n">
        <v>136440.309</v>
      </c>
      <c r="F23" s="78" t="n">
        <f aca="false">C23-E23</f>
        <v>0</v>
      </c>
      <c r="G23" s="79" t="n">
        <v>923549.161</v>
      </c>
      <c r="H23" s="69" t="n">
        <v>170</v>
      </c>
      <c r="I23" s="80" t="n">
        <v>0</v>
      </c>
      <c r="J23" s="80" t="n">
        <v>37</v>
      </c>
      <c r="K23" s="80" t="n">
        <v>0</v>
      </c>
      <c r="L23" s="80" t="n">
        <v>0</v>
      </c>
      <c r="M23" s="80" t="n">
        <v>70</v>
      </c>
      <c r="N23" s="80" t="n">
        <v>63</v>
      </c>
      <c r="O23" s="81" t="n">
        <v>842857.581</v>
      </c>
      <c r="P23" s="78" t="n">
        <f aca="false">G23-O23</f>
        <v>80691.58</v>
      </c>
    </row>
    <row r="24" customFormat="false" ht="15.75" hidden="false" customHeight="false" outlineLevel="0" collapsed="false">
      <c r="A24" s="73" t="s">
        <v>45</v>
      </c>
      <c r="B24" s="74" t="s">
        <v>46</v>
      </c>
      <c r="C24" s="75" t="n">
        <v>33654.559</v>
      </c>
      <c r="D24" s="76" t="n">
        <v>597</v>
      </c>
      <c r="E24" s="77" t="n">
        <v>33136.317</v>
      </c>
      <c r="F24" s="78" t="n">
        <f aca="false">C24-E24</f>
        <v>518.241999999998</v>
      </c>
      <c r="G24" s="79" t="n">
        <v>191858.507</v>
      </c>
      <c r="H24" s="69" t="n">
        <v>653</v>
      </c>
      <c r="I24" s="80" t="n">
        <v>0</v>
      </c>
      <c r="J24" s="80" t="n">
        <v>12</v>
      </c>
      <c r="K24" s="80" t="n">
        <v>15</v>
      </c>
      <c r="L24" s="80" t="n">
        <v>32</v>
      </c>
      <c r="M24" s="80" t="n">
        <v>125</v>
      </c>
      <c r="N24" s="80" t="n">
        <v>469</v>
      </c>
      <c r="O24" s="81" t="n">
        <v>191411.904</v>
      </c>
      <c r="P24" s="78" t="n">
        <f aca="false">G24-O24</f>
        <v>446.603000000003</v>
      </c>
    </row>
    <row r="25" customFormat="false" ht="15.75" hidden="false" customHeight="false" outlineLevel="0" collapsed="false">
      <c r="A25" s="73" t="s">
        <v>47</v>
      </c>
      <c r="B25" s="74" t="s">
        <v>48</v>
      </c>
      <c r="C25" s="75" t="n">
        <v>2249.678</v>
      </c>
      <c r="D25" s="76" t="n">
        <v>41</v>
      </c>
      <c r="E25" s="77" t="n">
        <v>2249.678</v>
      </c>
      <c r="F25" s="78" t="n">
        <f aca="false">C25-E25</f>
        <v>0</v>
      </c>
      <c r="G25" s="79" t="n">
        <v>169867.342</v>
      </c>
      <c r="H25" s="69" t="n">
        <v>597</v>
      </c>
      <c r="I25" s="80" t="n">
        <v>0</v>
      </c>
      <c r="J25" s="80" t="n">
        <v>16</v>
      </c>
      <c r="K25" s="80" t="n">
        <v>15</v>
      </c>
      <c r="L25" s="80" t="n">
        <v>0</v>
      </c>
      <c r="M25" s="80" t="n">
        <v>115</v>
      </c>
      <c r="N25" s="80" t="n">
        <v>451</v>
      </c>
      <c r="O25" s="81" t="n">
        <v>161801.357</v>
      </c>
      <c r="P25" s="78" t="n">
        <f aca="false">G25-O25</f>
        <v>8065.98500000002</v>
      </c>
    </row>
    <row r="26" customFormat="false" ht="15.75" hidden="false" customHeight="false" outlineLevel="0" collapsed="false">
      <c r="A26" s="73" t="s">
        <v>49</v>
      </c>
      <c r="B26" s="74" t="s">
        <v>50</v>
      </c>
      <c r="C26" s="75" t="n">
        <v>34109.071</v>
      </c>
      <c r="D26" s="76" t="n">
        <v>408</v>
      </c>
      <c r="E26" s="77" t="n">
        <v>33842.817</v>
      </c>
      <c r="F26" s="78" t="n">
        <f aca="false">C26-E26</f>
        <v>266.254000000001</v>
      </c>
      <c r="G26" s="79" t="n">
        <v>149530.224</v>
      </c>
      <c r="H26" s="69" t="n">
        <v>359</v>
      </c>
      <c r="I26" s="80" t="n">
        <v>0</v>
      </c>
      <c r="J26" s="80" t="n">
        <v>37</v>
      </c>
      <c r="K26" s="80" t="n">
        <v>0</v>
      </c>
      <c r="L26" s="80" t="n">
        <v>0</v>
      </c>
      <c r="M26" s="80" t="n">
        <v>68</v>
      </c>
      <c r="N26" s="80" t="n">
        <v>254</v>
      </c>
      <c r="O26" s="81" t="n">
        <v>142238.262</v>
      </c>
      <c r="P26" s="78" t="n">
        <f aca="false">G26-O26</f>
        <v>7291.962</v>
      </c>
    </row>
    <row r="27" customFormat="false" ht="15.75" hidden="false" customHeight="false" outlineLevel="0" collapsed="false">
      <c r="A27" s="73" t="s">
        <v>51</v>
      </c>
      <c r="B27" s="74" t="s">
        <v>52</v>
      </c>
      <c r="C27" s="75" t="n">
        <v>226080.446</v>
      </c>
      <c r="D27" s="76" t="n">
        <v>447</v>
      </c>
      <c r="E27" s="77" t="n">
        <v>225568.648</v>
      </c>
      <c r="F27" s="78" t="n">
        <f aca="false">C27-E27</f>
        <v>511.79800000001</v>
      </c>
      <c r="G27" s="79" t="n">
        <v>452565.567</v>
      </c>
      <c r="H27" s="69" t="n">
        <v>1136</v>
      </c>
      <c r="I27" s="80" t="n">
        <v>2</v>
      </c>
      <c r="J27" s="80" t="n">
        <v>7</v>
      </c>
      <c r="K27" s="80" t="n">
        <v>25</v>
      </c>
      <c r="L27" s="80" t="n">
        <v>0</v>
      </c>
      <c r="M27" s="80" t="n">
        <v>227</v>
      </c>
      <c r="N27" s="80" t="n">
        <v>875</v>
      </c>
      <c r="O27" s="81" t="n">
        <v>439409.862</v>
      </c>
      <c r="P27" s="78" t="n">
        <f aca="false">G27-O27</f>
        <v>13155.705</v>
      </c>
    </row>
    <row r="28" customFormat="false" ht="15.75" hidden="false" customHeight="false" outlineLevel="0" collapsed="false">
      <c r="A28" s="73" t="s">
        <v>53</v>
      </c>
      <c r="B28" s="74" t="s">
        <v>54</v>
      </c>
      <c r="C28" s="75" t="n">
        <v>497300.675</v>
      </c>
      <c r="D28" s="76" t="n">
        <v>1182</v>
      </c>
      <c r="E28" s="77" t="n">
        <v>495530.769</v>
      </c>
      <c r="F28" s="78" t="n">
        <f aca="false">C28-E28</f>
        <v>1769.90600000002</v>
      </c>
      <c r="G28" s="79" t="n">
        <v>1024871.137</v>
      </c>
      <c r="H28" s="69" t="n">
        <v>1596</v>
      </c>
      <c r="I28" s="80" t="n">
        <v>0</v>
      </c>
      <c r="J28" s="80" t="n">
        <v>131</v>
      </c>
      <c r="K28" s="80" t="n">
        <v>11</v>
      </c>
      <c r="L28" s="80" t="n">
        <v>159</v>
      </c>
      <c r="M28" s="80" t="n">
        <v>293</v>
      </c>
      <c r="N28" s="80" t="n">
        <v>1002</v>
      </c>
      <c r="O28" s="81" t="n">
        <v>955655.124</v>
      </c>
      <c r="P28" s="78" t="n">
        <f aca="false">G28-O28</f>
        <v>69216.013</v>
      </c>
    </row>
    <row r="29" customFormat="false" ht="15.75" hidden="false" customHeight="false" outlineLevel="0" collapsed="false">
      <c r="A29" s="73" t="s">
        <v>55</v>
      </c>
      <c r="B29" s="74" t="s">
        <v>56</v>
      </c>
      <c r="C29" s="75" t="n">
        <v>76820.811</v>
      </c>
      <c r="D29" s="76" t="n">
        <v>505</v>
      </c>
      <c r="E29" s="77" t="n">
        <v>76538.886</v>
      </c>
      <c r="F29" s="78" t="n">
        <f aca="false">C29-E29</f>
        <v>281.925000000003</v>
      </c>
      <c r="G29" s="79" t="n">
        <v>318758.665</v>
      </c>
      <c r="H29" s="69" t="n">
        <v>1060</v>
      </c>
      <c r="I29" s="80" t="n">
        <v>1</v>
      </c>
      <c r="J29" s="80" t="n">
        <v>21</v>
      </c>
      <c r="K29" s="80" t="n">
        <v>16</v>
      </c>
      <c r="L29" s="80" t="n">
        <v>37</v>
      </c>
      <c r="M29" s="80" t="n">
        <v>203</v>
      </c>
      <c r="N29" s="80" t="n">
        <v>782</v>
      </c>
      <c r="O29" s="81" t="n">
        <v>312586.614</v>
      </c>
      <c r="P29" s="78" t="n">
        <f aca="false">G29-O29</f>
        <v>6172.05099999998</v>
      </c>
    </row>
    <row r="30" customFormat="false" ht="15.75" hidden="false" customHeight="false" outlineLevel="0" collapsed="false">
      <c r="A30" s="73" t="s">
        <v>57</v>
      </c>
      <c r="B30" s="74" t="s">
        <v>58</v>
      </c>
      <c r="C30" s="75" t="n">
        <v>26171.915</v>
      </c>
      <c r="D30" s="76" t="n">
        <v>87</v>
      </c>
      <c r="E30" s="77" t="n">
        <v>26171.506</v>
      </c>
      <c r="F30" s="78" t="n">
        <f aca="false">C30-E30</f>
        <v>0.408999999999651</v>
      </c>
      <c r="G30" s="79" t="n">
        <v>475096.363</v>
      </c>
      <c r="H30" s="69" t="n">
        <v>629</v>
      </c>
      <c r="I30" s="80" t="n">
        <v>0</v>
      </c>
      <c r="J30" s="80" t="n">
        <v>53</v>
      </c>
      <c r="K30" s="80" t="n">
        <v>7</v>
      </c>
      <c r="L30" s="80" t="n">
        <v>0</v>
      </c>
      <c r="M30" s="80" t="n">
        <v>134</v>
      </c>
      <c r="N30" s="80" t="n">
        <v>435</v>
      </c>
      <c r="O30" s="81" t="n">
        <v>464720.318</v>
      </c>
      <c r="P30" s="78" t="n">
        <f aca="false">G30-O30</f>
        <v>10376.045</v>
      </c>
    </row>
    <row r="31" customFormat="false" ht="15.75" hidden="false" customHeight="false" outlineLevel="0" collapsed="false">
      <c r="A31" s="73" t="s">
        <v>59</v>
      </c>
      <c r="B31" s="74" t="s">
        <v>60</v>
      </c>
      <c r="C31" s="75" t="n">
        <v>203589.288</v>
      </c>
      <c r="D31" s="76" t="n">
        <v>208</v>
      </c>
      <c r="E31" s="77" t="n">
        <v>194414.458</v>
      </c>
      <c r="F31" s="78" t="n">
        <f aca="false">C31-E31</f>
        <v>9174.82999999999</v>
      </c>
      <c r="G31" s="79" t="n">
        <v>465003.216</v>
      </c>
      <c r="H31" s="69" t="n">
        <v>486</v>
      </c>
      <c r="I31" s="80" t="n">
        <v>0</v>
      </c>
      <c r="J31" s="80" t="n">
        <v>131</v>
      </c>
      <c r="K31" s="80" t="n">
        <v>28</v>
      </c>
      <c r="L31" s="80" t="n">
        <v>7</v>
      </c>
      <c r="M31" s="80" t="n">
        <v>146</v>
      </c>
      <c r="N31" s="80" t="n">
        <v>174</v>
      </c>
      <c r="O31" s="81" t="n">
        <v>437378.192</v>
      </c>
      <c r="P31" s="78" t="n">
        <f aca="false">G31-O31</f>
        <v>27625.024</v>
      </c>
    </row>
    <row r="32" customFormat="false" ht="15.75" hidden="false" customHeight="false" outlineLevel="0" collapsed="false">
      <c r="A32" s="73" t="s">
        <v>61</v>
      </c>
      <c r="B32" s="74" t="s">
        <v>62</v>
      </c>
      <c r="C32" s="75" t="n">
        <v>54774.587</v>
      </c>
      <c r="D32" s="76" t="n">
        <v>365</v>
      </c>
      <c r="E32" s="77" t="n">
        <v>53860.64</v>
      </c>
      <c r="F32" s="78" t="n">
        <f aca="false">C32-E32</f>
        <v>913.947</v>
      </c>
      <c r="G32" s="79" t="n">
        <v>302649.359</v>
      </c>
      <c r="H32" s="69" t="n">
        <v>425</v>
      </c>
      <c r="I32" s="80" t="n">
        <v>0</v>
      </c>
      <c r="J32" s="80" t="n">
        <v>47</v>
      </c>
      <c r="K32" s="80" t="n">
        <v>14</v>
      </c>
      <c r="L32" s="80" t="n">
        <v>1</v>
      </c>
      <c r="M32" s="80" t="n">
        <v>110</v>
      </c>
      <c r="N32" s="80" t="n">
        <v>253</v>
      </c>
      <c r="O32" s="81" t="n">
        <v>292922.457</v>
      </c>
      <c r="P32" s="78" t="n">
        <f aca="false">G32-O32</f>
        <v>9726.902</v>
      </c>
    </row>
    <row r="33" customFormat="false" ht="15.75" hidden="false" customHeight="false" outlineLevel="0" collapsed="false">
      <c r="A33" s="73" t="s">
        <v>63</v>
      </c>
      <c r="B33" s="74" t="s">
        <v>64</v>
      </c>
      <c r="C33" s="75" t="n">
        <v>201025.582</v>
      </c>
      <c r="D33" s="76" t="n">
        <v>1217</v>
      </c>
      <c r="E33" s="77" t="n">
        <v>193154.157</v>
      </c>
      <c r="F33" s="78" t="n">
        <f aca="false">C33-E33</f>
        <v>7871.42499999999</v>
      </c>
      <c r="G33" s="79" t="n">
        <v>697826.097</v>
      </c>
      <c r="H33" s="69" t="n">
        <v>3399</v>
      </c>
      <c r="I33" s="80" t="n">
        <v>0</v>
      </c>
      <c r="J33" s="80" t="n">
        <v>121</v>
      </c>
      <c r="K33" s="80" t="n">
        <v>49</v>
      </c>
      <c r="L33" s="80" t="n">
        <v>0</v>
      </c>
      <c r="M33" s="80" t="n">
        <v>458</v>
      </c>
      <c r="N33" s="80" t="n">
        <v>2771</v>
      </c>
      <c r="O33" s="81" t="n">
        <v>651152.716</v>
      </c>
      <c r="P33" s="78" t="n">
        <f aca="false">G33-O33</f>
        <v>46673.3809999999</v>
      </c>
    </row>
    <row r="34" customFormat="false" ht="15.75" hidden="false" customHeight="false" outlineLevel="0" collapsed="false">
      <c r="A34" s="73" t="s">
        <v>65</v>
      </c>
      <c r="B34" s="74" t="s">
        <v>93</v>
      </c>
      <c r="C34" s="75" t="n">
        <v>1517047.91</v>
      </c>
      <c r="D34" s="76" t="n">
        <v>142</v>
      </c>
      <c r="E34" s="77" t="n">
        <v>1489657.705</v>
      </c>
      <c r="F34" s="78" t="n">
        <f aca="false">C34-E34</f>
        <v>27390.2049999998</v>
      </c>
      <c r="G34" s="79" t="n">
        <v>3079930.968</v>
      </c>
      <c r="H34" s="69" t="n">
        <v>258</v>
      </c>
      <c r="I34" s="80" t="n">
        <v>0</v>
      </c>
      <c r="J34" s="80" t="n">
        <v>19</v>
      </c>
      <c r="K34" s="80" t="n">
        <v>0</v>
      </c>
      <c r="L34" s="80" t="n">
        <v>239</v>
      </c>
      <c r="M34" s="80" t="n">
        <v>0</v>
      </c>
      <c r="N34" s="80" t="n">
        <v>0</v>
      </c>
      <c r="O34" s="81" t="n">
        <v>2738931.018</v>
      </c>
      <c r="P34" s="78" t="n">
        <f aca="false">G34-O34</f>
        <v>340999.95</v>
      </c>
    </row>
    <row r="35" customFormat="false" ht="16.5" hidden="false" customHeight="false" outlineLevel="0" collapsed="false">
      <c r="A35" s="82" t="s">
        <v>67</v>
      </c>
      <c r="B35" s="63" t="s">
        <v>94</v>
      </c>
      <c r="C35" s="83"/>
      <c r="D35" s="84"/>
      <c r="E35" s="85"/>
      <c r="F35" s="86" t="n">
        <f aca="false">C35-E35</f>
        <v>0</v>
      </c>
      <c r="G35" s="87" t="n">
        <v>22063.378</v>
      </c>
      <c r="H35" s="69" t="n">
        <v>19</v>
      </c>
      <c r="I35" s="88" t="n">
        <v>0</v>
      </c>
      <c r="J35" s="89" t="n">
        <v>0</v>
      </c>
      <c r="K35" s="89" t="n">
        <v>0</v>
      </c>
      <c r="L35" s="89" t="n">
        <v>19</v>
      </c>
      <c r="M35" s="89" t="n">
        <v>0</v>
      </c>
      <c r="N35" s="89" t="n">
        <v>0</v>
      </c>
      <c r="O35" s="71" t="n">
        <v>22063.378</v>
      </c>
      <c r="P35" s="72" t="n">
        <f aca="false">G35-O35</f>
        <v>0</v>
      </c>
    </row>
    <row r="36" s="96" customFormat="true" ht="20.25" hidden="false" customHeight="true" outlineLevel="0" collapsed="false">
      <c r="A36" s="90" t="s">
        <v>69</v>
      </c>
      <c r="B36" s="90"/>
      <c r="C36" s="91" t="n">
        <f aca="false">SUM(C9:C35)</f>
        <v>4717667.102</v>
      </c>
      <c r="D36" s="92" t="n">
        <f aca="false">SUM(D9:D35)</f>
        <v>10783</v>
      </c>
      <c r="E36" s="93" t="n">
        <f aca="false">SUM(E9:E35)</f>
        <v>4638140.957</v>
      </c>
      <c r="F36" s="93" t="n">
        <f aca="false">SUM(F9:F35)</f>
        <v>79526.1449999999</v>
      </c>
      <c r="G36" s="94" t="n">
        <f aca="false">SUM(G9:G35)</f>
        <v>16415685.77735</v>
      </c>
      <c r="H36" s="92" t="n">
        <f aca="false">SUM(H9:H35)</f>
        <v>23850</v>
      </c>
      <c r="I36" s="92" t="n">
        <f aca="false">SUM(I9:I35)</f>
        <v>3</v>
      </c>
      <c r="J36" s="92" t="n">
        <f aca="false">SUM(J9:J35)</f>
        <v>1966</v>
      </c>
      <c r="K36" s="92" t="n">
        <f aca="false">SUM(K9:K35)</f>
        <v>414</v>
      </c>
      <c r="L36" s="92" t="n">
        <f aca="false">SUM(L9:L35)</f>
        <v>822</v>
      </c>
      <c r="M36" s="92" t="n">
        <f aca="false">SUM(M9:M35)</f>
        <v>4095</v>
      </c>
      <c r="N36" s="92" t="n">
        <f aca="false">SUM(N9:N35)</f>
        <v>16550</v>
      </c>
      <c r="O36" s="93" t="n">
        <f aca="false">SUM(O9:O35)</f>
        <v>15350015.74629</v>
      </c>
      <c r="P36" s="95" t="n">
        <f aca="false">SUM(P9:P35)</f>
        <v>1065670.03106</v>
      </c>
      <c r="R36" s="97"/>
    </row>
    <row r="37" customFormat="false" ht="12.75" hidden="false" customHeight="false" outlineLevel="0" collapsed="false">
      <c r="E37" s="98"/>
      <c r="P37" s="61"/>
    </row>
    <row r="38" customFormat="false" ht="20.25" hidden="false" customHeight="false" outlineLevel="0" collapsed="false">
      <c r="B38" s="44"/>
      <c r="P38" s="61"/>
    </row>
  </sheetData>
  <mergeCells count="15">
    <mergeCell ref="A4:A7"/>
    <mergeCell ref="B4:B7"/>
    <mergeCell ref="C4:F4"/>
    <mergeCell ref="G4:P4"/>
    <mergeCell ref="C5:C7"/>
    <mergeCell ref="D5:D7"/>
    <mergeCell ref="E5:E7"/>
    <mergeCell ref="F5:F7"/>
    <mergeCell ref="G5:G7"/>
    <mergeCell ref="H5:N5"/>
    <mergeCell ref="O5:O7"/>
    <mergeCell ref="P5:P7"/>
    <mergeCell ref="H6:H7"/>
    <mergeCell ref="I6:N6"/>
    <mergeCell ref="A36:B36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4T08:31:27Z</dcterms:created>
  <dc:creator>p_shevchenko</dc:creator>
  <dc:description/>
  <dc:language>en-US</dc:language>
  <cp:lastModifiedBy>o_yatsik</cp:lastModifiedBy>
  <cp:lastPrinted>2009-08-06T08:12:41Z</cp:lastPrinted>
  <dcterms:modified xsi:type="dcterms:W3CDTF">2009-09-14T12:38:20Z</dcterms:modified>
  <cp:revision>0</cp:revision>
  <dc:subject/>
  <dc:title/>
</cp:coreProperties>
</file>