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1.05.2009 року</t>
  </si>
  <si>
    <t xml:space="preserve">станом на 11.05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60" zoomScalePageLayoutView="100" workbookViewId="0">
      <selection pane="topLef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1.05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252824.216</v>
      </c>
      <c r="D8" s="16" t="n">
        <f aca="false">MFU!H9</f>
        <v>220</v>
      </c>
      <c r="E8" s="17" t="n">
        <f aca="false">MFU!I9</f>
        <v>0</v>
      </c>
      <c r="F8" s="17" t="n">
        <f aca="false">MFU!J9+MFU!K9</f>
        <v>42</v>
      </c>
      <c r="G8" s="17" t="n">
        <f aca="false">MFU!L9+MFU!M9</f>
        <v>36</v>
      </c>
      <c r="H8" s="17" t="n">
        <f aca="false">MFU!N9</f>
        <v>142</v>
      </c>
      <c r="I8" s="15" t="n">
        <f aca="false">MFU!O9</f>
        <v>222384.118</v>
      </c>
      <c r="J8" s="15" t="n">
        <f aca="false">MFU!P9</f>
        <v>30440.098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0909.184</v>
      </c>
      <c r="D9" s="21" t="n">
        <f aca="false">MFU!H10</f>
        <v>103</v>
      </c>
      <c r="E9" s="22" t="n">
        <f aca="false">MFU!I10</f>
        <v>0</v>
      </c>
      <c r="F9" s="22" t="n">
        <f aca="false">MFU!J10+MFU!K10</f>
        <v>3</v>
      </c>
      <c r="G9" s="22" t="n">
        <f aca="false">MFU!L10+MFU!M10</f>
        <v>6</v>
      </c>
      <c r="H9" s="22" t="n">
        <f aca="false">MFU!N10</f>
        <v>94</v>
      </c>
      <c r="I9" s="20" t="n">
        <f aca="false">MFU!O10</f>
        <v>9432.386</v>
      </c>
      <c r="J9" s="20" t="n">
        <f aca="false">MFU!P10</f>
        <v>1476.798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44989.894</v>
      </c>
      <c r="D10" s="21" t="n">
        <f aca="false">MFU!H11</f>
        <v>582</v>
      </c>
      <c r="E10" s="22" t="n">
        <f aca="false">MFU!I11</f>
        <v>0</v>
      </c>
      <c r="F10" s="22" t="n">
        <f aca="false">MFU!J11+MFU!K11</f>
        <v>30</v>
      </c>
      <c r="G10" s="22" t="n">
        <f aca="false">MFU!L11+MFU!M11</f>
        <v>33</v>
      </c>
      <c r="H10" s="22" t="n">
        <f aca="false">MFU!N11</f>
        <v>519</v>
      </c>
      <c r="I10" s="20" t="n">
        <f aca="false">MFU!O11</f>
        <v>130176.642</v>
      </c>
      <c r="J10" s="20" t="n">
        <f aca="false">MFU!P11</f>
        <v>14813.252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16876.231</v>
      </c>
      <c r="D11" s="21" t="n">
        <f aca="false">MFU!H12</f>
        <v>319</v>
      </c>
      <c r="E11" s="22" t="n">
        <f aca="false">MFU!I12</f>
        <v>0</v>
      </c>
      <c r="F11" s="22" t="n">
        <f aca="false">MFU!J12+MFU!K12</f>
        <v>17</v>
      </c>
      <c r="G11" s="22" t="n">
        <f aca="false">MFU!L12+MFU!M12</f>
        <v>108</v>
      </c>
      <c r="H11" s="22" t="n">
        <f aca="false">MFU!N12</f>
        <v>194</v>
      </c>
      <c r="I11" s="20" t="n">
        <f aca="false">MFU!O12</f>
        <v>179691.942</v>
      </c>
      <c r="J11" s="20" t="n">
        <f aca="false">MFU!P12</f>
        <v>37184.289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513693.41</v>
      </c>
      <c r="D12" s="21" t="n">
        <f aca="false">MFU!H13</f>
        <v>266</v>
      </c>
      <c r="E12" s="22" t="n">
        <f aca="false">MFU!I13</f>
        <v>0</v>
      </c>
      <c r="F12" s="22" t="n">
        <f aca="false">MFU!J13+MFU!K13</f>
        <v>96</v>
      </c>
      <c r="G12" s="22" t="n">
        <f aca="false">MFU!L13+MFU!M13</f>
        <v>72</v>
      </c>
      <c r="H12" s="22" t="n">
        <f aca="false">MFU!N13</f>
        <v>98</v>
      </c>
      <c r="I12" s="20" t="n">
        <f aca="false">MFU!O13</f>
        <v>457167.898</v>
      </c>
      <c r="J12" s="20" t="n">
        <f aca="false">MFU!P13</f>
        <v>56525.512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20709.472</v>
      </c>
      <c r="D13" s="21" t="n">
        <f aca="false">MFU!H14</f>
        <v>296</v>
      </c>
      <c r="E13" s="22" t="n">
        <f aca="false">MFU!I14</f>
        <v>0</v>
      </c>
      <c r="F13" s="22" t="n">
        <f aca="false">MFU!J14+MFU!K14</f>
        <v>2</v>
      </c>
      <c r="G13" s="22" t="n">
        <f aca="false">MFU!L14+MFU!M14</f>
        <v>13</v>
      </c>
      <c r="H13" s="22" t="n">
        <f aca="false">MFU!N14</f>
        <v>281</v>
      </c>
      <c r="I13" s="20" t="n">
        <f aca="false">MFU!O14</f>
        <v>17112.105</v>
      </c>
      <c r="J13" s="20" t="n">
        <f aca="false">MFU!P14</f>
        <v>3597.367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24423.086</v>
      </c>
      <c r="D14" s="21" t="n">
        <f aca="false">MFU!H15</f>
        <v>129</v>
      </c>
      <c r="E14" s="22" t="n">
        <f aca="false">MFU!I15</f>
        <v>0</v>
      </c>
      <c r="F14" s="22" t="n">
        <f aca="false">MFU!J15+MFU!K15</f>
        <v>9</v>
      </c>
      <c r="G14" s="22" t="n">
        <f aca="false">MFU!L15+MFU!M15</f>
        <v>2</v>
      </c>
      <c r="H14" s="22" t="n">
        <f aca="false">MFU!N15</f>
        <v>118</v>
      </c>
      <c r="I14" s="20" t="n">
        <f aca="false">MFU!O15</f>
        <v>22624.713</v>
      </c>
      <c r="J14" s="20" t="n">
        <f aca="false">MFU!P15</f>
        <v>1798.373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46387.669</v>
      </c>
      <c r="D15" s="21" t="n">
        <f aca="false">MFU!H16</f>
        <v>209</v>
      </c>
      <c r="E15" s="22" t="n">
        <f aca="false">MFU!I16</f>
        <v>0</v>
      </c>
      <c r="F15" s="22" t="n">
        <f aca="false">MFU!J16+MFU!K16</f>
        <v>12</v>
      </c>
      <c r="G15" s="22" t="n">
        <f aca="false">MFU!L16+MFU!M16</f>
        <v>11</v>
      </c>
      <c r="H15" s="22" t="n">
        <f aca="false">MFU!N16</f>
        <v>186</v>
      </c>
      <c r="I15" s="20" t="n">
        <f aca="false">MFU!O16</f>
        <v>45352.252</v>
      </c>
      <c r="J15" s="20" t="n">
        <f aca="false">MFU!P16</f>
        <v>1035.417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169079.809</v>
      </c>
      <c r="D16" s="21" t="n">
        <f aca="false">MFU!H17</f>
        <v>142</v>
      </c>
      <c r="E16" s="22" t="n">
        <f aca="false">MFU!I17</f>
        <v>0</v>
      </c>
      <c r="F16" s="22" t="n">
        <f aca="false">MFU!J17+MFU!K17</f>
        <v>16</v>
      </c>
      <c r="G16" s="22" t="n">
        <f aca="false">MFU!L17+MFU!M17</f>
        <v>34</v>
      </c>
      <c r="H16" s="22" t="n">
        <f aca="false">MFU!N17</f>
        <v>92</v>
      </c>
      <c r="I16" s="20" t="n">
        <f aca="false">MFU!O17</f>
        <v>157019.177</v>
      </c>
      <c r="J16" s="20" t="n">
        <f aca="false">MFU!P17</f>
        <v>12060.632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148362.08</v>
      </c>
      <c r="D17" s="21" t="n">
        <f aca="false">MFU!H18</f>
        <v>424</v>
      </c>
      <c r="E17" s="22" t="n">
        <f aca="false">MFU!I18</f>
        <v>0</v>
      </c>
      <c r="F17" s="22" t="n">
        <f aca="false">MFU!J18+MFU!K18</f>
        <v>52</v>
      </c>
      <c r="G17" s="22" t="n">
        <f aca="false">MFU!L18+MFU!M18</f>
        <v>65</v>
      </c>
      <c r="H17" s="22" t="n">
        <f aca="false">MFU!N18</f>
        <v>307</v>
      </c>
      <c r="I17" s="20" t="n">
        <f aca="false">MFU!O18</f>
        <v>112963.824</v>
      </c>
      <c r="J17" s="20" t="n">
        <f aca="false">MFU!P18</f>
        <v>35398.256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23188.857</v>
      </c>
      <c r="D18" s="21" t="n">
        <f aca="false">MFU!H19</f>
        <v>150</v>
      </c>
      <c r="E18" s="22" t="n">
        <f aca="false">MFU!I19</f>
        <v>0</v>
      </c>
      <c r="F18" s="22" t="n">
        <f aca="false">MFU!J19+MFU!K19</f>
        <v>22</v>
      </c>
      <c r="G18" s="22" t="n">
        <f aca="false">MFU!L19+MFU!M19</f>
        <v>27</v>
      </c>
      <c r="H18" s="22" t="n">
        <f aca="false">MFU!N19</f>
        <v>101</v>
      </c>
      <c r="I18" s="20" t="n">
        <f aca="false">MFU!O19</f>
        <v>109689.206</v>
      </c>
      <c r="J18" s="20" t="n">
        <f aca="false">MFU!P19</f>
        <v>13499.651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234814.636</v>
      </c>
      <c r="D19" s="21" t="n">
        <f aca="false">MFU!H20</f>
        <v>298</v>
      </c>
      <c r="E19" s="22" t="n">
        <f aca="false">MFU!I20</f>
        <v>0</v>
      </c>
      <c r="F19" s="22" t="n">
        <f aca="false">MFU!J20+MFU!K20</f>
        <v>105</v>
      </c>
      <c r="G19" s="22" t="n">
        <f aca="false">MFU!L20+MFU!M20</f>
        <v>41</v>
      </c>
      <c r="H19" s="22" t="n">
        <f aca="false">MFU!N20</f>
        <v>152</v>
      </c>
      <c r="I19" s="20" t="n">
        <f aca="false">MFU!O20</f>
        <v>193083.033</v>
      </c>
      <c r="J19" s="20" t="n">
        <f aca="false">MFU!P20</f>
        <v>41731.603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66720.767</v>
      </c>
      <c r="D20" s="21" t="n">
        <f aca="false">MFU!H21</f>
        <v>33</v>
      </c>
      <c r="E20" s="22" t="n">
        <f aca="false">MFU!I21</f>
        <v>0</v>
      </c>
      <c r="F20" s="22" t="n">
        <f aca="false">MFU!J21+MFU!K21</f>
        <v>27</v>
      </c>
      <c r="G20" s="22" t="n">
        <f aca="false">MFU!L21+MFU!M21</f>
        <v>1</v>
      </c>
      <c r="H20" s="22" t="n">
        <f aca="false">MFU!N21</f>
        <v>5</v>
      </c>
      <c r="I20" s="20" t="n">
        <f aca="false">MFU!O21</f>
        <v>55714.386</v>
      </c>
      <c r="J20" s="20" t="n">
        <f aca="false">MFU!P21</f>
        <v>11006.381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1966.672</v>
      </c>
      <c r="D21" s="21" t="n">
        <f aca="false">MFU!H22</f>
        <v>7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3</v>
      </c>
      <c r="H21" s="22" t="n">
        <f aca="false">MFU!N22</f>
        <v>4</v>
      </c>
      <c r="I21" s="20" t="n">
        <f aca="false">MFU!O22</f>
        <v>1919.708</v>
      </c>
      <c r="J21" s="20" t="n">
        <f aca="false">MFU!P22</f>
        <v>46.9639999999999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321612.238</v>
      </c>
      <c r="D22" s="21" t="n">
        <f aca="false">MFU!H23</f>
        <v>69</v>
      </c>
      <c r="E22" s="22" t="n">
        <f aca="false">MFU!I23</f>
        <v>0</v>
      </c>
      <c r="F22" s="22" t="n">
        <f aca="false">MFU!J23+MFU!K23</f>
        <v>41</v>
      </c>
      <c r="G22" s="22" t="n">
        <f aca="false">MFU!L23+MFU!M23</f>
        <v>3</v>
      </c>
      <c r="H22" s="22" t="n">
        <f aca="false">MFU!N23</f>
        <v>25</v>
      </c>
      <c r="I22" s="20" t="n">
        <f aca="false">MFU!O23</f>
        <v>262718.233</v>
      </c>
      <c r="J22" s="20" t="n">
        <f aca="false">MFU!P23</f>
        <v>58894.005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25326.168</v>
      </c>
      <c r="D23" s="21" t="n">
        <f aca="false">MFU!H24</f>
        <v>97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18</v>
      </c>
      <c r="H23" s="22" t="n">
        <f aca="false">MFU!N24</f>
        <v>79</v>
      </c>
      <c r="I23" s="20" t="n">
        <f aca="false">MFU!O24</f>
        <v>24215.883</v>
      </c>
      <c r="J23" s="20" t="n">
        <f aca="false">MFU!P24</f>
        <v>1110.285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7076.361</v>
      </c>
      <c r="D24" s="21" t="n">
        <f aca="false">MFU!H25</f>
        <v>101</v>
      </c>
      <c r="E24" s="22" t="n">
        <f aca="false">MFU!I25</f>
        <v>0</v>
      </c>
      <c r="F24" s="22" t="n">
        <f aca="false">MFU!J25+MFU!K25</f>
        <v>4</v>
      </c>
      <c r="G24" s="22" t="n">
        <f aca="false">MFU!L25+MFU!M25</f>
        <v>5</v>
      </c>
      <c r="H24" s="22" t="n">
        <f aca="false">MFU!N25</f>
        <v>92</v>
      </c>
      <c r="I24" s="20" t="n">
        <f aca="false">MFU!O25</f>
        <v>6583.413</v>
      </c>
      <c r="J24" s="20" t="n">
        <f aca="false">MFU!P25</f>
        <v>492.948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7548.701</v>
      </c>
      <c r="D25" s="21" t="n">
        <f aca="false">MFU!H26</f>
        <v>28</v>
      </c>
      <c r="E25" s="22" t="n">
        <f aca="false">MFU!I26</f>
        <v>0</v>
      </c>
      <c r="F25" s="22" t="n">
        <f aca="false">MFU!J26+MFU!K26</f>
        <v>3</v>
      </c>
      <c r="G25" s="22" t="n">
        <f aca="false">MFU!L26+MFU!M26</f>
        <v>2</v>
      </c>
      <c r="H25" s="22" t="n">
        <f aca="false">MFU!N26</f>
        <v>23</v>
      </c>
      <c r="I25" s="20" t="n">
        <f aca="false">MFU!O26</f>
        <v>7003.701</v>
      </c>
      <c r="J25" s="20" t="n">
        <f aca="false">MFU!P26</f>
        <v>545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86673.474</v>
      </c>
      <c r="D26" s="21" t="n">
        <f aca="false">MFU!H27</f>
        <v>559</v>
      </c>
      <c r="E26" s="22" t="n">
        <f aca="false">MFU!I27</f>
        <v>0</v>
      </c>
      <c r="F26" s="22" t="n">
        <f aca="false">MFU!J27+MFU!K27</f>
        <v>9</v>
      </c>
      <c r="G26" s="22" t="n">
        <f aca="false">MFU!L27+MFU!M27</f>
        <v>44</v>
      </c>
      <c r="H26" s="22" t="n">
        <f aca="false">MFU!N27</f>
        <v>506</v>
      </c>
      <c r="I26" s="20" t="n">
        <f aca="false">MFU!O27</f>
        <v>83920.168</v>
      </c>
      <c r="J26" s="20" t="n">
        <f aca="false">MFU!P27</f>
        <v>2753.306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377516.465</v>
      </c>
      <c r="D27" s="21" t="n">
        <f aca="false">MFU!H28</f>
        <v>472</v>
      </c>
      <c r="E27" s="22" t="n">
        <f aca="false">MFU!I28</f>
        <v>0</v>
      </c>
      <c r="F27" s="22" t="n">
        <f aca="false">MFU!J28+MFU!K28</f>
        <v>45</v>
      </c>
      <c r="G27" s="22" t="n">
        <f aca="false">MFU!L28+MFU!M28</f>
        <v>99</v>
      </c>
      <c r="H27" s="22" t="n">
        <f aca="false">MFU!N28</f>
        <v>328</v>
      </c>
      <c r="I27" s="20" t="n">
        <f aca="false">MFU!O28</f>
        <v>315560.613</v>
      </c>
      <c r="J27" s="20" t="n">
        <f aca="false">MFU!P28</f>
        <v>61955.852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7237.157</v>
      </c>
      <c r="D28" s="21" t="n">
        <f aca="false">MFU!H29</f>
        <v>147</v>
      </c>
      <c r="E28" s="22" t="n">
        <f aca="false">MFU!I29</f>
        <v>0</v>
      </c>
      <c r="F28" s="22" t="n">
        <f aca="false">MFU!J29+MFU!K29</f>
        <v>3</v>
      </c>
      <c r="G28" s="22" t="n">
        <f aca="false">MFU!L29+MFU!M29</f>
        <v>4</v>
      </c>
      <c r="H28" s="22" t="n">
        <f aca="false">MFU!N29</f>
        <v>140</v>
      </c>
      <c r="I28" s="20" t="n">
        <f aca="false">MFU!O29</f>
        <v>6472.015</v>
      </c>
      <c r="J28" s="20" t="n">
        <f aca="false">MFU!P29</f>
        <v>765.142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41086.668</v>
      </c>
      <c r="D29" s="21" t="n">
        <f aca="false">MFU!H30</f>
        <v>270</v>
      </c>
      <c r="E29" s="22" t="n">
        <f aca="false">MFU!I30</f>
        <v>0</v>
      </c>
      <c r="F29" s="22" t="n">
        <f aca="false">MFU!J30+MFU!K30</f>
        <v>24</v>
      </c>
      <c r="G29" s="22" t="n">
        <f aca="false">MFU!L30+MFU!M30</f>
        <v>45</v>
      </c>
      <c r="H29" s="22" t="n">
        <f aca="false">MFU!N30</f>
        <v>201</v>
      </c>
      <c r="I29" s="20" t="n">
        <f aca="false">MFU!O30</f>
        <v>135074.232</v>
      </c>
      <c r="J29" s="20" t="n">
        <f aca="false">MFU!P30</f>
        <v>6012.43600000002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69071.143</v>
      </c>
      <c r="D30" s="21" t="n">
        <f aca="false">MFU!H31</f>
        <v>96</v>
      </c>
      <c r="E30" s="22" t="n">
        <f aca="false">MFU!I31</f>
        <v>0</v>
      </c>
      <c r="F30" s="22" t="n">
        <f aca="false">MFU!J31+MFU!K31</f>
        <v>46</v>
      </c>
      <c r="G30" s="22" t="n">
        <f aca="false">MFU!L31+MFU!M31</f>
        <v>11</v>
      </c>
      <c r="H30" s="22" t="n">
        <f aca="false">MFU!N31</f>
        <v>39</v>
      </c>
      <c r="I30" s="20" t="n">
        <f aca="false">MFU!O31</f>
        <v>59352.742</v>
      </c>
      <c r="J30" s="20" t="n">
        <f aca="false">MFU!P31</f>
        <v>9718.401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9525.997</v>
      </c>
      <c r="D31" s="21" t="n">
        <f aca="false">MFU!H32</f>
        <v>79</v>
      </c>
      <c r="E31" s="22" t="n">
        <f aca="false">MFU!I32</f>
        <v>0</v>
      </c>
      <c r="F31" s="22" t="n">
        <f aca="false">MFU!J32+MFU!K32</f>
        <v>4</v>
      </c>
      <c r="G31" s="22" t="n">
        <f aca="false">MFU!L32+MFU!M32</f>
        <v>3</v>
      </c>
      <c r="H31" s="22" t="n">
        <f aca="false">MFU!N32</f>
        <v>72</v>
      </c>
      <c r="I31" s="20" t="n">
        <f aca="false">MFU!O32</f>
        <v>8331.086</v>
      </c>
      <c r="J31" s="20" t="n">
        <f aca="false">MFU!P32</f>
        <v>1194.911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271902.106</v>
      </c>
      <c r="D32" s="21" t="n">
        <f aca="false">MFU!H33</f>
        <v>1226</v>
      </c>
      <c r="E32" s="22" t="n">
        <f aca="false">MFU!I33</f>
        <v>0</v>
      </c>
      <c r="F32" s="22" t="n">
        <f aca="false">MFU!J33+MFU!K33</f>
        <v>51</v>
      </c>
      <c r="G32" s="22" t="n">
        <f aca="false">MFU!L33+MFU!M33</f>
        <v>160</v>
      </c>
      <c r="H32" s="22" t="n">
        <f aca="false">MFU!N33</f>
        <v>1015</v>
      </c>
      <c r="I32" s="20" t="n">
        <f aca="false">MFU!O33</f>
        <v>219581.261</v>
      </c>
      <c r="J32" s="20" t="n">
        <f aca="false">MFU!P33</f>
        <v>52320.845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923938.091</v>
      </c>
      <c r="D33" s="21" t="n">
        <f aca="false">MFU!H34</f>
        <v>114</v>
      </c>
      <c r="E33" s="22" t="n">
        <f aca="false">MFU!I34</f>
        <v>0</v>
      </c>
      <c r="F33" s="22" t="n">
        <f aca="false">MFU!J34+MFU!K34</f>
        <v>15</v>
      </c>
      <c r="G33" s="22" t="n">
        <f aca="false">MFU!L34+MFU!M34</f>
        <v>99</v>
      </c>
      <c r="H33" s="22" t="n">
        <f aca="false">MFU!N34</f>
        <v>0</v>
      </c>
      <c r="I33" s="20" t="n">
        <f aca="false">MFU!O34</f>
        <v>802500.172</v>
      </c>
      <c r="J33" s="20" t="n">
        <f aca="false">MFU!P34</f>
        <v>121437.919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32604.702</v>
      </c>
      <c r="D34" s="28" t="n">
        <f aca="false">MFU!H35</f>
        <v>31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29</v>
      </c>
      <c r="H34" s="29" t="n">
        <f aca="false">MFU!N35</f>
        <v>2</v>
      </c>
      <c r="I34" s="27" t="n">
        <f aca="false">MFU!O35</f>
        <v>27769.279</v>
      </c>
      <c r="J34" s="27" t="n">
        <f aca="false">MFU!P35</f>
        <v>4835.423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4256065.254</v>
      </c>
      <c r="D35" s="32" t="n">
        <f aca="false">SUM(D8:D34)</f>
        <v>6467</v>
      </c>
      <c r="E35" s="32" t="n">
        <f aca="false">SUM(E8:E34)</f>
        <v>0</v>
      </c>
      <c r="F35" s="32" t="n">
        <f aca="false">SUM(F8:F34)</f>
        <v>678</v>
      </c>
      <c r="G35" s="32" t="n">
        <f aca="false">SUM(G8:G34)</f>
        <v>974</v>
      </c>
      <c r="H35" s="32" t="n">
        <f aca="false">SUM(H8:H34)</f>
        <v>4815</v>
      </c>
      <c r="I35" s="31" t="n">
        <f aca="false">SUM(I8:I34)</f>
        <v>3673414.188</v>
      </c>
      <c r="J35" s="33" t="n">
        <f aca="false">SUM(J8:J34)</f>
        <v>582651.066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N39" activeCellId="0" sqref="N38:N3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11.05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323744.764</v>
      </c>
      <c r="D9" s="62" t="n">
        <v>291</v>
      </c>
      <c r="E9" s="63" t="n">
        <v>257275.243</v>
      </c>
      <c r="F9" s="64" t="n">
        <f aca="false">C9-E9</f>
        <v>66469.521</v>
      </c>
      <c r="G9" s="61" t="n">
        <v>252824.216</v>
      </c>
      <c r="H9" s="65" t="n">
        <v>220</v>
      </c>
      <c r="I9" s="65" t="n">
        <v>0</v>
      </c>
      <c r="J9" s="66" t="n">
        <v>42</v>
      </c>
      <c r="K9" s="66" t="n">
        <v>0</v>
      </c>
      <c r="L9" s="66" t="n">
        <v>25</v>
      </c>
      <c r="M9" s="66" t="n">
        <v>11</v>
      </c>
      <c r="N9" s="66" t="n">
        <v>142</v>
      </c>
      <c r="O9" s="67" t="n">
        <v>222384.118</v>
      </c>
      <c r="P9" s="68" t="n">
        <f aca="false">G9-O9</f>
        <v>30440.098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177238.319</v>
      </c>
      <c r="D10" s="74" t="n">
        <v>153</v>
      </c>
      <c r="E10" s="75" t="n">
        <v>158907.88</v>
      </c>
      <c r="F10" s="76" t="n">
        <f aca="false">C10-E10</f>
        <v>18330.439</v>
      </c>
      <c r="G10" s="73" t="n">
        <v>10909.184</v>
      </c>
      <c r="H10" s="65" t="n">
        <v>103</v>
      </c>
      <c r="I10" s="77" t="n">
        <v>0</v>
      </c>
      <c r="J10" s="77" t="n">
        <v>2</v>
      </c>
      <c r="K10" s="77" t="n">
        <v>1</v>
      </c>
      <c r="L10" s="77" t="n">
        <v>0</v>
      </c>
      <c r="M10" s="77" t="n">
        <v>6</v>
      </c>
      <c r="N10" s="77" t="n">
        <v>94</v>
      </c>
      <c r="O10" s="78" t="n">
        <v>9432.386</v>
      </c>
      <c r="P10" s="79" t="n">
        <f aca="false">G10-O10</f>
        <v>1476.798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166579.11</v>
      </c>
      <c r="D11" s="74" t="n">
        <v>678</v>
      </c>
      <c r="E11" s="75" t="n">
        <v>137648.573</v>
      </c>
      <c r="F11" s="76" t="n">
        <f aca="false">C11-E11</f>
        <v>28930.537</v>
      </c>
      <c r="G11" s="73" t="n">
        <v>144989.894</v>
      </c>
      <c r="H11" s="65" t="n">
        <v>582</v>
      </c>
      <c r="I11" s="77" t="n">
        <v>0</v>
      </c>
      <c r="J11" s="77" t="n">
        <v>23</v>
      </c>
      <c r="K11" s="77" t="n">
        <v>7</v>
      </c>
      <c r="L11" s="77" t="n">
        <v>0</v>
      </c>
      <c r="M11" s="77" t="n">
        <v>33</v>
      </c>
      <c r="N11" s="77" t="n">
        <v>519</v>
      </c>
      <c r="O11" s="78" t="n">
        <v>130176.642</v>
      </c>
      <c r="P11" s="79" t="n">
        <f aca="false">G11-O11</f>
        <v>14813.252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387326.546</v>
      </c>
      <c r="D12" s="74" t="n">
        <v>281</v>
      </c>
      <c r="E12" s="75" t="n">
        <v>299128.641</v>
      </c>
      <c r="F12" s="76" t="n">
        <f aca="false">C12-E12</f>
        <v>88197.905</v>
      </c>
      <c r="G12" s="73" t="n">
        <v>216876.231</v>
      </c>
      <c r="H12" s="65" t="n">
        <v>319</v>
      </c>
      <c r="I12" s="77" t="n">
        <v>0</v>
      </c>
      <c r="J12" s="77" t="n">
        <v>12</v>
      </c>
      <c r="K12" s="77" t="n">
        <v>5</v>
      </c>
      <c r="L12" s="77" t="n">
        <v>73</v>
      </c>
      <c r="M12" s="77" t="n">
        <v>35</v>
      </c>
      <c r="N12" s="77" t="n">
        <v>194</v>
      </c>
      <c r="O12" s="78" t="n">
        <v>179691.942</v>
      </c>
      <c r="P12" s="79" t="n">
        <f aca="false">G12-O12</f>
        <v>37184.289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555430.321</v>
      </c>
      <c r="D13" s="74" t="n">
        <v>393</v>
      </c>
      <c r="E13" s="75" t="n">
        <v>486945.519</v>
      </c>
      <c r="F13" s="76" t="n">
        <f aca="false">C13-E13</f>
        <v>68484.802</v>
      </c>
      <c r="G13" s="73" t="n">
        <v>513693.41</v>
      </c>
      <c r="H13" s="65" t="n">
        <v>266</v>
      </c>
      <c r="I13" s="77" t="n">
        <v>0</v>
      </c>
      <c r="J13" s="77" t="n">
        <v>76</v>
      </c>
      <c r="K13" s="77" t="n">
        <v>20</v>
      </c>
      <c r="L13" s="77" t="n">
        <v>64</v>
      </c>
      <c r="M13" s="77" t="n">
        <v>8</v>
      </c>
      <c r="N13" s="77" t="n">
        <v>98</v>
      </c>
      <c r="O13" s="78" t="n">
        <v>457167.898</v>
      </c>
      <c r="P13" s="79" t="n">
        <f aca="false">G13-O13</f>
        <v>56525.512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153885.989</v>
      </c>
      <c r="D14" s="74" t="n">
        <v>591</v>
      </c>
      <c r="E14" s="75" t="n">
        <v>127123.571</v>
      </c>
      <c r="F14" s="76" t="n">
        <f aca="false">C14-E14</f>
        <v>26762.418</v>
      </c>
      <c r="G14" s="73" t="n">
        <v>20709.472</v>
      </c>
      <c r="H14" s="65" t="n">
        <v>296</v>
      </c>
      <c r="I14" s="77" t="n">
        <v>0</v>
      </c>
      <c r="J14" s="77" t="n">
        <v>2</v>
      </c>
      <c r="K14" s="77" t="n">
        <v>0</v>
      </c>
      <c r="L14" s="77" t="n">
        <v>0</v>
      </c>
      <c r="M14" s="77" t="n">
        <v>13</v>
      </c>
      <c r="N14" s="77" t="n">
        <v>281</v>
      </c>
      <c r="O14" s="78" t="n">
        <v>17112.105</v>
      </c>
      <c r="P14" s="79" t="n">
        <f aca="false">G14-O14</f>
        <v>3597.367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43111.762</v>
      </c>
      <c r="D15" s="74" t="n">
        <v>156</v>
      </c>
      <c r="E15" s="75" t="n">
        <v>40882.515</v>
      </c>
      <c r="F15" s="76" t="n">
        <f aca="false">C15-E15</f>
        <v>2229.247</v>
      </c>
      <c r="G15" s="73" t="n">
        <v>24423.086</v>
      </c>
      <c r="H15" s="65" t="n">
        <v>129</v>
      </c>
      <c r="I15" s="77" t="n">
        <v>0</v>
      </c>
      <c r="J15" s="77" t="n">
        <v>7</v>
      </c>
      <c r="K15" s="77" t="n">
        <v>2</v>
      </c>
      <c r="L15" s="77" t="n">
        <v>0</v>
      </c>
      <c r="M15" s="77" t="n">
        <v>2</v>
      </c>
      <c r="N15" s="77" t="n">
        <v>118</v>
      </c>
      <c r="O15" s="78" t="n">
        <v>22624.713</v>
      </c>
      <c r="P15" s="79" t="n">
        <f aca="false">G15-O15</f>
        <v>1798.373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147862.712</v>
      </c>
      <c r="D16" s="74" t="n">
        <v>377</v>
      </c>
      <c r="E16" s="75" t="n">
        <v>124574.727</v>
      </c>
      <c r="F16" s="76" t="n">
        <f aca="false">C16-E16</f>
        <v>23287.985</v>
      </c>
      <c r="G16" s="73" t="n">
        <v>46387.669</v>
      </c>
      <c r="H16" s="65" t="n">
        <v>209</v>
      </c>
      <c r="I16" s="77" t="n">
        <v>0</v>
      </c>
      <c r="J16" s="77" t="n">
        <v>9</v>
      </c>
      <c r="K16" s="77" t="n">
        <v>3</v>
      </c>
      <c r="L16" s="77" t="n">
        <v>0</v>
      </c>
      <c r="M16" s="77" t="n">
        <v>11</v>
      </c>
      <c r="N16" s="77" t="n">
        <v>186</v>
      </c>
      <c r="O16" s="78" t="n">
        <v>45352.252</v>
      </c>
      <c r="P16" s="79" t="n">
        <f aca="false">G16-O16</f>
        <v>1035.417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03729.088</v>
      </c>
      <c r="D17" s="74" t="n">
        <v>122</v>
      </c>
      <c r="E17" s="75" t="n">
        <v>175694.545</v>
      </c>
      <c r="F17" s="76" t="n">
        <f aca="false">C17-E17</f>
        <v>28034.543</v>
      </c>
      <c r="G17" s="73" t="n">
        <v>169079.809</v>
      </c>
      <c r="H17" s="65" t="n">
        <v>142</v>
      </c>
      <c r="I17" s="77" t="n">
        <v>0</v>
      </c>
      <c r="J17" s="77" t="n">
        <v>13</v>
      </c>
      <c r="K17" s="77" t="n">
        <v>3</v>
      </c>
      <c r="L17" s="77" t="n">
        <v>0</v>
      </c>
      <c r="M17" s="77" t="n">
        <v>34</v>
      </c>
      <c r="N17" s="77" t="n">
        <v>92</v>
      </c>
      <c r="O17" s="78" t="n">
        <v>157019.177</v>
      </c>
      <c r="P17" s="79" t="n">
        <f aca="false">G17-O17</f>
        <v>12060.632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234892.065</v>
      </c>
      <c r="D18" s="74" t="n">
        <v>721</v>
      </c>
      <c r="E18" s="75" t="n">
        <v>175638.837</v>
      </c>
      <c r="F18" s="76" t="n">
        <f aca="false">C18-E18</f>
        <v>59253.228</v>
      </c>
      <c r="G18" s="73" t="n">
        <v>148362.08</v>
      </c>
      <c r="H18" s="65" t="n">
        <v>424</v>
      </c>
      <c r="I18" s="77" t="n">
        <v>0</v>
      </c>
      <c r="J18" s="77" t="n">
        <v>46</v>
      </c>
      <c r="K18" s="77" t="n">
        <v>6</v>
      </c>
      <c r="L18" s="77" t="n">
        <v>0</v>
      </c>
      <c r="M18" s="77" t="n">
        <v>65</v>
      </c>
      <c r="N18" s="77" t="n">
        <v>307</v>
      </c>
      <c r="O18" s="78" t="n">
        <v>112963.824</v>
      </c>
      <c r="P18" s="79" t="n">
        <f aca="false">G18-O18</f>
        <v>35398.256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00678.281</v>
      </c>
      <c r="D19" s="74" t="n">
        <v>253</v>
      </c>
      <c r="E19" s="75" t="n">
        <v>162870.816</v>
      </c>
      <c r="F19" s="76" t="n">
        <f aca="false">C19-E19</f>
        <v>37807.465</v>
      </c>
      <c r="G19" s="73" t="n">
        <v>123188.857</v>
      </c>
      <c r="H19" s="65" t="n">
        <v>150</v>
      </c>
      <c r="I19" s="77" t="n">
        <v>0</v>
      </c>
      <c r="J19" s="77" t="n">
        <v>21</v>
      </c>
      <c r="K19" s="77" t="n">
        <v>1</v>
      </c>
      <c r="L19" s="77" t="n">
        <v>10</v>
      </c>
      <c r="M19" s="77" t="n">
        <v>17</v>
      </c>
      <c r="N19" s="77" t="n">
        <v>101</v>
      </c>
      <c r="O19" s="78" t="n">
        <v>109689.206</v>
      </c>
      <c r="P19" s="79" t="n">
        <f aca="false">G19-O19</f>
        <v>13499.651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293361.364</v>
      </c>
      <c r="D20" s="74" t="n">
        <v>460</v>
      </c>
      <c r="E20" s="75" t="n">
        <v>239082.822</v>
      </c>
      <c r="F20" s="76" t="n">
        <f aca="false">C20-E20</f>
        <v>54278.542</v>
      </c>
      <c r="G20" s="73" t="n">
        <v>234814.636</v>
      </c>
      <c r="H20" s="65" t="n">
        <v>298</v>
      </c>
      <c r="I20" s="77" t="n">
        <v>0</v>
      </c>
      <c r="J20" s="77" t="n">
        <v>79</v>
      </c>
      <c r="K20" s="77" t="n">
        <v>26</v>
      </c>
      <c r="L20" s="77" t="n">
        <v>21</v>
      </c>
      <c r="M20" s="77" t="n">
        <v>20</v>
      </c>
      <c r="N20" s="77" t="n">
        <v>152</v>
      </c>
      <c r="O20" s="78" t="n">
        <v>193083.033</v>
      </c>
      <c r="P20" s="79" t="n">
        <f aca="false">G20-O20</f>
        <v>41731.603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53256.567</v>
      </c>
      <c r="D21" s="74" t="n">
        <v>42</v>
      </c>
      <c r="E21" s="75" t="n">
        <v>47623.398</v>
      </c>
      <c r="F21" s="76" t="n">
        <f aca="false">C21-E21</f>
        <v>5633.169</v>
      </c>
      <c r="G21" s="73" t="n">
        <v>66720.767</v>
      </c>
      <c r="H21" s="65" t="n">
        <v>33</v>
      </c>
      <c r="I21" s="77" t="n">
        <v>0</v>
      </c>
      <c r="J21" s="77" t="n">
        <v>26</v>
      </c>
      <c r="K21" s="77" t="n">
        <v>1</v>
      </c>
      <c r="L21" s="77" t="n">
        <v>0</v>
      </c>
      <c r="M21" s="77" t="n">
        <v>1</v>
      </c>
      <c r="N21" s="77" t="n">
        <v>5</v>
      </c>
      <c r="O21" s="78" t="n">
        <v>55714.386</v>
      </c>
      <c r="P21" s="79" t="n">
        <f aca="false">G21-O21</f>
        <v>11006.381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187.21</v>
      </c>
      <c r="D22" s="74" t="n">
        <v>100</v>
      </c>
      <c r="E22" s="75" t="n">
        <v>28851.28</v>
      </c>
      <c r="F22" s="76" t="n">
        <f aca="false">C22-E22</f>
        <v>335.93</v>
      </c>
      <c r="G22" s="73" t="n">
        <v>1966.672</v>
      </c>
      <c r="H22" s="65" t="n">
        <v>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3</v>
      </c>
      <c r="N22" s="77" t="n">
        <v>4</v>
      </c>
      <c r="O22" s="78" t="n">
        <v>1919.708</v>
      </c>
      <c r="P22" s="79" t="n">
        <f aca="false">G22-O22</f>
        <v>46.9639999999999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433808.998</v>
      </c>
      <c r="D23" s="74" t="n">
        <v>54</v>
      </c>
      <c r="E23" s="75" t="n">
        <v>328971.408</v>
      </c>
      <c r="F23" s="76" t="n">
        <f aca="false">C23-E23</f>
        <v>104837.59</v>
      </c>
      <c r="G23" s="73" t="n">
        <v>321612.238</v>
      </c>
      <c r="H23" s="65" t="n">
        <v>69</v>
      </c>
      <c r="I23" s="77" t="n">
        <v>0</v>
      </c>
      <c r="J23" s="77" t="n">
        <v>41</v>
      </c>
      <c r="K23" s="77" t="n">
        <v>0</v>
      </c>
      <c r="L23" s="77" t="n">
        <v>0</v>
      </c>
      <c r="M23" s="77" t="n">
        <v>3</v>
      </c>
      <c r="N23" s="77" t="n">
        <v>25</v>
      </c>
      <c r="O23" s="78" t="n">
        <v>262718.233</v>
      </c>
      <c r="P23" s="79" t="n">
        <f aca="false">G23-O23</f>
        <v>58894.005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61167.673</v>
      </c>
      <c r="D24" s="74" t="n">
        <v>256</v>
      </c>
      <c r="E24" s="75" t="n">
        <v>56621.458</v>
      </c>
      <c r="F24" s="76" t="n">
        <f aca="false">C24-E24</f>
        <v>4546.215</v>
      </c>
      <c r="G24" s="73" t="n">
        <v>25326.168</v>
      </c>
      <c r="H24" s="65" t="n">
        <v>97</v>
      </c>
      <c r="I24" s="77" t="n">
        <v>0</v>
      </c>
      <c r="J24" s="77" t="n">
        <v>0</v>
      </c>
      <c r="K24" s="77" t="n">
        <v>0</v>
      </c>
      <c r="L24" s="77" t="n">
        <v>14</v>
      </c>
      <c r="M24" s="77" t="n">
        <v>4</v>
      </c>
      <c r="N24" s="77" t="n">
        <v>79</v>
      </c>
      <c r="O24" s="78" t="n">
        <v>24215.883</v>
      </c>
      <c r="P24" s="79" t="n">
        <f aca="false">G24-O24</f>
        <v>1110.285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48600.342</v>
      </c>
      <c r="D25" s="74" t="n">
        <v>220</v>
      </c>
      <c r="E25" s="75" t="n">
        <v>41337.854</v>
      </c>
      <c r="F25" s="76" t="n">
        <f aca="false">C25-E25</f>
        <v>7262.488</v>
      </c>
      <c r="G25" s="73" t="n">
        <v>7076.361</v>
      </c>
      <c r="H25" s="65" t="n">
        <v>101</v>
      </c>
      <c r="I25" s="77" t="n">
        <v>0</v>
      </c>
      <c r="J25" s="77" t="n">
        <v>0</v>
      </c>
      <c r="K25" s="77" t="n">
        <v>4</v>
      </c>
      <c r="L25" s="77" t="n">
        <v>0</v>
      </c>
      <c r="M25" s="77" t="n">
        <v>5</v>
      </c>
      <c r="N25" s="77" t="n">
        <v>92</v>
      </c>
      <c r="O25" s="78" t="n">
        <v>6583.413</v>
      </c>
      <c r="P25" s="79" t="n">
        <f aca="false">G25-O25</f>
        <v>492.948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50133.472</v>
      </c>
      <c r="D26" s="74" t="n">
        <v>116</v>
      </c>
      <c r="E26" s="75" t="n">
        <v>44779.199</v>
      </c>
      <c r="F26" s="76" t="n">
        <f aca="false">C26-E26</f>
        <v>5354.273</v>
      </c>
      <c r="G26" s="73" t="n">
        <v>7548.701</v>
      </c>
      <c r="H26" s="65" t="n">
        <v>28</v>
      </c>
      <c r="I26" s="77" t="n">
        <v>0</v>
      </c>
      <c r="J26" s="77" t="n">
        <v>3</v>
      </c>
      <c r="K26" s="77" t="n">
        <v>0</v>
      </c>
      <c r="L26" s="77" t="n">
        <v>0</v>
      </c>
      <c r="M26" s="77" t="n">
        <v>2</v>
      </c>
      <c r="N26" s="77" t="n">
        <v>23</v>
      </c>
      <c r="O26" s="78" t="n">
        <v>7003.701</v>
      </c>
      <c r="P26" s="79" t="n">
        <f aca="false">G26-O26</f>
        <v>545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147395.252</v>
      </c>
      <c r="D27" s="74" t="n">
        <v>285</v>
      </c>
      <c r="E27" s="75" t="n">
        <v>123842.097</v>
      </c>
      <c r="F27" s="76" t="n">
        <f aca="false">C27-E27</f>
        <v>23553.155</v>
      </c>
      <c r="G27" s="73" t="n">
        <v>86673.474</v>
      </c>
      <c r="H27" s="65" t="n">
        <v>559</v>
      </c>
      <c r="I27" s="77" t="n">
        <v>0</v>
      </c>
      <c r="J27" s="77" t="n">
        <v>0</v>
      </c>
      <c r="K27" s="77" t="n">
        <v>9</v>
      </c>
      <c r="L27" s="77" t="n">
        <v>0</v>
      </c>
      <c r="M27" s="77" t="n">
        <v>44</v>
      </c>
      <c r="N27" s="77" t="n">
        <v>506</v>
      </c>
      <c r="O27" s="78" t="n">
        <v>83920.168</v>
      </c>
      <c r="P27" s="79" t="n">
        <f aca="false">G27-O27</f>
        <v>2753.306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472099.923</v>
      </c>
      <c r="D28" s="74" t="n">
        <v>632</v>
      </c>
      <c r="E28" s="75" t="n">
        <v>391542.937</v>
      </c>
      <c r="F28" s="76" t="n">
        <f aca="false">C28-E28</f>
        <v>80556.986</v>
      </c>
      <c r="G28" s="73" t="n">
        <v>377516.465</v>
      </c>
      <c r="H28" s="65" t="n">
        <v>472</v>
      </c>
      <c r="I28" s="77" t="n">
        <v>0</v>
      </c>
      <c r="J28" s="77" t="n">
        <v>37</v>
      </c>
      <c r="K28" s="77" t="n">
        <v>8</v>
      </c>
      <c r="L28" s="77" t="n">
        <v>68</v>
      </c>
      <c r="M28" s="77" t="n">
        <v>31</v>
      </c>
      <c r="N28" s="77" t="n">
        <v>328</v>
      </c>
      <c r="O28" s="78" t="n">
        <v>315560.613</v>
      </c>
      <c r="P28" s="79" t="n">
        <f aca="false">G28-O28</f>
        <v>61955.852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82652.671</v>
      </c>
      <c r="D29" s="74" t="n">
        <v>335</v>
      </c>
      <c r="E29" s="75" t="n">
        <v>69635.989</v>
      </c>
      <c r="F29" s="76" t="n">
        <f aca="false">C29-E29</f>
        <v>13016.682</v>
      </c>
      <c r="G29" s="73" t="n">
        <v>7237.157</v>
      </c>
      <c r="H29" s="65" t="n">
        <v>147</v>
      </c>
      <c r="I29" s="77" t="n">
        <v>0</v>
      </c>
      <c r="J29" s="77" t="n">
        <v>0</v>
      </c>
      <c r="K29" s="77" t="n">
        <v>3</v>
      </c>
      <c r="L29" s="77" t="n">
        <v>0</v>
      </c>
      <c r="M29" s="77" t="n">
        <v>4</v>
      </c>
      <c r="N29" s="77" t="n">
        <v>140</v>
      </c>
      <c r="O29" s="78" t="n">
        <v>6472.015</v>
      </c>
      <c r="P29" s="79" t="n">
        <f aca="false">G29-O29</f>
        <v>765.142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166867.497</v>
      </c>
      <c r="D30" s="74" t="n">
        <v>181</v>
      </c>
      <c r="E30" s="75" t="n">
        <v>143988.626</v>
      </c>
      <c r="F30" s="76" t="n">
        <f aca="false">C30-E30</f>
        <v>22878.871</v>
      </c>
      <c r="G30" s="73" t="n">
        <v>141086.668</v>
      </c>
      <c r="H30" s="65" t="n">
        <v>270</v>
      </c>
      <c r="I30" s="77" t="n">
        <v>0</v>
      </c>
      <c r="J30" s="77" t="n">
        <v>20</v>
      </c>
      <c r="K30" s="77" t="n">
        <v>4</v>
      </c>
      <c r="L30" s="77" t="n">
        <v>0</v>
      </c>
      <c r="M30" s="77" t="n">
        <v>45</v>
      </c>
      <c r="N30" s="77" t="n">
        <v>201</v>
      </c>
      <c r="O30" s="78" t="n">
        <v>135074.232</v>
      </c>
      <c r="P30" s="79" t="n">
        <f aca="false">G30-O30</f>
        <v>6012.43600000002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160404.069</v>
      </c>
      <c r="D31" s="74" t="n">
        <v>148</v>
      </c>
      <c r="E31" s="75" t="n">
        <v>134341.674</v>
      </c>
      <c r="F31" s="76" t="n">
        <f aca="false">C31-E31</f>
        <v>26062.395</v>
      </c>
      <c r="G31" s="73" t="n">
        <v>69071.143</v>
      </c>
      <c r="H31" s="65" t="n">
        <v>96</v>
      </c>
      <c r="I31" s="77" t="n">
        <v>0</v>
      </c>
      <c r="J31" s="77" t="n">
        <v>21</v>
      </c>
      <c r="K31" s="77" t="n">
        <v>25</v>
      </c>
      <c r="L31" s="77" t="n">
        <v>3</v>
      </c>
      <c r="M31" s="77" t="n">
        <v>8</v>
      </c>
      <c r="N31" s="77" t="n">
        <v>39</v>
      </c>
      <c r="O31" s="78" t="n">
        <v>59352.742</v>
      </c>
      <c r="P31" s="79" t="n">
        <f aca="false">G31-O31</f>
        <v>9718.401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76273.082</v>
      </c>
      <c r="D32" s="74" t="n">
        <v>124</v>
      </c>
      <c r="E32" s="75" t="n">
        <v>70093.27</v>
      </c>
      <c r="F32" s="76" t="n">
        <f aca="false">C32-E32</f>
        <v>6179.81199999999</v>
      </c>
      <c r="G32" s="73" t="n">
        <v>9525.997</v>
      </c>
      <c r="H32" s="65" t="n">
        <v>79</v>
      </c>
      <c r="I32" s="77" t="n">
        <v>0</v>
      </c>
      <c r="J32" s="77" t="n">
        <v>2</v>
      </c>
      <c r="K32" s="77" t="n">
        <v>2</v>
      </c>
      <c r="L32" s="77" t="n">
        <v>0</v>
      </c>
      <c r="M32" s="77" t="n">
        <v>3</v>
      </c>
      <c r="N32" s="77" t="n">
        <v>72</v>
      </c>
      <c r="O32" s="78" t="n">
        <v>8331.086</v>
      </c>
      <c r="P32" s="79" t="n">
        <f aca="false">G32-O32</f>
        <v>1194.911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317244.018</v>
      </c>
      <c r="D33" s="74" t="n">
        <v>1390</v>
      </c>
      <c r="E33" s="75" t="n">
        <v>249595.852</v>
      </c>
      <c r="F33" s="76" t="n">
        <f aca="false">C33-E33</f>
        <v>67648.166</v>
      </c>
      <c r="G33" s="73" t="n">
        <v>271902.106</v>
      </c>
      <c r="H33" s="65" t="n">
        <v>1226</v>
      </c>
      <c r="I33" s="77" t="n">
        <v>0</v>
      </c>
      <c r="J33" s="77" t="n">
        <v>35</v>
      </c>
      <c r="K33" s="77" t="n">
        <v>16</v>
      </c>
      <c r="L33" s="77" t="n">
        <v>0</v>
      </c>
      <c r="M33" s="77" t="n">
        <v>160</v>
      </c>
      <c r="N33" s="77" t="n">
        <v>1015</v>
      </c>
      <c r="O33" s="78" t="n">
        <v>219581.261</v>
      </c>
      <c r="P33" s="79" t="n">
        <f aca="false">G33-O33</f>
        <v>52320.845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255609.876</v>
      </c>
      <c r="D34" s="74" t="n">
        <v>101</v>
      </c>
      <c r="E34" s="75" t="n">
        <v>1012141.477</v>
      </c>
      <c r="F34" s="76" t="n">
        <f aca="false">C34-E34</f>
        <v>243468.399</v>
      </c>
      <c r="G34" s="73" t="n">
        <v>923938.091</v>
      </c>
      <c r="H34" s="65" t="n">
        <v>114</v>
      </c>
      <c r="I34" s="77" t="n">
        <v>0</v>
      </c>
      <c r="J34" s="77" t="n">
        <v>15</v>
      </c>
      <c r="K34" s="77" t="n">
        <v>0</v>
      </c>
      <c r="L34" s="77" t="n">
        <v>99</v>
      </c>
      <c r="M34" s="77" t="n">
        <v>0</v>
      </c>
      <c r="N34" s="77" t="n">
        <v>0</v>
      </c>
      <c r="O34" s="78" t="n">
        <v>802500.172</v>
      </c>
      <c r="P34" s="79" t="n">
        <f aca="false">G34-O34</f>
        <v>121437.919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424.489</v>
      </c>
      <c r="D35" s="84" t="n">
        <v>2</v>
      </c>
      <c r="E35" s="63" t="n">
        <v>424.489</v>
      </c>
      <c r="F35" s="85" t="n">
        <f aca="false">C35-E35</f>
        <v>0</v>
      </c>
      <c r="G35" s="83" t="n">
        <v>32604.702</v>
      </c>
      <c r="H35" s="65" t="n">
        <v>31</v>
      </c>
      <c r="I35" s="86" t="n">
        <v>0</v>
      </c>
      <c r="J35" s="87" t="n">
        <v>0</v>
      </c>
      <c r="K35" s="87" t="n">
        <v>0</v>
      </c>
      <c r="L35" s="87" t="n">
        <v>29</v>
      </c>
      <c r="M35" s="87" t="n">
        <v>0</v>
      </c>
      <c r="N35" s="87" t="n">
        <v>2</v>
      </c>
      <c r="O35" s="67" t="n">
        <v>27769.279</v>
      </c>
      <c r="P35" s="88" t="n">
        <f aca="false">G35-O35</f>
        <v>4835.423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6242965.46</v>
      </c>
      <c r="D36" s="91" t="n">
        <f aca="false">SUM(D9:D35)</f>
        <v>8462</v>
      </c>
      <c r="E36" s="92" t="n">
        <f aca="false">SUM(E9:E35)</f>
        <v>5129564.697</v>
      </c>
      <c r="F36" s="92" t="n">
        <f aca="false">SUM(F9:F35)</f>
        <v>1113400.763</v>
      </c>
      <c r="G36" s="93" t="n">
        <f aca="false">SUM(G9:G35)</f>
        <v>4256065.254</v>
      </c>
      <c r="H36" s="91" t="n">
        <f aca="false">SUM(H9:H35)</f>
        <v>6467</v>
      </c>
      <c r="I36" s="91" t="n">
        <f aca="false">SUM(I9:I35)</f>
        <v>0</v>
      </c>
      <c r="J36" s="91" t="n">
        <f aca="false">SUM(J9:J35)</f>
        <v>532</v>
      </c>
      <c r="K36" s="91" t="n">
        <f aca="false">SUM(K9:K35)</f>
        <v>146</v>
      </c>
      <c r="L36" s="91" t="n">
        <f aca="false">SUM(L9:L35)</f>
        <v>406</v>
      </c>
      <c r="M36" s="91" t="n">
        <f aca="false">SUM(M9:M35)</f>
        <v>568</v>
      </c>
      <c r="N36" s="91" t="n">
        <f aca="false">SUM(N9:N35)</f>
        <v>4815</v>
      </c>
      <c r="O36" s="92" t="n">
        <f aca="false">SUM(O9:O35)</f>
        <v>3673414.188</v>
      </c>
      <c r="P36" s="94" t="n">
        <f aca="false">SUM(P9:P35)</f>
        <v>582651.066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05-11T07:51:22Z</cp:lastPrinted>
  <dcterms:modified xsi:type="dcterms:W3CDTF">2010-05-11T08:06:22Z</dcterms:modified>
  <cp:revision>0</cp:revision>
  <dc:subject/>
  <dc:title/>
</cp:coreProperties>
</file>