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9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11.04.2010 року</t>
  </si>
  <si>
    <t xml:space="preserve">станом на 11.04.2011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ACA899"/>
      </right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ACA899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2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3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5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1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1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2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1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2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оz-mal" xfId="21"/>
    <cellStyle name="Обычный_Позичка (тис.грн.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2" activeCellId="0" sqref="A2:J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42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3.85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2</f>
        <v>станом на 11.04.2011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9</f>
        <v>131714.782</v>
      </c>
      <c r="D7" s="16" t="n">
        <f aca="false">MFU!H9</f>
        <v>102</v>
      </c>
      <c r="E7" s="17" t="n">
        <f aca="false">MFU!I9</f>
        <v>0</v>
      </c>
      <c r="F7" s="17" t="n">
        <f aca="false">MFU!J9+MFU!K9</f>
        <v>34</v>
      </c>
      <c r="G7" s="17" t="n">
        <f aca="false">MFU!L9+MFU!M9</f>
        <v>20</v>
      </c>
      <c r="H7" s="17" t="n">
        <f aca="false">MFU!N9</f>
        <v>61</v>
      </c>
      <c r="I7" s="15" t="n">
        <f aca="false">MFU!O9</f>
        <v>110009.29</v>
      </c>
      <c r="J7" s="15" t="n">
        <f aca="false">MFU!P9</f>
        <v>21705.492</v>
      </c>
    </row>
    <row r="8" customFormat="false" ht="18.75" hidden="false" customHeight="false" outlineLevel="0" collapsed="false">
      <c r="A8" s="18" t="s">
        <v>15</v>
      </c>
      <c r="B8" s="19" t="s">
        <v>16</v>
      </c>
      <c r="C8" s="20" t="n">
        <f aca="false">MFU!G10</f>
        <v>79680.13</v>
      </c>
      <c r="D8" s="21" t="n">
        <f aca="false">MFU!H10</f>
        <v>41</v>
      </c>
      <c r="E8" s="22" t="n">
        <f aca="false">MFU!I10</f>
        <v>0</v>
      </c>
      <c r="F8" s="22" t="n">
        <f aca="false">MFU!J10+MFU!K10</f>
        <v>11</v>
      </c>
      <c r="G8" s="22" t="n">
        <f aca="false">MFU!L10+MFU!M10</f>
        <v>1</v>
      </c>
      <c r="H8" s="22" t="n">
        <f aca="false">MFU!N10</f>
        <v>34</v>
      </c>
      <c r="I8" s="20" t="n">
        <f aca="false">MFU!O10</f>
        <v>67549.967</v>
      </c>
      <c r="J8" s="20" t="n">
        <f aca="false">MFU!P10</f>
        <v>12130.163</v>
      </c>
    </row>
    <row r="9" customFormat="false" ht="18.75" hidden="false" customHeight="false" outlineLevel="0" collapsed="false">
      <c r="A9" s="18" t="s">
        <v>17</v>
      </c>
      <c r="B9" s="19" t="s">
        <v>18</v>
      </c>
      <c r="C9" s="20" t="n">
        <f aca="false">MFU!G11</f>
        <v>82022.246</v>
      </c>
      <c r="D9" s="21" t="n">
        <f aca="false">MFU!H11</f>
        <v>347</v>
      </c>
      <c r="E9" s="22" t="n">
        <f aca="false">MFU!I11</f>
        <v>0</v>
      </c>
      <c r="F9" s="22" t="n">
        <f aca="false">MFU!J11+MFU!K11</f>
        <v>19</v>
      </c>
      <c r="G9" s="22" t="n">
        <f aca="false">MFU!L11+MFU!M11</f>
        <v>8</v>
      </c>
      <c r="H9" s="22" t="n">
        <f aca="false">MFU!N11</f>
        <v>323</v>
      </c>
      <c r="I9" s="20" t="n">
        <f aca="false">MFU!O11</f>
        <v>72658.378</v>
      </c>
      <c r="J9" s="20" t="n">
        <f aca="false">MFU!P11</f>
        <v>9363.868</v>
      </c>
    </row>
    <row r="10" customFormat="false" ht="18.75" hidden="false" customHeight="false" outlineLevel="0" collapsed="false">
      <c r="A10" s="18" t="s">
        <v>19</v>
      </c>
      <c r="B10" s="19" t="s">
        <v>20</v>
      </c>
      <c r="C10" s="20" t="n">
        <f aca="false">MFU!G12</f>
        <v>338481.598</v>
      </c>
      <c r="D10" s="21" t="n">
        <f aca="false">MFU!H12</f>
        <v>278</v>
      </c>
      <c r="E10" s="22" t="n">
        <f aca="false">MFU!I12</f>
        <v>0</v>
      </c>
      <c r="F10" s="22" t="n">
        <f aca="false">MFU!J12+MFU!K12</f>
        <v>26</v>
      </c>
      <c r="G10" s="22" t="n">
        <f aca="false">MFU!L12+MFU!M12</f>
        <v>90</v>
      </c>
      <c r="H10" s="22" t="n">
        <f aca="false">MFU!N12</f>
        <v>183</v>
      </c>
      <c r="I10" s="20" t="n">
        <f aca="false">MFU!O12</f>
        <v>267533.646</v>
      </c>
      <c r="J10" s="20" t="n">
        <f aca="false">MFU!P12</f>
        <v>70947.952</v>
      </c>
      <c r="L10" s="23"/>
    </row>
    <row r="11" customFormat="false" ht="18.75" hidden="false" customHeight="false" outlineLevel="0" collapsed="false">
      <c r="A11" s="18" t="s">
        <v>21</v>
      </c>
      <c r="B11" s="19" t="s">
        <v>22</v>
      </c>
      <c r="C11" s="20" t="n">
        <f aca="false">MFU!G13</f>
        <v>300706.015</v>
      </c>
      <c r="D11" s="21" t="n">
        <f aca="false">MFU!H13</f>
        <v>213</v>
      </c>
      <c r="E11" s="22" t="n">
        <f aca="false">MFU!I13</f>
        <v>0</v>
      </c>
      <c r="F11" s="22" t="n">
        <f aca="false">MFU!J13+MFU!K13</f>
        <v>89</v>
      </c>
      <c r="G11" s="22" t="n">
        <f aca="false">MFU!L13+MFU!M13</f>
        <v>52</v>
      </c>
      <c r="H11" s="22" t="n">
        <f aca="false">MFU!N13</f>
        <v>120</v>
      </c>
      <c r="I11" s="20" t="n">
        <f aca="false">MFU!O13</f>
        <v>263008.466</v>
      </c>
      <c r="J11" s="20" t="n">
        <f aca="false">MFU!P13</f>
        <v>37697.549</v>
      </c>
    </row>
    <row r="12" customFormat="false" ht="18.75" hidden="false" customHeight="false" outlineLevel="0" collapsed="false">
      <c r="A12" s="18" t="s">
        <v>23</v>
      </c>
      <c r="B12" s="19" t="s">
        <v>24</v>
      </c>
      <c r="C12" s="20" t="n">
        <f aca="false">MFU!G14</f>
        <v>5822.96</v>
      </c>
      <c r="D12" s="21" t="n">
        <f aca="false">MFU!H14</f>
        <v>60</v>
      </c>
      <c r="E12" s="22" t="n">
        <f aca="false">MFU!I14</f>
        <v>0</v>
      </c>
      <c r="F12" s="22" t="n">
        <f aca="false">MFU!J14+MFU!K14</f>
        <v>6</v>
      </c>
      <c r="G12" s="22" t="n">
        <f aca="false">MFU!L14+MFU!M14</f>
        <v>2</v>
      </c>
      <c r="H12" s="22" t="n">
        <f aca="false">MFU!N14</f>
        <v>73</v>
      </c>
      <c r="I12" s="20" t="n">
        <f aca="false">MFU!O14</f>
        <v>5135.613</v>
      </c>
      <c r="J12" s="20" t="n">
        <f aca="false">MFU!P14</f>
        <v>687.347</v>
      </c>
      <c r="L12" s="23"/>
    </row>
    <row r="13" customFormat="false" ht="18.75" hidden="false" customHeight="false" outlineLevel="0" collapsed="false">
      <c r="A13" s="18" t="s">
        <v>25</v>
      </c>
      <c r="B13" s="19" t="s">
        <v>26</v>
      </c>
      <c r="C13" s="20" t="n">
        <f aca="false">MFU!G15</f>
        <v>26685.477</v>
      </c>
      <c r="D13" s="21" t="n">
        <f aca="false">MFU!H15</f>
        <v>95</v>
      </c>
      <c r="E13" s="22" t="n">
        <f aca="false">MFU!I15</f>
        <v>0</v>
      </c>
      <c r="F13" s="22" t="n">
        <f aca="false">MFU!J15+MFU!K15</f>
        <v>8</v>
      </c>
      <c r="G13" s="22" t="n">
        <f aca="false">MFU!L15+MFU!M15</f>
        <v>3</v>
      </c>
      <c r="H13" s="22" t="n">
        <f aca="false">MFU!N15</f>
        <v>84</v>
      </c>
      <c r="I13" s="20" t="n">
        <f aca="false">MFU!O15</f>
        <v>23442.152</v>
      </c>
      <c r="J13" s="20" t="n">
        <f aca="false">MFU!P15</f>
        <v>3243.325</v>
      </c>
    </row>
    <row r="14" customFormat="false" ht="18.75" hidden="false" customHeight="false" outlineLevel="0" collapsed="false">
      <c r="A14" s="18" t="s">
        <v>27</v>
      </c>
      <c r="B14" s="19" t="s">
        <v>28</v>
      </c>
      <c r="C14" s="20" t="n">
        <f aca="false">MFU!G16</f>
        <v>68340.89</v>
      </c>
      <c r="D14" s="21" t="n">
        <f aca="false">MFU!H16</f>
        <v>162</v>
      </c>
      <c r="E14" s="22" t="n">
        <f aca="false">MFU!I16</f>
        <v>0</v>
      </c>
      <c r="F14" s="22" t="n">
        <f aca="false">MFU!J16+MFU!K16</f>
        <v>18</v>
      </c>
      <c r="G14" s="22" t="n">
        <f aca="false">MFU!L16+MFU!M16</f>
        <v>31</v>
      </c>
      <c r="H14" s="22" t="n">
        <f aca="false">MFU!N16</f>
        <v>118</v>
      </c>
      <c r="I14" s="20" t="n">
        <f aca="false">MFU!O16</f>
        <v>59536.119</v>
      </c>
      <c r="J14" s="20" t="n">
        <f aca="false">MFU!P16</f>
        <v>8804.771</v>
      </c>
    </row>
    <row r="15" customFormat="false" ht="18.75" hidden="false" customHeight="false" outlineLevel="0" collapsed="false">
      <c r="A15" s="18" t="s">
        <v>29</v>
      </c>
      <c r="B15" s="19" t="s">
        <v>30</v>
      </c>
      <c r="C15" s="20" t="n">
        <f aca="false">MFU!G17</f>
        <v>130436.716</v>
      </c>
      <c r="D15" s="21" t="n">
        <f aca="false">MFU!H17</f>
        <v>101</v>
      </c>
      <c r="E15" s="22" t="n">
        <f aca="false">MFU!I17</f>
        <v>0</v>
      </c>
      <c r="F15" s="22" t="n">
        <f aca="false">MFU!J17+MFU!K17</f>
        <v>20</v>
      </c>
      <c r="G15" s="22" t="n">
        <f aca="false">MFU!L17+MFU!M17</f>
        <v>23</v>
      </c>
      <c r="H15" s="22" t="n">
        <f aca="false">MFU!N17</f>
        <v>67</v>
      </c>
      <c r="I15" s="20" t="n">
        <f aca="false">MFU!O17</f>
        <v>111204.258</v>
      </c>
      <c r="J15" s="20" t="n">
        <f aca="false">MFU!P17</f>
        <v>19232.458</v>
      </c>
    </row>
    <row r="16" customFormat="false" ht="18.75" hidden="false" customHeight="false" outlineLevel="0" collapsed="false">
      <c r="A16" s="18" t="s">
        <v>31</v>
      </c>
      <c r="B16" s="19" t="s">
        <v>32</v>
      </c>
      <c r="C16" s="20" t="n">
        <f aca="false">MFU!G18</f>
        <v>197182.104</v>
      </c>
      <c r="D16" s="21" t="n">
        <f aca="false">MFU!H18</f>
        <v>390</v>
      </c>
      <c r="E16" s="22" t="n">
        <f aca="false">MFU!I18</f>
        <v>0</v>
      </c>
      <c r="F16" s="22" t="n">
        <f aca="false">MFU!J18+MFU!K18</f>
        <v>38</v>
      </c>
      <c r="G16" s="22" t="n">
        <f aca="false">MFU!L18+MFU!M18</f>
        <v>56</v>
      </c>
      <c r="H16" s="22" t="n">
        <f aca="false">MFU!N18</f>
        <v>338</v>
      </c>
      <c r="I16" s="20" t="n">
        <f aca="false">MFU!O18</f>
        <v>157388.394</v>
      </c>
      <c r="J16" s="20" t="n">
        <f aca="false">MFU!P18</f>
        <v>39793.71</v>
      </c>
    </row>
    <row r="17" customFormat="false" ht="18.75" hidden="false" customHeight="false" outlineLevel="0" collapsed="false">
      <c r="A17" s="18" t="s">
        <v>33</v>
      </c>
      <c r="B17" s="24" t="s">
        <v>34</v>
      </c>
      <c r="C17" s="20" t="n">
        <f aca="false">MFU!G19</f>
        <v>152207.404</v>
      </c>
      <c r="D17" s="21" t="n">
        <f aca="false">MFU!H19</f>
        <v>133</v>
      </c>
      <c r="E17" s="22" t="n">
        <f aca="false">MFU!I19</f>
        <v>0</v>
      </c>
      <c r="F17" s="22" t="n">
        <f aca="false">MFU!J19+MFU!K19</f>
        <v>28</v>
      </c>
      <c r="G17" s="22" t="n">
        <f aca="false">MFU!L19+MFU!M19</f>
        <v>31</v>
      </c>
      <c r="H17" s="22" t="n">
        <f aca="false">MFU!N19</f>
        <v>76</v>
      </c>
      <c r="I17" s="20" t="n">
        <f aca="false">MFU!O19</f>
        <v>130510.027</v>
      </c>
      <c r="J17" s="20" t="n">
        <f aca="false">MFU!P19</f>
        <v>21697.377</v>
      </c>
    </row>
    <row r="18" customFormat="false" ht="18.75" hidden="false" customHeight="false" outlineLevel="0" collapsed="false">
      <c r="A18" s="18" t="s">
        <v>35</v>
      </c>
      <c r="B18" s="19" t="s">
        <v>36</v>
      </c>
      <c r="C18" s="20" t="n">
        <f aca="false">MFU!G20</f>
        <v>223798.812</v>
      </c>
      <c r="D18" s="21" t="n">
        <f aca="false">MFU!H20</f>
        <v>192</v>
      </c>
      <c r="E18" s="22" t="n">
        <f aca="false">MFU!I20</f>
        <v>0</v>
      </c>
      <c r="F18" s="22" t="n">
        <f aca="false">MFU!J20+MFU!K20</f>
        <v>70</v>
      </c>
      <c r="G18" s="22" t="n">
        <f aca="false">MFU!L20+MFU!M20</f>
        <v>47</v>
      </c>
      <c r="H18" s="22" t="n">
        <f aca="false">MFU!N20</f>
        <v>99</v>
      </c>
      <c r="I18" s="20" t="n">
        <f aca="false">MFU!O20</f>
        <v>188278.625</v>
      </c>
      <c r="J18" s="20" t="n">
        <f aca="false">MFU!P20</f>
        <v>35520.187</v>
      </c>
    </row>
    <row r="19" customFormat="false" ht="18.75" hidden="false" customHeight="false" outlineLevel="0" collapsed="false">
      <c r="A19" s="18" t="s">
        <v>37</v>
      </c>
      <c r="B19" s="19" t="s">
        <v>38</v>
      </c>
      <c r="C19" s="20" t="n">
        <f aca="false">MFU!G21</f>
        <v>329240.769</v>
      </c>
      <c r="D19" s="21" t="n">
        <f aca="false">MFU!H21</f>
        <v>99</v>
      </c>
      <c r="E19" s="22" t="n">
        <f aca="false">MFU!I21</f>
        <v>0</v>
      </c>
      <c r="F19" s="22" t="n">
        <f aca="false">MFU!J21+MFU!K21</f>
        <v>52</v>
      </c>
      <c r="G19" s="22" t="n">
        <f aca="false">MFU!L21+MFU!M21</f>
        <v>13</v>
      </c>
      <c r="H19" s="22" t="n">
        <f aca="false">MFU!N21</f>
        <v>54</v>
      </c>
      <c r="I19" s="20" t="n">
        <f aca="false">MFU!O21</f>
        <v>256931.027</v>
      </c>
      <c r="J19" s="20" t="n">
        <f aca="false">MFU!P21</f>
        <v>72309.742</v>
      </c>
    </row>
    <row r="20" customFormat="false" ht="18.75" hidden="false" customHeight="false" outlineLevel="0" collapsed="false">
      <c r="A20" s="18" t="s">
        <v>39</v>
      </c>
      <c r="B20" s="19" t="s">
        <v>40</v>
      </c>
      <c r="C20" s="20" t="n">
        <f aca="false">MFU!G22</f>
        <v>17443.253</v>
      </c>
      <c r="D20" s="21" t="n">
        <f aca="false">MFU!H22</f>
        <v>49</v>
      </c>
      <c r="E20" s="22" t="n">
        <f aca="false">MFU!I22</f>
        <v>0</v>
      </c>
      <c r="F20" s="22" t="n">
        <f aca="false">MFU!J22+MFU!K22</f>
        <v>5</v>
      </c>
      <c r="G20" s="22" t="n">
        <f aca="false">MFU!L22+MFU!M22</f>
        <v>10</v>
      </c>
      <c r="H20" s="22" t="n">
        <f aca="false">MFU!N22</f>
        <v>38</v>
      </c>
      <c r="I20" s="20" t="n">
        <f aca="false">MFU!O22</f>
        <v>16903.608</v>
      </c>
      <c r="J20" s="20" t="n">
        <f aca="false">MFU!P22</f>
        <v>539.645</v>
      </c>
    </row>
    <row r="21" customFormat="false" ht="18.75" hidden="false" customHeight="false" outlineLevel="0" collapsed="false">
      <c r="A21" s="18" t="s">
        <v>41</v>
      </c>
      <c r="B21" s="19" t="s">
        <v>42</v>
      </c>
      <c r="C21" s="20" t="n">
        <f aca="false">MFU!G23</f>
        <v>421806.411</v>
      </c>
      <c r="D21" s="21" t="n">
        <f aca="false">MFU!H23</f>
        <v>29</v>
      </c>
      <c r="E21" s="22" t="n">
        <f aca="false">MFU!I23</f>
        <v>0</v>
      </c>
      <c r="F21" s="22" t="n">
        <f aca="false">MFU!J23+MFU!K23</f>
        <v>20</v>
      </c>
      <c r="G21" s="22" t="n">
        <f aca="false">MFU!L23+MFU!M23</f>
        <v>6</v>
      </c>
      <c r="H21" s="22" t="n">
        <f aca="false">MFU!N23</f>
        <v>4</v>
      </c>
      <c r="I21" s="20" t="n">
        <f aca="false">MFU!O23</f>
        <v>340121.552</v>
      </c>
      <c r="J21" s="20" t="n">
        <f aca="false">MFU!P23</f>
        <v>81684.859</v>
      </c>
    </row>
    <row r="22" customFormat="false" ht="18.75" hidden="false" customHeight="false" outlineLevel="0" collapsed="false">
      <c r="A22" s="18" t="s">
        <v>43</v>
      </c>
      <c r="B22" s="19" t="s">
        <v>44</v>
      </c>
      <c r="C22" s="20" t="n">
        <f aca="false">MFU!G24</f>
        <v>41623.528</v>
      </c>
      <c r="D22" s="21" t="n">
        <f aca="false">MFU!H24</f>
        <v>82</v>
      </c>
      <c r="E22" s="22" t="n">
        <f aca="false">MFU!I24</f>
        <v>0</v>
      </c>
      <c r="F22" s="22" t="n">
        <f aca="false">MFU!J24+MFU!K24</f>
        <v>7</v>
      </c>
      <c r="G22" s="22" t="n">
        <f aca="false">MFU!L24+MFU!M24</f>
        <v>15</v>
      </c>
      <c r="H22" s="22" t="n">
        <f aca="false">MFU!N24</f>
        <v>63</v>
      </c>
      <c r="I22" s="20" t="n">
        <f aca="false">MFU!O24</f>
        <v>38451.923</v>
      </c>
      <c r="J22" s="20" t="n">
        <f aca="false">MFU!P24</f>
        <v>3171.605</v>
      </c>
    </row>
    <row r="23" customFormat="false" ht="18.75" hidden="false" customHeight="false" outlineLevel="0" collapsed="false">
      <c r="A23" s="18" t="s">
        <v>45</v>
      </c>
      <c r="B23" s="19" t="s">
        <v>46</v>
      </c>
      <c r="C23" s="20" t="n">
        <f aca="false">MFU!G25</f>
        <v>10083.893</v>
      </c>
      <c r="D23" s="21" t="n">
        <f aca="false">MFU!H25</f>
        <v>67</v>
      </c>
      <c r="E23" s="22" t="n">
        <f aca="false">MFU!I25</f>
        <v>0</v>
      </c>
      <c r="F23" s="22" t="n">
        <f aca="false">MFU!J25+MFU!K25</f>
        <v>5</v>
      </c>
      <c r="G23" s="22" t="n">
        <f aca="false">MFU!L25+MFU!M25</f>
        <v>8</v>
      </c>
      <c r="H23" s="22" t="n">
        <f aca="false">MFU!N25</f>
        <v>54</v>
      </c>
      <c r="I23" s="20" t="n">
        <f aca="false">MFU!O25</f>
        <v>9670.436</v>
      </c>
      <c r="J23" s="20" t="n">
        <f aca="false">MFU!P25</f>
        <v>413.457</v>
      </c>
    </row>
    <row r="24" customFormat="false" ht="18.75" hidden="false" customHeight="false" outlineLevel="0" collapsed="false">
      <c r="A24" s="18" t="s">
        <v>47</v>
      </c>
      <c r="B24" s="19" t="s">
        <v>48</v>
      </c>
      <c r="C24" s="20" t="n">
        <f aca="false">MFU!G26</f>
        <v>25268.757</v>
      </c>
      <c r="D24" s="21" t="n">
        <f aca="false">MFU!H26</f>
        <v>51</v>
      </c>
      <c r="E24" s="22" t="n">
        <f aca="false">MFU!I26</f>
        <v>0</v>
      </c>
      <c r="F24" s="22" t="n">
        <f aca="false">MFU!J26+MFU!K26</f>
        <v>8</v>
      </c>
      <c r="G24" s="22" t="n">
        <f aca="false">MFU!L26+MFU!M26</f>
        <v>9</v>
      </c>
      <c r="H24" s="22" t="n">
        <f aca="false">MFU!N26</f>
        <v>45</v>
      </c>
      <c r="I24" s="20" t="n">
        <f aca="false">MFU!O26</f>
        <v>20931.103</v>
      </c>
      <c r="J24" s="20" t="n">
        <f aca="false">MFU!P26</f>
        <v>4337.654</v>
      </c>
    </row>
    <row r="25" customFormat="false" ht="18.75" hidden="false" customHeight="false" outlineLevel="0" collapsed="false">
      <c r="A25" s="18" t="s">
        <v>49</v>
      </c>
      <c r="B25" s="19" t="s">
        <v>50</v>
      </c>
      <c r="C25" s="20" t="n">
        <f aca="false">MFU!G27</f>
        <v>173221.755</v>
      </c>
      <c r="D25" s="21" t="n">
        <f aca="false">MFU!H27</f>
        <v>306</v>
      </c>
      <c r="E25" s="22" t="n">
        <f aca="false">MFU!I27</f>
        <v>1</v>
      </c>
      <c r="F25" s="22" t="n">
        <f aca="false">MFU!J27+MFU!K27</f>
        <v>19</v>
      </c>
      <c r="G25" s="22" t="n">
        <f aca="false">MFU!L27+MFU!M27</f>
        <v>72</v>
      </c>
      <c r="H25" s="22" t="n">
        <f aca="false">MFU!N27</f>
        <v>214</v>
      </c>
      <c r="I25" s="20" t="n">
        <f aca="false">MFU!O27</f>
        <v>159793.799</v>
      </c>
      <c r="J25" s="20" t="n">
        <f aca="false">MFU!P27</f>
        <v>13427.956</v>
      </c>
    </row>
    <row r="26" customFormat="false" ht="18.75" hidden="false" customHeight="false" outlineLevel="0" collapsed="false">
      <c r="A26" s="18" t="s">
        <v>51</v>
      </c>
      <c r="B26" s="19" t="s">
        <v>52</v>
      </c>
      <c r="C26" s="20" t="n">
        <f aca="false">MFU!G28</f>
        <v>377983.972</v>
      </c>
      <c r="D26" s="21" t="n">
        <f aca="false">MFU!H28</f>
        <v>456</v>
      </c>
      <c r="E26" s="22" t="n">
        <f aca="false">MFU!I28</f>
        <v>3</v>
      </c>
      <c r="F26" s="22" t="n">
        <f aca="false">MFU!J28+MFU!K28</f>
        <v>61</v>
      </c>
      <c r="G26" s="22" t="n">
        <f aca="false">MFU!L28+MFU!M28</f>
        <v>124</v>
      </c>
      <c r="H26" s="22" t="n">
        <f aca="false">MFU!N28</f>
        <v>295</v>
      </c>
      <c r="I26" s="20" t="n">
        <f aca="false">MFU!O28</f>
        <v>293072.479</v>
      </c>
      <c r="J26" s="20" t="n">
        <f aca="false">MFU!P28</f>
        <v>84911.493</v>
      </c>
    </row>
    <row r="27" customFormat="false" ht="18.75" hidden="false" customHeight="false" outlineLevel="0" collapsed="false">
      <c r="A27" s="18" t="s">
        <v>53</v>
      </c>
      <c r="B27" s="19" t="s">
        <v>54</v>
      </c>
      <c r="C27" s="20" t="n">
        <f aca="false">MFU!G29</f>
        <v>60976.982</v>
      </c>
      <c r="D27" s="21" t="n">
        <f aca="false">MFU!H29</f>
        <v>146</v>
      </c>
      <c r="E27" s="22" t="n">
        <f aca="false">MFU!I29</f>
        <v>0</v>
      </c>
      <c r="F27" s="22" t="n">
        <f aca="false">MFU!J29+MFU!K29</f>
        <v>11</v>
      </c>
      <c r="G27" s="22" t="n">
        <f aca="false">MFU!L29+MFU!M29</f>
        <v>12</v>
      </c>
      <c r="H27" s="22" t="n">
        <f aca="false">MFU!N29</f>
        <v>126</v>
      </c>
      <c r="I27" s="20" t="n">
        <f aca="false">MFU!O29</f>
        <v>57217.522</v>
      </c>
      <c r="J27" s="20" t="n">
        <f aca="false">MFU!P29</f>
        <v>3759.46000000001</v>
      </c>
    </row>
    <row r="28" customFormat="false" ht="18.75" hidden="false" customHeight="false" outlineLevel="0" collapsed="false">
      <c r="A28" s="18" t="s">
        <v>55</v>
      </c>
      <c r="B28" s="19" t="s">
        <v>56</v>
      </c>
      <c r="C28" s="20" t="n">
        <f aca="false">MFU!G30</f>
        <v>118764.159</v>
      </c>
      <c r="D28" s="21" t="n">
        <f aca="false">MFU!H30</f>
        <v>252</v>
      </c>
      <c r="E28" s="22" t="n">
        <f aca="false">MFU!I30</f>
        <v>0</v>
      </c>
      <c r="F28" s="22" t="n">
        <f aca="false">MFU!J30+MFU!K30</f>
        <v>32</v>
      </c>
      <c r="G28" s="22" t="n">
        <f aca="false">MFU!L30+MFU!M30</f>
        <v>49</v>
      </c>
      <c r="H28" s="22" t="n">
        <f aca="false">MFU!N30</f>
        <v>176</v>
      </c>
      <c r="I28" s="20" t="n">
        <f aca="false">MFU!O30</f>
        <v>112927.113</v>
      </c>
      <c r="J28" s="20" t="n">
        <f aca="false">MFU!P30</f>
        <v>5837.046</v>
      </c>
    </row>
    <row r="29" customFormat="false" ht="18.75" hidden="false" customHeight="false" outlineLevel="0" collapsed="false">
      <c r="A29" s="18" t="s">
        <v>57</v>
      </c>
      <c r="B29" s="19" t="s">
        <v>58</v>
      </c>
      <c r="C29" s="20" t="n">
        <f aca="false">MFU!G31</f>
        <v>124527.249</v>
      </c>
      <c r="D29" s="21" t="n">
        <f aca="false">MFU!H31</f>
        <v>110</v>
      </c>
      <c r="E29" s="22" t="n">
        <f aca="false">MFU!I31</f>
        <v>0</v>
      </c>
      <c r="F29" s="22" t="n">
        <f aca="false">MFU!J31+MFU!K31</f>
        <v>38</v>
      </c>
      <c r="G29" s="22" t="n">
        <f aca="false">MFU!L31+MFU!M31</f>
        <v>31</v>
      </c>
      <c r="H29" s="22" t="n">
        <f aca="false">MFU!N31</f>
        <v>45</v>
      </c>
      <c r="I29" s="20" t="n">
        <f aca="false">MFU!O31</f>
        <v>107464.876</v>
      </c>
      <c r="J29" s="20" t="n">
        <f aca="false">MFU!P31</f>
        <v>17062.373</v>
      </c>
    </row>
    <row r="30" customFormat="false" ht="18.75" hidden="false" customHeight="false" outlineLevel="0" collapsed="false">
      <c r="A30" s="18" t="s">
        <v>59</v>
      </c>
      <c r="B30" s="19" t="s">
        <v>60</v>
      </c>
      <c r="C30" s="20" t="n">
        <f aca="false">MFU!G32</f>
        <v>28324.54</v>
      </c>
      <c r="D30" s="21" t="n">
        <f aca="false">MFU!H32</f>
        <v>59</v>
      </c>
      <c r="E30" s="22" t="n">
        <f aca="false">MFU!I32</f>
        <v>0</v>
      </c>
      <c r="F30" s="22" t="n">
        <f aca="false">MFU!J32+MFU!K32</f>
        <v>8</v>
      </c>
      <c r="G30" s="22" t="n">
        <f aca="false">MFU!L32+MFU!M32</f>
        <v>9</v>
      </c>
      <c r="H30" s="22" t="n">
        <f aca="false">MFU!N32</f>
        <v>46</v>
      </c>
      <c r="I30" s="20" t="n">
        <f aca="false">MFU!O32</f>
        <v>25393.599</v>
      </c>
      <c r="J30" s="20" t="n">
        <f aca="false">MFU!P32</f>
        <v>2930.941</v>
      </c>
    </row>
    <row r="31" customFormat="false" ht="18.75" hidden="false" customHeight="false" outlineLevel="0" collapsed="false">
      <c r="A31" s="18" t="s">
        <v>61</v>
      </c>
      <c r="B31" s="19" t="s">
        <v>62</v>
      </c>
      <c r="C31" s="20" t="n">
        <f aca="false">MFU!G33</f>
        <v>318886.139</v>
      </c>
      <c r="D31" s="21" t="n">
        <f aca="false">MFU!H33</f>
        <v>1040</v>
      </c>
      <c r="E31" s="22" t="n">
        <f aca="false">MFU!I33</f>
        <v>0</v>
      </c>
      <c r="F31" s="22" t="n">
        <f aca="false">MFU!J33+MFU!K33</f>
        <v>60</v>
      </c>
      <c r="G31" s="22" t="n">
        <f aca="false">MFU!L33+MFU!M33</f>
        <v>171</v>
      </c>
      <c r="H31" s="22" t="n">
        <f aca="false">MFU!N33</f>
        <v>962</v>
      </c>
      <c r="I31" s="20" t="n">
        <f aca="false">MFU!O33</f>
        <v>238882.517</v>
      </c>
      <c r="J31" s="20" t="n">
        <f aca="false">MFU!P33</f>
        <v>80003.622</v>
      </c>
    </row>
    <row r="32" customFormat="false" ht="18.75" hidden="false" customHeight="false" outlineLevel="0" collapsed="false">
      <c r="A32" s="18" t="s">
        <v>63</v>
      </c>
      <c r="B32" s="19" t="s">
        <v>64</v>
      </c>
      <c r="C32" s="20" t="n">
        <f aca="false">MFU!G34</f>
        <v>924787.612</v>
      </c>
      <c r="D32" s="21" t="n">
        <f aca="false">MFU!H34</f>
        <v>17</v>
      </c>
      <c r="E32" s="22" t="n">
        <f aca="false">MFU!I34</f>
        <v>0</v>
      </c>
      <c r="F32" s="22" t="n">
        <f aca="false">MFU!J34+MFU!K34</f>
        <v>20</v>
      </c>
      <c r="G32" s="22" t="n">
        <f aca="false">MFU!L34+MFU!M34</f>
        <v>0</v>
      </c>
      <c r="H32" s="22" t="n">
        <f aca="false">MFU!N34</f>
        <v>0</v>
      </c>
      <c r="I32" s="20" t="n">
        <f aca="false">MFU!O34</f>
        <v>746405.125</v>
      </c>
      <c r="J32" s="20" t="n">
        <f aca="false">MFU!P34</f>
        <v>178382.487</v>
      </c>
    </row>
    <row r="33" customFormat="false" ht="18.75" hidden="false" customHeight="false" outlineLevel="0" collapsed="false">
      <c r="A33" s="25" t="s">
        <v>65</v>
      </c>
      <c r="B33" s="26" t="s">
        <v>66</v>
      </c>
      <c r="C33" s="27" t="n">
        <f aca="false">MFU!G35</f>
        <v>3632.831</v>
      </c>
      <c r="D33" s="28" t="n">
        <f aca="false">MFU!H35</f>
        <v>2</v>
      </c>
      <c r="E33" s="29" t="n">
        <f aca="false">MFU!I35</f>
        <v>0</v>
      </c>
      <c r="F33" s="29" t="n">
        <f aca="false">MFU!J35+MFU!K35</f>
        <v>0</v>
      </c>
      <c r="G33" s="29" t="n">
        <f aca="false">MFU!L35+MFU!M35</f>
        <v>2</v>
      </c>
      <c r="H33" s="29" t="n">
        <f aca="false">MFU!N35</f>
        <v>0</v>
      </c>
      <c r="I33" s="27" t="n">
        <f aca="false">MFU!O35</f>
        <v>3632.831</v>
      </c>
      <c r="J33" s="27" t="n">
        <f aca="false">MFU!P35</f>
        <v>0</v>
      </c>
    </row>
    <row r="34" s="34" customFormat="true" ht="21" hidden="false" customHeight="true" outlineLevel="0" collapsed="false">
      <c r="A34" s="30" t="s">
        <v>67</v>
      </c>
      <c r="B34" s="30"/>
      <c r="C34" s="31" t="n">
        <f aca="false">SUM(C7:C33)</f>
        <v>4713650.984</v>
      </c>
      <c r="D34" s="32" t="n">
        <f aca="false">SUM(D7:D33)</f>
        <v>4879</v>
      </c>
      <c r="E34" s="32" t="n">
        <f aca="false">SUM(E7:E33)</f>
        <v>4</v>
      </c>
      <c r="F34" s="32" t="n">
        <f aca="false">SUM(F7:F33)</f>
        <v>713</v>
      </c>
      <c r="G34" s="32" t="n">
        <f aca="false">SUM(G7:G33)</f>
        <v>895</v>
      </c>
      <c r="H34" s="32" t="n">
        <f aca="false">SUM(H7:H33)</f>
        <v>3698</v>
      </c>
      <c r="I34" s="31" t="n">
        <f aca="false">SUM(I7:I33)</f>
        <v>3884054.445</v>
      </c>
      <c r="J34" s="33" t="n">
        <f aca="false">SUM(J7:J33)</f>
        <v>829596.539</v>
      </c>
    </row>
    <row r="35" customFormat="false" ht="20.25" hidden="false" customHeight="false" outlineLevel="0" collapsed="false">
      <c r="B35" s="35"/>
      <c r="J35" s="36"/>
    </row>
    <row r="36" customFormat="false" ht="20.25" hidden="false" customHeight="false" outlineLevel="0" collapsed="false">
      <c r="B36" s="37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100" workbookViewId="0">
      <selection pane="topLeft" activeCell="B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7.28"/>
    <col collapsed="false" customWidth="true" hidden="false" outlineLevel="0" max="4" min="4" style="0" width="10.71"/>
    <col collapsed="false" customWidth="true" hidden="false" outlineLevel="0" max="5" min="5" style="0" width="17.99"/>
    <col collapsed="false" customWidth="true" hidden="false" outlineLevel="0" max="6" min="6" style="0" width="16.13"/>
    <col collapsed="false" customWidth="true" hidden="false" outlineLevel="0" max="7" min="7" style="0" width="18.28"/>
    <col collapsed="false" customWidth="true" hidden="false" outlineLevel="0" max="8" min="8" style="0" width="12.7"/>
    <col collapsed="false" customWidth="true" hidden="false" outlineLevel="0" max="9" min="9" style="0" width="11.42"/>
    <col collapsed="false" customWidth="true" hidden="false" outlineLevel="0" max="10" min="10" style="0" width="15.13"/>
    <col collapsed="false" customWidth="true" hidden="false" outlineLevel="0" max="11" min="11" style="0" width="11.99"/>
    <col collapsed="false" customWidth="true" hidden="false" outlineLevel="0" max="12" min="12" style="0" width="10.56"/>
    <col collapsed="false" customWidth="true" hidden="false" outlineLevel="0" max="13" min="13" style="0" width="11.28"/>
    <col collapsed="false" customWidth="true" hidden="false" outlineLevel="0" max="14" min="14" style="0" width="13.28"/>
    <col collapsed="false" customWidth="true" hidden="false" outlineLevel="0" max="15" min="15" style="0" width="16.84"/>
    <col collapsed="false" customWidth="true" hidden="false" outlineLevel="0" max="16" min="16" style="0" width="17.85"/>
    <col collapsed="false" customWidth="true" hidden="false" outlineLevel="0" max="17" min="17" style="0" width="19.85"/>
    <col collapsed="false" customWidth="true" hidden="false" outlineLevel="0" max="18" min="18" style="38" width="19.85"/>
    <col collapsed="false" customWidth="true" hidden="false" outlineLevel="0" max="19" min="19" style="0" width="15.85"/>
  </cols>
  <sheetData>
    <row r="1" customFormat="false" ht="19.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19.5" hidden="false" customHeight="false" outlineLevel="0" collapsed="false">
      <c r="A2" s="40"/>
      <c r="B2" s="41"/>
      <c r="C2" s="41"/>
      <c r="D2" s="41"/>
      <c r="E2" s="41"/>
      <c r="F2" s="41"/>
      <c r="G2" s="41"/>
      <c r="H2" s="41" t="str">
        <f aca="false">G4</f>
        <v>станом на 11.04.2011 року</v>
      </c>
      <c r="I2" s="41"/>
      <c r="J2" s="41"/>
      <c r="K2" s="41"/>
      <c r="L2" s="41"/>
      <c r="M2" s="41"/>
      <c r="N2" s="41"/>
      <c r="O2" s="41"/>
      <c r="P2" s="41"/>
    </row>
    <row r="3" customFormat="false" ht="14.2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2" t="s">
        <v>1</v>
      </c>
    </row>
    <row r="4" customFormat="false" ht="18.75" hidden="false" customHeight="true" outlineLevel="0" collapsed="false">
      <c r="A4" s="43" t="s">
        <v>68</v>
      </c>
      <c r="B4" s="44" t="s">
        <v>69</v>
      </c>
      <c r="C4" s="45" t="s">
        <v>70</v>
      </c>
      <c r="D4" s="45"/>
      <c r="E4" s="45"/>
      <c r="F4" s="45"/>
      <c r="G4" s="46" t="s">
        <v>71</v>
      </c>
      <c r="H4" s="46"/>
      <c r="I4" s="46"/>
      <c r="J4" s="46"/>
      <c r="K4" s="46"/>
      <c r="L4" s="46"/>
      <c r="M4" s="46"/>
      <c r="N4" s="46"/>
      <c r="O4" s="46"/>
      <c r="P4" s="46"/>
    </row>
    <row r="5" customFormat="false" ht="15.75" hidden="false" customHeight="true" outlineLevel="0" collapsed="false">
      <c r="A5" s="43"/>
      <c r="B5" s="44"/>
      <c r="C5" s="47" t="s">
        <v>72</v>
      </c>
      <c r="D5" s="47" t="s">
        <v>73</v>
      </c>
      <c r="E5" s="47" t="s">
        <v>74</v>
      </c>
      <c r="F5" s="47" t="s">
        <v>75</v>
      </c>
      <c r="G5" s="48" t="s">
        <v>72</v>
      </c>
      <c r="H5" s="49" t="s">
        <v>76</v>
      </c>
      <c r="I5" s="49"/>
      <c r="J5" s="49"/>
      <c r="K5" s="49"/>
      <c r="L5" s="49"/>
      <c r="M5" s="49"/>
      <c r="N5" s="49"/>
      <c r="O5" s="50" t="s">
        <v>77</v>
      </c>
      <c r="P5" s="50" t="s">
        <v>78</v>
      </c>
    </row>
    <row r="6" customFormat="false" ht="15.75" hidden="false" customHeight="true" outlineLevel="0" collapsed="false">
      <c r="A6" s="43"/>
      <c r="B6" s="44"/>
      <c r="C6" s="47"/>
      <c r="D6" s="47"/>
      <c r="E6" s="47"/>
      <c r="F6" s="47"/>
      <c r="G6" s="48"/>
      <c r="H6" s="43" t="s">
        <v>79</v>
      </c>
      <c r="I6" s="51" t="s">
        <v>8</v>
      </c>
      <c r="J6" s="51"/>
      <c r="K6" s="51"/>
      <c r="L6" s="51"/>
      <c r="M6" s="51"/>
      <c r="N6" s="51"/>
      <c r="O6" s="50"/>
      <c r="P6" s="50"/>
    </row>
    <row r="7" customFormat="false" ht="96.75" hidden="false" customHeight="true" outlineLevel="0" collapsed="false">
      <c r="A7" s="43"/>
      <c r="B7" s="44"/>
      <c r="C7" s="47"/>
      <c r="D7" s="47"/>
      <c r="E7" s="47"/>
      <c r="F7" s="47"/>
      <c r="G7" s="48"/>
      <c r="H7" s="43"/>
      <c r="I7" s="43" t="s">
        <v>80</v>
      </c>
      <c r="J7" s="43" t="s">
        <v>81</v>
      </c>
      <c r="K7" s="43" t="s">
        <v>82</v>
      </c>
      <c r="L7" s="43" t="s">
        <v>83</v>
      </c>
      <c r="M7" s="43" t="s">
        <v>84</v>
      </c>
      <c r="N7" s="43" t="s">
        <v>85</v>
      </c>
      <c r="O7" s="50"/>
      <c r="P7" s="50"/>
    </row>
    <row r="8" customFormat="false" ht="14.25" hidden="false" customHeight="false" outlineLevel="0" collapsed="false">
      <c r="A8" s="52" t="n">
        <v>1</v>
      </c>
      <c r="B8" s="52" t="n">
        <v>2</v>
      </c>
      <c r="C8" s="52" t="n">
        <v>3</v>
      </c>
      <c r="D8" s="52" t="n">
        <v>4</v>
      </c>
      <c r="E8" s="52" t="n">
        <v>5</v>
      </c>
      <c r="F8" s="52" t="s">
        <v>86</v>
      </c>
      <c r="G8" s="53" t="n">
        <v>7</v>
      </c>
      <c r="H8" s="52" t="n">
        <v>8</v>
      </c>
      <c r="I8" s="52" t="n">
        <v>9</v>
      </c>
      <c r="J8" s="52" t="n">
        <v>10</v>
      </c>
      <c r="K8" s="52" t="n">
        <v>11</v>
      </c>
      <c r="L8" s="52" t="n">
        <v>12</v>
      </c>
      <c r="M8" s="52" t="n">
        <v>13</v>
      </c>
      <c r="N8" s="52" t="n">
        <v>14</v>
      </c>
      <c r="O8" s="54" t="n">
        <v>15</v>
      </c>
      <c r="P8" s="54" t="s">
        <v>87</v>
      </c>
    </row>
    <row r="9" customFormat="false" ht="18" hidden="false" customHeight="false" outlineLevel="0" collapsed="false">
      <c r="A9" s="55" t="s">
        <v>13</v>
      </c>
      <c r="B9" s="56" t="s">
        <v>14</v>
      </c>
      <c r="C9" s="57" t="n">
        <v>182058.152</v>
      </c>
      <c r="D9" s="58" t="n">
        <v>127</v>
      </c>
      <c r="E9" s="59" t="n">
        <v>138173.338</v>
      </c>
      <c r="F9" s="60" t="n">
        <f aca="false">C9-E9</f>
        <v>43884.814</v>
      </c>
      <c r="G9" s="57" t="n">
        <v>131714.782</v>
      </c>
      <c r="H9" s="61" t="n">
        <v>102</v>
      </c>
      <c r="I9" s="62" t="n">
        <v>0</v>
      </c>
      <c r="J9" s="63" t="n">
        <v>34</v>
      </c>
      <c r="K9" s="63" t="n">
        <v>0</v>
      </c>
      <c r="L9" s="63" t="n">
        <v>9</v>
      </c>
      <c r="M9" s="63" t="n">
        <v>11</v>
      </c>
      <c r="N9" s="63" t="n">
        <v>61</v>
      </c>
      <c r="O9" s="64" t="n">
        <v>110009.29</v>
      </c>
      <c r="P9" s="65" t="n">
        <f aca="false">G9-O9</f>
        <v>21705.492</v>
      </c>
      <c r="Q9" s="66"/>
      <c r="R9" s="66"/>
    </row>
    <row r="10" customFormat="false" ht="18" hidden="false" customHeight="false" outlineLevel="0" collapsed="false">
      <c r="A10" s="67" t="s">
        <v>15</v>
      </c>
      <c r="B10" s="68" t="s">
        <v>16</v>
      </c>
      <c r="C10" s="69" t="n">
        <v>6257.5</v>
      </c>
      <c r="D10" s="70" t="n">
        <v>49</v>
      </c>
      <c r="E10" s="71" t="n">
        <v>5966.243</v>
      </c>
      <c r="F10" s="72" t="n">
        <f aca="false">C10-E10</f>
        <v>291.257</v>
      </c>
      <c r="G10" s="69" t="n">
        <v>79680.13</v>
      </c>
      <c r="H10" s="61" t="n">
        <v>41</v>
      </c>
      <c r="I10" s="61" t="n">
        <v>0</v>
      </c>
      <c r="J10" s="61" t="n">
        <v>10</v>
      </c>
      <c r="K10" s="61" t="n">
        <v>1</v>
      </c>
      <c r="L10" s="61" t="n">
        <v>0</v>
      </c>
      <c r="M10" s="61" t="n">
        <v>1</v>
      </c>
      <c r="N10" s="61" t="n">
        <v>34</v>
      </c>
      <c r="O10" s="73" t="n">
        <v>67549.967</v>
      </c>
      <c r="P10" s="74" t="n">
        <f aca="false">G10-O10</f>
        <v>12130.163</v>
      </c>
      <c r="Q10" s="66"/>
      <c r="R10" s="66"/>
    </row>
    <row r="11" customFormat="false" ht="18" hidden="false" customHeight="false" outlineLevel="0" collapsed="false">
      <c r="A11" s="67" t="s">
        <v>17</v>
      </c>
      <c r="B11" s="68" t="s">
        <v>18</v>
      </c>
      <c r="C11" s="69" t="n">
        <v>91574.646</v>
      </c>
      <c r="D11" s="70" t="n">
        <v>377</v>
      </c>
      <c r="E11" s="71" t="n">
        <v>79759.643</v>
      </c>
      <c r="F11" s="72" t="n">
        <f aca="false">C11-E11</f>
        <v>11815.003</v>
      </c>
      <c r="G11" s="69" t="n">
        <v>82022.246</v>
      </c>
      <c r="H11" s="61" t="n">
        <v>347</v>
      </c>
      <c r="I11" s="61" t="n">
        <v>0</v>
      </c>
      <c r="J11" s="61" t="n">
        <v>14</v>
      </c>
      <c r="K11" s="61" t="n">
        <v>5</v>
      </c>
      <c r="L11" s="61" t="n">
        <v>0</v>
      </c>
      <c r="M11" s="61" t="n">
        <v>8</v>
      </c>
      <c r="N11" s="61" t="n">
        <v>323</v>
      </c>
      <c r="O11" s="73" t="n">
        <v>72658.378</v>
      </c>
      <c r="P11" s="74" t="n">
        <f aca="false">G11-O11</f>
        <v>9363.868</v>
      </c>
      <c r="Q11" s="66"/>
      <c r="R11" s="66"/>
    </row>
    <row r="12" customFormat="false" ht="18" hidden="false" customHeight="false" outlineLevel="0" collapsed="false">
      <c r="A12" s="67" t="s">
        <v>19</v>
      </c>
      <c r="B12" s="68" t="s">
        <v>20</v>
      </c>
      <c r="C12" s="69" t="n">
        <v>145470.003</v>
      </c>
      <c r="D12" s="70" t="n">
        <v>199</v>
      </c>
      <c r="E12" s="71" t="n">
        <v>113469.036</v>
      </c>
      <c r="F12" s="72" t="n">
        <f aca="false">C12-E12</f>
        <v>32000.967</v>
      </c>
      <c r="G12" s="69" t="n">
        <v>338481.598</v>
      </c>
      <c r="H12" s="61" t="n">
        <v>278</v>
      </c>
      <c r="I12" s="61" t="n">
        <v>0</v>
      </c>
      <c r="J12" s="61" t="n">
        <v>24</v>
      </c>
      <c r="K12" s="61" t="n">
        <v>2</v>
      </c>
      <c r="L12" s="61" t="n">
        <v>49</v>
      </c>
      <c r="M12" s="61" t="n">
        <v>41</v>
      </c>
      <c r="N12" s="61" t="n">
        <v>183</v>
      </c>
      <c r="O12" s="73" t="n">
        <v>267533.646</v>
      </c>
      <c r="P12" s="74" t="n">
        <f aca="false">G12-O12</f>
        <v>70947.952</v>
      </c>
      <c r="Q12" s="66"/>
      <c r="R12" s="66"/>
    </row>
    <row r="13" customFormat="false" ht="18" hidden="false" customHeight="false" outlineLevel="0" collapsed="false">
      <c r="A13" s="67" t="s">
        <v>21</v>
      </c>
      <c r="B13" s="68" t="s">
        <v>22</v>
      </c>
      <c r="C13" s="69" t="n">
        <v>321164.12</v>
      </c>
      <c r="D13" s="70" t="n">
        <v>154</v>
      </c>
      <c r="E13" s="71" t="n">
        <v>267678.173</v>
      </c>
      <c r="F13" s="72" t="n">
        <f aca="false">C13-E13</f>
        <v>53485.947</v>
      </c>
      <c r="G13" s="69" t="n">
        <v>300706.015</v>
      </c>
      <c r="H13" s="61" t="n">
        <v>213</v>
      </c>
      <c r="I13" s="61" t="n">
        <v>0</v>
      </c>
      <c r="J13" s="61" t="n">
        <v>68</v>
      </c>
      <c r="K13" s="61" t="n">
        <v>21</v>
      </c>
      <c r="L13" s="61" t="n">
        <v>25</v>
      </c>
      <c r="M13" s="61" t="n">
        <v>27</v>
      </c>
      <c r="N13" s="61" t="n">
        <v>120</v>
      </c>
      <c r="O13" s="73" t="n">
        <v>263008.466</v>
      </c>
      <c r="P13" s="74" t="n">
        <f aca="false">G13-O13</f>
        <v>37697.549</v>
      </c>
      <c r="Q13" s="66"/>
      <c r="R13" s="66"/>
    </row>
    <row r="14" customFormat="false" ht="18" hidden="false" customHeight="false" outlineLevel="0" collapsed="false">
      <c r="A14" s="67" t="s">
        <v>23</v>
      </c>
      <c r="B14" s="68" t="s">
        <v>24</v>
      </c>
      <c r="C14" s="69" t="n">
        <v>8103.388</v>
      </c>
      <c r="D14" s="70" t="n">
        <v>155</v>
      </c>
      <c r="E14" s="71" t="n">
        <v>6383.742</v>
      </c>
      <c r="F14" s="72" t="n">
        <f aca="false">C14-E14</f>
        <v>1719.646</v>
      </c>
      <c r="G14" s="69" t="n">
        <v>5822.96</v>
      </c>
      <c r="H14" s="61" t="n">
        <v>60</v>
      </c>
      <c r="I14" s="61" t="n">
        <v>0</v>
      </c>
      <c r="J14" s="61" t="n">
        <v>1</v>
      </c>
      <c r="K14" s="61" t="n">
        <v>5</v>
      </c>
      <c r="L14" s="61" t="n">
        <v>0</v>
      </c>
      <c r="M14" s="61" t="n">
        <v>2</v>
      </c>
      <c r="N14" s="61" t="n">
        <v>73</v>
      </c>
      <c r="O14" s="73" t="n">
        <v>5135.613</v>
      </c>
      <c r="P14" s="74" t="n">
        <f aca="false">G14-O14</f>
        <v>687.347</v>
      </c>
      <c r="Q14" s="66"/>
      <c r="R14" s="66"/>
    </row>
    <row r="15" customFormat="false" ht="18" hidden="false" customHeight="false" outlineLevel="0" collapsed="false">
      <c r="A15" s="67" t="s">
        <v>25</v>
      </c>
      <c r="B15" s="68" t="s">
        <v>26</v>
      </c>
      <c r="C15" s="69" t="n">
        <v>15393.421</v>
      </c>
      <c r="D15" s="70" t="n">
        <v>74</v>
      </c>
      <c r="E15" s="71" t="n">
        <v>13435.444</v>
      </c>
      <c r="F15" s="72" t="n">
        <f aca="false">C15-E15</f>
        <v>1957.977</v>
      </c>
      <c r="G15" s="69" t="n">
        <v>26685.477</v>
      </c>
      <c r="H15" s="61" t="n">
        <v>95</v>
      </c>
      <c r="I15" s="61" t="n">
        <v>0</v>
      </c>
      <c r="J15" s="61" t="n">
        <v>7</v>
      </c>
      <c r="K15" s="61" t="n">
        <v>1</v>
      </c>
      <c r="L15" s="61" t="n">
        <v>0</v>
      </c>
      <c r="M15" s="61" t="n">
        <v>3</v>
      </c>
      <c r="N15" s="61" t="n">
        <v>84</v>
      </c>
      <c r="O15" s="73" t="n">
        <v>23442.152</v>
      </c>
      <c r="P15" s="74" t="n">
        <f aca="false">G15-O15</f>
        <v>3243.325</v>
      </c>
      <c r="Q15" s="66"/>
      <c r="R15" s="66"/>
    </row>
    <row r="16" customFormat="false" ht="18" hidden="false" customHeight="false" outlineLevel="0" collapsed="false">
      <c r="A16" s="67" t="s">
        <v>27</v>
      </c>
      <c r="B16" s="68" t="s">
        <v>28</v>
      </c>
      <c r="C16" s="69" t="n">
        <v>32285.396</v>
      </c>
      <c r="D16" s="70" t="n">
        <v>124</v>
      </c>
      <c r="E16" s="71" t="n">
        <v>31993.626</v>
      </c>
      <c r="F16" s="72" t="n">
        <f aca="false">C16-E16</f>
        <v>291.77</v>
      </c>
      <c r="G16" s="69" t="n">
        <v>68340.89</v>
      </c>
      <c r="H16" s="61" t="n">
        <v>162</v>
      </c>
      <c r="I16" s="61" t="n">
        <v>0</v>
      </c>
      <c r="J16" s="61" t="n">
        <v>14</v>
      </c>
      <c r="K16" s="61" t="n">
        <v>4</v>
      </c>
      <c r="L16" s="61" t="n">
        <v>0</v>
      </c>
      <c r="M16" s="61" t="n">
        <v>31</v>
      </c>
      <c r="N16" s="61" t="n">
        <v>118</v>
      </c>
      <c r="O16" s="73" t="n">
        <v>59536.119</v>
      </c>
      <c r="P16" s="74" t="n">
        <f aca="false">G16-O16</f>
        <v>8804.771</v>
      </c>
      <c r="Q16" s="66"/>
      <c r="R16" s="66"/>
    </row>
    <row r="17" customFormat="false" ht="18" hidden="false" customHeight="false" outlineLevel="0" collapsed="false">
      <c r="A17" s="67" t="s">
        <v>29</v>
      </c>
      <c r="B17" s="68" t="s">
        <v>30</v>
      </c>
      <c r="C17" s="69" t="n">
        <v>103708.988</v>
      </c>
      <c r="D17" s="70" t="n">
        <v>96</v>
      </c>
      <c r="E17" s="71" t="n">
        <v>96546.435</v>
      </c>
      <c r="F17" s="72" t="n">
        <f aca="false">C17-E17</f>
        <v>7162.553</v>
      </c>
      <c r="G17" s="69" t="n">
        <v>130436.716</v>
      </c>
      <c r="H17" s="61" t="n">
        <v>101</v>
      </c>
      <c r="I17" s="61" t="n">
        <v>0</v>
      </c>
      <c r="J17" s="61" t="n">
        <v>10</v>
      </c>
      <c r="K17" s="61" t="n">
        <v>10</v>
      </c>
      <c r="L17" s="61" t="n">
        <v>0</v>
      </c>
      <c r="M17" s="61" t="n">
        <v>23</v>
      </c>
      <c r="N17" s="61" t="n">
        <v>67</v>
      </c>
      <c r="O17" s="73" t="n">
        <v>111204.258</v>
      </c>
      <c r="P17" s="74" t="n">
        <f aca="false">G17-O17</f>
        <v>19232.458</v>
      </c>
      <c r="Q17" s="66"/>
      <c r="R17" s="66"/>
    </row>
    <row r="18" customFormat="false" ht="18" hidden="false" customHeight="false" outlineLevel="0" collapsed="false">
      <c r="A18" s="67" t="s">
        <v>31</v>
      </c>
      <c r="B18" s="68" t="s">
        <v>32</v>
      </c>
      <c r="C18" s="69" t="n">
        <v>89075.702</v>
      </c>
      <c r="D18" s="70" t="n">
        <v>250</v>
      </c>
      <c r="E18" s="71" t="n">
        <v>57370.508</v>
      </c>
      <c r="F18" s="72" t="n">
        <f aca="false">C18-E18</f>
        <v>31705.194</v>
      </c>
      <c r="G18" s="69" t="n">
        <v>197182.104</v>
      </c>
      <c r="H18" s="61" t="n">
        <v>390</v>
      </c>
      <c r="I18" s="61" t="n">
        <v>0</v>
      </c>
      <c r="J18" s="61" t="n">
        <v>33</v>
      </c>
      <c r="K18" s="61" t="n">
        <v>5</v>
      </c>
      <c r="L18" s="61" t="n">
        <v>0</v>
      </c>
      <c r="M18" s="61" t="n">
        <v>56</v>
      </c>
      <c r="N18" s="61" t="n">
        <v>338</v>
      </c>
      <c r="O18" s="73" t="n">
        <v>157388.394</v>
      </c>
      <c r="P18" s="74" t="n">
        <f aca="false">G18-O18</f>
        <v>39793.71</v>
      </c>
      <c r="Q18" s="66"/>
      <c r="R18" s="66"/>
    </row>
    <row r="19" customFormat="false" ht="18" hidden="false" customHeight="false" outlineLevel="0" collapsed="false">
      <c r="A19" s="67" t="s">
        <v>33</v>
      </c>
      <c r="B19" s="68" t="s">
        <v>34</v>
      </c>
      <c r="C19" s="69" t="n">
        <v>79636.181</v>
      </c>
      <c r="D19" s="70" t="n">
        <v>87</v>
      </c>
      <c r="E19" s="71" t="n">
        <v>67276.913</v>
      </c>
      <c r="F19" s="72" t="n">
        <f aca="false">C19-E19</f>
        <v>12359.268</v>
      </c>
      <c r="G19" s="69" t="n">
        <v>152207.404</v>
      </c>
      <c r="H19" s="61" t="n">
        <v>133</v>
      </c>
      <c r="I19" s="61" t="n">
        <v>0</v>
      </c>
      <c r="J19" s="61" t="n">
        <v>24</v>
      </c>
      <c r="K19" s="61" t="n">
        <v>4</v>
      </c>
      <c r="L19" s="61" t="n">
        <v>6</v>
      </c>
      <c r="M19" s="61" t="n">
        <v>25</v>
      </c>
      <c r="N19" s="61" t="n">
        <v>76</v>
      </c>
      <c r="O19" s="73" t="n">
        <v>130510.027</v>
      </c>
      <c r="P19" s="74" t="n">
        <f aca="false">G19-O19</f>
        <v>21697.377</v>
      </c>
      <c r="Q19" s="66"/>
      <c r="R19" s="66"/>
    </row>
    <row r="20" customFormat="false" ht="18" hidden="false" customHeight="false" outlineLevel="0" collapsed="false">
      <c r="A20" s="67" t="s">
        <v>35</v>
      </c>
      <c r="B20" s="68" t="s">
        <v>36</v>
      </c>
      <c r="C20" s="69" t="n">
        <v>137630.708</v>
      </c>
      <c r="D20" s="70" t="n">
        <v>178</v>
      </c>
      <c r="E20" s="71" t="n">
        <v>107707.715</v>
      </c>
      <c r="F20" s="72" t="n">
        <f aca="false">C20-E20</f>
        <v>29922.993</v>
      </c>
      <c r="G20" s="69" t="n">
        <v>223798.812</v>
      </c>
      <c r="H20" s="61" t="n">
        <v>192</v>
      </c>
      <c r="I20" s="61" t="n">
        <v>0</v>
      </c>
      <c r="J20" s="61" t="n">
        <v>49</v>
      </c>
      <c r="K20" s="61" t="n">
        <v>21</v>
      </c>
      <c r="L20" s="61" t="n">
        <v>31</v>
      </c>
      <c r="M20" s="61" t="n">
        <v>16</v>
      </c>
      <c r="N20" s="61" t="n">
        <v>99</v>
      </c>
      <c r="O20" s="73" t="n">
        <v>188278.625</v>
      </c>
      <c r="P20" s="74" t="n">
        <f aca="false">G20-O20</f>
        <v>35520.187</v>
      </c>
      <c r="Q20" s="66"/>
      <c r="R20" s="66"/>
    </row>
    <row r="21" customFormat="false" ht="18" hidden="false" customHeight="false" outlineLevel="0" collapsed="false">
      <c r="A21" s="67" t="s">
        <v>37</v>
      </c>
      <c r="B21" s="68" t="s">
        <v>38</v>
      </c>
      <c r="C21" s="69" t="n">
        <v>28385.115</v>
      </c>
      <c r="D21" s="70" t="n">
        <v>16</v>
      </c>
      <c r="E21" s="71" t="n">
        <v>21999.989</v>
      </c>
      <c r="F21" s="72" t="n">
        <f aca="false">C21-E21</f>
        <v>6385.126</v>
      </c>
      <c r="G21" s="69" t="n">
        <v>329240.769</v>
      </c>
      <c r="H21" s="61" t="n">
        <v>99</v>
      </c>
      <c r="I21" s="61" t="n">
        <v>0</v>
      </c>
      <c r="J21" s="61" t="n">
        <v>49</v>
      </c>
      <c r="K21" s="61" t="n">
        <v>3</v>
      </c>
      <c r="L21" s="61" t="n">
        <v>0</v>
      </c>
      <c r="M21" s="61" t="n">
        <v>13</v>
      </c>
      <c r="N21" s="61" t="n">
        <v>54</v>
      </c>
      <c r="O21" s="73" t="n">
        <v>256931.027</v>
      </c>
      <c r="P21" s="74" t="n">
        <f aca="false">G21-O21</f>
        <v>72309.742</v>
      </c>
      <c r="Q21" s="66"/>
      <c r="R21" s="66"/>
    </row>
    <row r="22" customFormat="false" ht="18" hidden="false" customHeight="false" outlineLevel="0" collapsed="false">
      <c r="A22" s="67" t="s">
        <v>39</v>
      </c>
      <c r="B22" s="68" t="s">
        <v>40</v>
      </c>
      <c r="C22" s="69" t="n">
        <v>1418.937</v>
      </c>
      <c r="D22" s="70" t="n">
        <v>3</v>
      </c>
      <c r="E22" s="71" t="n">
        <v>1407.482</v>
      </c>
      <c r="F22" s="72" t="n">
        <f aca="false">C22-E22</f>
        <v>11.4549999999999</v>
      </c>
      <c r="G22" s="69" t="n">
        <v>17443.253</v>
      </c>
      <c r="H22" s="61" t="n">
        <v>49</v>
      </c>
      <c r="I22" s="61" t="n">
        <v>0</v>
      </c>
      <c r="J22" s="61" t="n">
        <v>5</v>
      </c>
      <c r="K22" s="61" t="n">
        <v>0</v>
      </c>
      <c r="L22" s="61" t="n">
        <v>0</v>
      </c>
      <c r="M22" s="61" t="n">
        <v>10</v>
      </c>
      <c r="N22" s="61" t="n">
        <v>38</v>
      </c>
      <c r="O22" s="73" t="n">
        <v>16903.608</v>
      </c>
      <c r="P22" s="74" t="n">
        <f aca="false">G22-O22</f>
        <v>539.645</v>
      </c>
      <c r="Q22" s="66"/>
      <c r="R22" s="66"/>
    </row>
    <row r="23" customFormat="false" ht="18" hidden="false" customHeight="false" outlineLevel="0" collapsed="false">
      <c r="A23" s="67" t="s">
        <v>41</v>
      </c>
      <c r="B23" s="68" t="s">
        <v>42</v>
      </c>
      <c r="C23" s="69" t="n">
        <v>197277.018</v>
      </c>
      <c r="D23" s="70" t="n">
        <v>37</v>
      </c>
      <c r="E23" s="71" t="n">
        <v>159357.199</v>
      </c>
      <c r="F23" s="72" t="n">
        <f aca="false">C23-E23</f>
        <v>37919.819</v>
      </c>
      <c r="G23" s="69" t="n">
        <v>421806.411</v>
      </c>
      <c r="H23" s="61" t="n">
        <v>29</v>
      </c>
      <c r="I23" s="61" t="n">
        <v>0</v>
      </c>
      <c r="J23" s="61" t="n">
        <v>20</v>
      </c>
      <c r="K23" s="61" t="n">
        <v>0</v>
      </c>
      <c r="L23" s="61" t="n">
        <v>0</v>
      </c>
      <c r="M23" s="61" t="n">
        <v>6</v>
      </c>
      <c r="N23" s="61" t="n">
        <v>4</v>
      </c>
      <c r="O23" s="73" t="n">
        <v>340121.552</v>
      </c>
      <c r="P23" s="74" t="n">
        <f aca="false">G23-O23</f>
        <v>81684.859</v>
      </c>
      <c r="Q23" s="66"/>
      <c r="R23" s="66"/>
    </row>
    <row r="24" customFormat="false" ht="18" hidden="false" customHeight="false" outlineLevel="0" collapsed="false">
      <c r="A24" s="67" t="s">
        <v>43</v>
      </c>
      <c r="B24" s="68" t="s">
        <v>44</v>
      </c>
      <c r="C24" s="69" t="n">
        <v>17339.222</v>
      </c>
      <c r="D24" s="70" t="n">
        <v>51</v>
      </c>
      <c r="E24" s="71" t="n">
        <v>14333.631</v>
      </c>
      <c r="F24" s="72" t="n">
        <f aca="false">C24-E24</f>
        <v>3005.591</v>
      </c>
      <c r="G24" s="69" t="n">
        <v>41623.528</v>
      </c>
      <c r="H24" s="61" t="n">
        <v>82</v>
      </c>
      <c r="I24" s="61" t="n">
        <v>0</v>
      </c>
      <c r="J24" s="61" t="n">
        <v>5</v>
      </c>
      <c r="K24" s="61" t="n">
        <v>2</v>
      </c>
      <c r="L24" s="61" t="n">
        <v>0</v>
      </c>
      <c r="M24" s="61" t="n">
        <v>15</v>
      </c>
      <c r="N24" s="61" t="n">
        <v>63</v>
      </c>
      <c r="O24" s="73" t="n">
        <v>38451.923</v>
      </c>
      <c r="P24" s="74" t="n">
        <f aca="false">G24-O24</f>
        <v>3171.605</v>
      </c>
      <c r="Q24" s="66"/>
      <c r="R24" s="66"/>
      <c r="S24" s="66"/>
    </row>
    <row r="25" customFormat="false" ht="18" hidden="false" customHeight="false" outlineLevel="0" collapsed="false">
      <c r="A25" s="67" t="s">
        <v>45</v>
      </c>
      <c r="B25" s="68" t="s">
        <v>46</v>
      </c>
      <c r="C25" s="69" t="n">
        <v>3529.029</v>
      </c>
      <c r="D25" s="70" t="n">
        <v>57</v>
      </c>
      <c r="E25" s="71" t="n">
        <v>3292.779</v>
      </c>
      <c r="F25" s="72" t="n">
        <f aca="false">C25-E25</f>
        <v>236.25</v>
      </c>
      <c r="G25" s="69" t="n">
        <v>10083.893</v>
      </c>
      <c r="H25" s="61" t="n">
        <v>67</v>
      </c>
      <c r="I25" s="61" t="n">
        <v>0</v>
      </c>
      <c r="J25" s="61" t="n">
        <v>2</v>
      </c>
      <c r="K25" s="61" t="n">
        <v>3</v>
      </c>
      <c r="L25" s="61" t="n">
        <v>0</v>
      </c>
      <c r="M25" s="61" t="n">
        <v>8</v>
      </c>
      <c r="N25" s="61" t="n">
        <v>54</v>
      </c>
      <c r="O25" s="73" t="n">
        <v>9670.436</v>
      </c>
      <c r="P25" s="74" t="n">
        <f aca="false">G25-O25</f>
        <v>413.457</v>
      </c>
      <c r="Q25" s="66"/>
      <c r="R25" s="66"/>
    </row>
    <row r="26" customFormat="false" ht="18" hidden="false" customHeight="false" outlineLevel="0" collapsed="false">
      <c r="A26" s="67" t="s">
        <v>47</v>
      </c>
      <c r="B26" s="68" t="s">
        <v>48</v>
      </c>
      <c r="C26" s="69" t="n">
        <v>87.669</v>
      </c>
      <c r="D26" s="70" t="n">
        <v>8</v>
      </c>
      <c r="E26" s="71" t="n">
        <v>75.889</v>
      </c>
      <c r="F26" s="72" t="n">
        <f aca="false">C26-E26</f>
        <v>11.78</v>
      </c>
      <c r="G26" s="69" t="n">
        <v>25268.757</v>
      </c>
      <c r="H26" s="61" t="n">
        <v>51</v>
      </c>
      <c r="I26" s="61" t="n">
        <v>0</v>
      </c>
      <c r="J26" s="61" t="n">
        <v>8</v>
      </c>
      <c r="K26" s="61" t="n">
        <v>0</v>
      </c>
      <c r="L26" s="61" t="n">
        <v>0</v>
      </c>
      <c r="M26" s="61" t="n">
        <v>9</v>
      </c>
      <c r="N26" s="61" t="n">
        <v>45</v>
      </c>
      <c r="O26" s="73" t="n">
        <v>20931.103</v>
      </c>
      <c r="P26" s="74" t="n">
        <f aca="false">G26-O26</f>
        <v>4337.654</v>
      </c>
      <c r="Q26" s="66"/>
      <c r="R26" s="66"/>
    </row>
    <row r="27" customFormat="false" ht="18" hidden="false" customHeight="false" outlineLevel="0" collapsed="false">
      <c r="A27" s="67" t="s">
        <v>49</v>
      </c>
      <c r="B27" s="68" t="s">
        <v>50</v>
      </c>
      <c r="C27" s="69" t="n">
        <v>47412.154</v>
      </c>
      <c r="D27" s="70" t="n">
        <v>318</v>
      </c>
      <c r="E27" s="71" t="n">
        <v>44874.343</v>
      </c>
      <c r="F27" s="72" t="n">
        <f aca="false">C27-E27</f>
        <v>2537.811</v>
      </c>
      <c r="G27" s="69" t="n">
        <v>173221.755</v>
      </c>
      <c r="H27" s="61" t="n">
        <v>306</v>
      </c>
      <c r="I27" s="61" t="n">
        <v>1</v>
      </c>
      <c r="J27" s="61" t="n">
        <v>0</v>
      </c>
      <c r="K27" s="61" t="n">
        <v>19</v>
      </c>
      <c r="L27" s="61" t="n">
        <v>0</v>
      </c>
      <c r="M27" s="61" t="n">
        <v>72</v>
      </c>
      <c r="N27" s="61" t="n">
        <v>214</v>
      </c>
      <c r="O27" s="73" t="n">
        <v>159793.799</v>
      </c>
      <c r="P27" s="74" t="n">
        <f aca="false">G27-O27</f>
        <v>13427.956</v>
      </c>
      <c r="Q27" s="66"/>
      <c r="R27" s="66"/>
    </row>
    <row r="28" customFormat="false" ht="18" hidden="false" customHeight="false" outlineLevel="0" collapsed="false">
      <c r="A28" s="67" t="s">
        <v>51</v>
      </c>
      <c r="B28" s="68" t="s">
        <v>52</v>
      </c>
      <c r="C28" s="69" t="n">
        <v>250334.907</v>
      </c>
      <c r="D28" s="70" t="n">
        <v>296</v>
      </c>
      <c r="E28" s="71" t="n">
        <v>207118.842</v>
      </c>
      <c r="F28" s="72" t="n">
        <f aca="false">C28-E28</f>
        <v>43216.065</v>
      </c>
      <c r="G28" s="69" t="n">
        <v>377983.972</v>
      </c>
      <c r="H28" s="61" t="n">
        <v>456</v>
      </c>
      <c r="I28" s="61" t="n">
        <v>3</v>
      </c>
      <c r="J28" s="61" t="n">
        <v>43</v>
      </c>
      <c r="K28" s="61" t="n">
        <v>18</v>
      </c>
      <c r="L28" s="61" t="n">
        <v>35</v>
      </c>
      <c r="M28" s="61" t="n">
        <v>89</v>
      </c>
      <c r="N28" s="61" t="n">
        <v>295</v>
      </c>
      <c r="O28" s="73" t="n">
        <v>293072.479</v>
      </c>
      <c r="P28" s="74" t="n">
        <f aca="false">G28-O28</f>
        <v>84911.493</v>
      </c>
      <c r="Q28" s="66"/>
      <c r="R28" s="66"/>
    </row>
    <row r="29" customFormat="false" ht="18" hidden="false" customHeight="false" outlineLevel="0" collapsed="false">
      <c r="A29" s="67" t="s">
        <v>53</v>
      </c>
      <c r="B29" s="68" t="s">
        <v>54</v>
      </c>
      <c r="C29" s="69" t="n">
        <v>3995.192</v>
      </c>
      <c r="D29" s="70" t="n">
        <v>84</v>
      </c>
      <c r="E29" s="71" t="n">
        <v>3691.209</v>
      </c>
      <c r="F29" s="72" t="n">
        <f aca="false">C29-E29</f>
        <v>303.983</v>
      </c>
      <c r="G29" s="69" t="n">
        <v>60976.982</v>
      </c>
      <c r="H29" s="61" t="n">
        <v>146</v>
      </c>
      <c r="I29" s="61" t="n">
        <v>0</v>
      </c>
      <c r="J29" s="61" t="n">
        <v>6</v>
      </c>
      <c r="K29" s="61" t="n">
        <v>5</v>
      </c>
      <c r="L29" s="61" t="n">
        <v>0</v>
      </c>
      <c r="M29" s="61" t="n">
        <v>12</v>
      </c>
      <c r="N29" s="61" t="n">
        <v>126</v>
      </c>
      <c r="O29" s="73" t="n">
        <v>57217.522</v>
      </c>
      <c r="P29" s="74" t="n">
        <f aca="false">G29-O29</f>
        <v>3759.46000000001</v>
      </c>
      <c r="Q29" s="66"/>
      <c r="R29" s="66"/>
    </row>
    <row r="30" customFormat="false" ht="18" hidden="false" customHeight="false" outlineLevel="0" collapsed="false">
      <c r="A30" s="67" t="s">
        <v>55</v>
      </c>
      <c r="B30" s="68" t="s">
        <v>56</v>
      </c>
      <c r="C30" s="69" t="n">
        <v>89317.466</v>
      </c>
      <c r="D30" s="70" t="n">
        <v>152</v>
      </c>
      <c r="E30" s="71" t="n">
        <v>84979.073</v>
      </c>
      <c r="F30" s="72" t="n">
        <f aca="false">C30-E30</f>
        <v>4338.393</v>
      </c>
      <c r="G30" s="69" t="n">
        <v>118764.159</v>
      </c>
      <c r="H30" s="61" t="n">
        <v>252</v>
      </c>
      <c r="I30" s="61" t="n">
        <v>0</v>
      </c>
      <c r="J30" s="61" t="n">
        <v>29</v>
      </c>
      <c r="K30" s="61" t="n">
        <v>3</v>
      </c>
      <c r="L30" s="61" t="n">
        <v>0</v>
      </c>
      <c r="M30" s="61" t="n">
        <v>49</v>
      </c>
      <c r="N30" s="61" t="n">
        <v>176</v>
      </c>
      <c r="O30" s="73" t="n">
        <v>112927.113</v>
      </c>
      <c r="P30" s="74" t="n">
        <f aca="false">G30-O30</f>
        <v>5837.046</v>
      </c>
      <c r="Q30" s="66"/>
      <c r="R30" s="66"/>
    </row>
    <row r="31" customFormat="false" ht="18" hidden="false" customHeight="false" outlineLevel="0" collapsed="false">
      <c r="A31" s="67" t="s">
        <v>57</v>
      </c>
      <c r="B31" s="68" t="s">
        <v>58</v>
      </c>
      <c r="C31" s="69" t="n">
        <v>28619.322</v>
      </c>
      <c r="D31" s="70" t="n">
        <v>50</v>
      </c>
      <c r="E31" s="71" t="n">
        <v>20699.409</v>
      </c>
      <c r="F31" s="72" t="n">
        <f aca="false">C31-E31</f>
        <v>7919.913</v>
      </c>
      <c r="G31" s="69" t="n">
        <v>124527.249</v>
      </c>
      <c r="H31" s="61" t="n">
        <v>110</v>
      </c>
      <c r="I31" s="61" t="n">
        <v>0</v>
      </c>
      <c r="J31" s="61" t="n">
        <v>32</v>
      </c>
      <c r="K31" s="61" t="n">
        <v>6</v>
      </c>
      <c r="L31" s="61" t="n">
        <v>0</v>
      </c>
      <c r="M31" s="61" t="n">
        <v>31</v>
      </c>
      <c r="N31" s="61" t="n">
        <v>45</v>
      </c>
      <c r="O31" s="73" t="n">
        <v>107464.876</v>
      </c>
      <c r="P31" s="74" t="n">
        <f aca="false">G31-O31</f>
        <v>17062.373</v>
      </c>
      <c r="Q31" s="66"/>
      <c r="R31" s="66"/>
    </row>
    <row r="32" customFormat="false" ht="18" hidden="false" customHeight="false" outlineLevel="0" collapsed="false">
      <c r="A32" s="67" t="s">
        <v>59</v>
      </c>
      <c r="B32" s="68" t="s">
        <v>60</v>
      </c>
      <c r="C32" s="69" t="n">
        <v>3283.463</v>
      </c>
      <c r="D32" s="70" t="n">
        <v>33</v>
      </c>
      <c r="E32" s="71" t="n">
        <v>3009.118</v>
      </c>
      <c r="F32" s="72" t="n">
        <f aca="false">C32-E32</f>
        <v>274.345</v>
      </c>
      <c r="G32" s="69" t="n">
        <v>28324.54</v>
      </c>
      <c r="H32" s="61" t="n">
        <v>59</v>
      </c>
      <c r="I32" s="61" t="n">
        <v>0</v>
      </c>
      <c r="J32" s="61" t="n">
        <v>7</v>
      </c>
      <c r="K32" s="61" t="n">
        <v>1</v>
      </c>
      <c r="L32" s="61" t="n">
        <v>0</v>
      </c>
      <c r="M32" s="61" t="n">
        <v>9</v>
      </c>
      <c r="N32" s="61" t="n">
        <v>46</v>
      </c>
      <c r="O32" s="73" t="n">
        <v>25393.599</v>
      </c>
      <c r="P32" s="74" t="n">
        <f aca="false">G32-O32</f>
        <v>2930.941</v>
      </c>
      <c r="Q32" s="66"/>
      <c r="R32" s="66"/>
    </row>
    <row r="33" customFormat="false" ht="18" hidden="false" customHeight="false" outlineLevel="0" collapsed="false">
      <c r="A33" s="67" t="s">
        <v>61</v>
      </c>
      <c r="B33" s="68" t="s">
        <v>62</v>
      </c>
      <c r="C33" s="69" t="n">
        <v>170637.307</v>
      </c>
      <c r="D33" s="70" t="n">
        <v>712</v>
      </c>
      <c r="E33" s="71" t="n">
        <v>128415.816</v>
      </c>
      <c r="F33" s="72" t="n">
        <f aca="false">C33-E33</f>
        <v>42221.491</v>
      </c>
      <c r="G33" s="69" t="n">
        <v>318886.139</v>
      </c>
      <c r="H33" s="61" t="n">
        <v>1040</v>
      </c>
      <c r="I33" s="61" t="n">
        <v>0</v>
      </c>
      <c r="J33" s="61" t="n">
        <v>39</v>
      </c>
      <c r="K33" s="61" t="n">
        <v>21</v>
      </c>
      <c r="L33" s="61" t="n">
        <v>0</v>
      </c>
      <c r="M33" s="61" t="n">
        <v>171</v>
      </c>
      <c r="N33" s="61" t="n">
        <v>962</v>
      </c>
      <c r="O33" s="73" t="n">
        <v>238882.517</v>
      </c>
      <c r="P33" s="74" t="n">
        <f aca="false">G33-O33</f>
        <v>80003.622</v>
      </c>
      <c r="Q33" s="66"/>
      <c r="R33" s="66"/>
    </row>
    <row r="34" customFormat="false" ht="18" hidden="false" customHeight="false" outlineLevel="0" collapsed="false">
      <c r="A34" s="67" t="s">
        <v>63</v>
      </c>
      <c r="B34" s="68" t="s">
        <v>64</v>
      </c>
      <c r="C34" s="69" t="n">
        <v>675343.254</v>
      </c>
      <c r="D34" s="70" t="n">
        <v>80</v>
      </c>
      <c r="E34" s="71" t="n">
        <v>545982.579</v>
      </c>
      <c r="F34" s="72" t="n">
        <f aca="false">C34-E34</f>
        <v>129360.675</v>
      </c>
      <c r="G34" s="69" t="n">
        <v>924787.612</v>
      </c>
      <c r="H34" s="61" t="n">
        <v>17</v>
      </c>
      <c r="I34" s="61" t="n">
        <v>0</v>
      </c>
      <c r="J34" s="61" t="n">
        <v>20</v>
      </c>
      <c r="K34" s="61" t="n">
        <v>0</v>
      </c>
      <c r="L34" s="61" t="n">
        <v>0</v>
      </c>
      <c r="M34" s="61" t="n">
        <v>0</v>
      </c>
      <c r="N34" s="61" t="n">
        <v>0</v>
      </c>
      <c r="O34" s="73" t="n">
        <v>746405.125</v>
      </c>
      <c r="P34" s="74" t="n">
        <f aca="false">G34-O34</f>
        <v>178382.487</v>
      </c>
      <c r="Q34" s="66"/>
      <c r="R34" s="66"/>
    </row>
    <row r="35" customFormat="false" ht="18" hidden="false" customHeight="false" outlineLevel="0" collapsed="false">
      <c r="A35" s="75" t="s">
        <v>65</v>
      </c>
      <c r="B35" s="76" t="s">
        <v>88</v>
      </c>
      <c r="C35" s="77" t="n">
        <v>16953.629</v>
      </c>
      <c r="D35" s="78" t="n">
        <v>19</v>
      </c>
      <c r="E35" s="59" t="n">
        <v>14418.745</v>
      </c>
      <c r="F35" s="79" t="n">
        <f aca="false">C35-E35</f>
        <v>2534.884</v>
      </c>
      <c r="G35" s="77" t="n">
        <v>3632.831</v>
      </c>
      <c r="H35" s="61" t="n">
        <v>2</v>
      </c>
      <c r="I35" s="80" t="n">
        <v>0</v>
      </c>
      <c r="J35" s="81" t="n">
        <v>0</v>
      </c>
      <c r="K35" s="81" t="n">
        <v>0</v>
      </c>
      <c r="L35" s="81" t="n">
        <v>2</v>
      </c>
      <c r="M35" s="81" t="n">
        <v>0</v>
      </c>
      <c r="N35" s="81" t="n">
        <v>0</v>
      </c>
      <c r="O35" s="64" t="n">
        <v>3632.831</v>
      </c>
      <c r="P35" s="82" t="n">
        <f aca="false">G35-O35</f>
        <v>0</v>
      </c>
      <c r="Q35" s="66"/>
      <c r="R35" s="66"/>
    </row>
    <row r="36" s="90" customFormat="true" ht="20.25" hidden="false" customHeight="true" outlineLevel="0" collapsed="false">
      <c r="A36" s="83" t="s">
        <v>67</v>
      </c>
      <c r="B36" s="83"/>
      <c r="C36" s="84" t="n">
        <f aca="false">SUM(C9:C35)</f>
        <v>2746291.889</v>
      </c>
      <c r="D36" s="85" t="n">
        <f aca="false">SUM(D9:D35)</f>
        <v>3786</v>
      </c>
      <c r="E36" s="86" t="n">
        <f aca="false">SUM(E9:E35)</f>
        <v>2239416.919</v>
      </c>
      <c r="F36" s="86" t="n">
        <f aca="false">SUM(F9:F35)</f>
        <v>506874.97</v>
      </c>
      <c r="G36" s="87" t="n">
        <f aca="false">SUM(G9:G35)</f>
        <v>4713650.984</v>
      </c>
      <c r="H36" s="85" t="n">
        <f aca="false">I36+J36+K36+L36+M36+N36</f>
        <v>5310</v>
      </c>
      <c r="I36" s="85" t="n">
        <f aca="false">SUM(I9:I35)</f>
        <v>4</v>
      </c>
      <c r="J36" s="85" t="n">
        <f aca="false">SUM(J9:J35)</f>
        <v>553</v>
      </c>
      <c r="K36" s="85" t="n">
        <f aca="false">SUM(K9:K35)</f>
        <v>160</v>
      </c>
      <c r="L36" s="85" t="n">
        <f aca="false">SUM(L9:L35)</f>
        <v>157</v>
      </c>
      <c r="M36" s="85" t="n">
        <f aca="false">SUM(M9:M35)</f>
        <v>738</v>
      </c>
      <c r="N36" s="85" t="n">
        <f aca="false">SUM(N9:N35)</f>
        <v>3698</v>
      </c>
      <c r="O36" s="86" t="n">
        <f aca="false">SUM(O9:O35)</f>
        <v>3884054.445</v>
      </c>
      <c r="P36" s="88" t="n">
        <f aca="false">SUM(P9:P35)</f>
        <v>829596.539</v>
      </c>
      <c r="Q36" s="89"/>
      <c r="R36" s="66"/>
    </row>
    <row r="37" customFormat="false" ht="12.75" hidden="false" customHeight="false" outlineLevel="0" collapsed="false">
      <c r="E37" s="91"/>
      <c r="P37" s="92"/>
      <c r="Q37" s="38"/>
    </row>
    <row r="38" customFormat="false" ht="20.25" hidden="false" customHeight="false" outlineLevel="0" collapsed="false">
      <c r="B38" s="37"/>
      <c r="Q38" s="38"/>
    </row>
  </sheetData>
  <mergeCells count="16">
    <mergeCell ref="A1:P1"/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p_krinickiy</cp:lastModifiedBy>
  <cp:lastPrinted>2011-03-02T08:03:40Z</cp:lastPrinted>
  <dcterms:modified xsi:type="dcterms:W3CDTF">2011-04-11T10:34:25Z</dcterms:modified>
  <cp:revision>0</cp:revision>
  <dc:subject/>
  <dc:title/>
</cp:coreProperties>
</file>