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08.02.2009 року</t>
  </si>
  <si>
    <t xml:space="preserve">станом на 08.02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08.02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08.02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49069.938</v>
      </c>
      <c r="D8" s="19" t="n">
        <f aca="false">MFU!H9</f>
        <v>14</v>
      </c>
      <c r="E8" s="20" t="n">
        <f aca="false">MFU!I9</f>
        <v>0</v>
      </c>
      <c r="F8" s="20" t="n">
        <f aca="false">MFU!J9+MFU!K9</f>
        <v>5</v>
      </c>
      <c r="G8" s="20" t="n">
        <f aca="false">MFU!L9+MFU!M9</f>
        <v>5</v>
      </c>
      <c r="H8" s="20" t="n">
        <f aca="false">MFU!N9</f>
        <v>4</v>
      </c>
      <c r="I8" s="18" t="n">
        <f aca="false">MFU!O9</f>
        <v>26708.283</v>
      </c>
      <c r="J8" s="18" t="n">
        <f aca="false">MFU!P9</f>
        <v>22361.655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3848.545</v>
      </c>
      <c r="D9" s="25" t="n">
        <f aca="false">MFU!H10</f>
        <v>7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3</v>
      </c>
      <c r="H9" s="26" t="n">
        <f aca="false">MFU!N10</f>
        <v>4</v>
      </c>
      <c r="I9" s="24" t="n">
        <f aca="false">MFU!O10</f>
        <v>3828.216</v>
      </c>
      <c r="J9" s="24" t="n">
        <f aca="false">MFU!P10</f>
        <v>20.3290000000002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14885.919</v>
      </c>
      <c r="D10" s="25" t="n">
        <f aca="false">MFU!H11</f>
        <v>45</v>
      </c>
      <c r="E10" s="26" t="n">
        <f aca="false">MFU!I11</f>
        <v>0</v>
      </c>
      <c r="F10" s="26" t="n">
        <f aca="false">MFU!J11+MFU!K11</f>
        <v>4</v>
      </c>
      <c r="G10" s="26" t="n">
        <f aca="false">MFU!L11+MFU!M11</f>
        <v>3</v>
      </c>
      <c r="H10" s="26" t="n">
        <f aca="false">MFU!N11</f>
        <v>38</v>
      </c>
      <c r="I10" s="24" t="n">
        <f aca="false">MFU!O11</f>
        <v>12194.621</v>
      </c>
      <c r="J10" s="24" t="n">
        <f aca="false">MFU!P11</f>
        <v>2691.298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34101.621</v>
      </c>
      <c r="D11" s="25" t="n">
        <f aca="false">MFU!H12</f>
        <v>32</v>
      </c>
      <c r="E11" s="26" t="n">
        <f aca="false">MFU!I12</f>
        <v>0</v>
      </c>
      <c r="F11" s="26" t="n">
        <f aca="false">MFU!J12+MFU!K12</f>
        <v>0</v>
      </c>
      <c r="G11" s="26" t="n">
        <f aca="false">MFU!L12+MFU!M12</f>
        <v>13</v>
      </c>
      <c r="H11" s="26" t="n">
        <f aca="false">MFU!N12</f>
        <v>19</v>
      </c>
      <c r="I11" s="24" t="n">
        <f aca="false">MFU!O12</f>
        <v>16510.882</v>
      </c>
      <c r="J11" s="24" t="n">
        <f aca="false">MFU!P12</f>
        <v>17590.739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30942.8</v>
      </c>
      <c r="D12" s="25" t="n">
        <f aca="false">MFU!H13</f>
        <v>19</v>
      </c>
      <c r="E12" s="26" t="n">
        <f aca="false">MFU!I13</f>
        <v>0</v>
      </c>
      <c r="F12" s="26" t="n">
        <f aca="false">MFU!J13+MFU!K13</f>
        <v>6</v>
      </c>
      <c r="G12" s="26" t="n">
        <f aca="false">MFU!L13+MFU!M13</f>
        <v>9</v>
      </c>
      <c r="H12" s="26" t="n">
        <f aca="false">MFU!N13</f>
        <v>4</v>
      </c>
      <c r="I12" s="24" t="n">
        <f aca="false">MFU!O13</f>
        <v>26652.832</v>
      </c>
      <c r="J12" s="24" t="n">
        <f aca="false">MFU!P13</f>
        <v>4289.968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56.698</v>
      </c>
      <c r="D13" s="25" t="n">
        <f aca="false">MFU!H14</f>
        <v>4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4</v>
      </c>
      <c r="I13" s="24" t="n">
        <f aca="false">MFU!O14</f>
        <v>42.414</v>
      </c>
      <c r="J13" s="24" t="n">
        <f aca="false">MFU!P14</f>
        <v>14.284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23.747</v>
      </c>
      <c r="D14" s="25" t="n">
        <f aca="false">MFU!H15</f>
        <v>2</v>
      </c>
      <c r="E14" s="26" t="n">
        <f aca="false">MFU!I15</f>
        <v>0</v>
      </c>
      <c r="F14" s="26" t="n">
        <f aca="false">MFU!J15+MFU!K15</f>
        <v>0</v>
      </c>
      <c r="G14" s="26" t="n">
        <f aca="false">MFU!L15+MFU!M15</f>
        <v>0</v>
      </c>
      <c r="H14" s="26" t="n">
        <f aca="false">MFU!N15</f>
        <v>2</v>
      </c>
      <c r="I14" s="24" t="n">
        <f aca="false">MFU!O15</f>
        <v>17.742</v>
      </c>
      <c r="J14" s="24" t="n">
        <f aca="false">MFU!P15</f>
        <v>6.005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5057.946</v>
      </c>
      <c r="D15" s="25" t="n">
        <f aca="false">MFU!H16</f>
        <v>12</v>
      </c>
      <c r="E15" s="26" t="n">
        <f aca="false">MFU!I16</f>
        <v>0</v>
      </c>
      <c r="F15" s="26" t="n">
        <f aca="false">MFU!J16+MFU!K16</f>
        <v>1</v>
      </c>
      <c r="G15" s="26" t="n">
        <f aca="false">MFU!L16+MFU!M16</f>
        <v>2</v>
      </c>
      <c r="H15" s="26" t="n">
        <f aca="false">MFU!N16</f>
        <v>9</v>
      </c>
      <c r="I15" s="24" t="n">
        <f aca="false">MFU!O16</f>
        <v>4440.97</v>
      </c>
      <c r="J15" s="24" t="n">
        <f aca="false">MFU!P16</f>
        <v>616.976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15568.248</v>
      </c>
      <c r="D16" s="25" t="n">
        <f aca="false">MFU!H17</f>
        <v>23</v>
      </c>
      <c r="E16" s="26" t="n">
        <f aca="false">MFU!I17</f>
        <v>0</v>
      </c>
      <c r="F16" s="26" t="n">
        <f aca="false">MFU!J17+MFU!K17</f>
        <v>2</v>
      </c>
      <c r="G16" s="26" t="n">
        <f aca="false">MFU!L17+MFU!M17</f>
        <v>4</v>
      </c>
      <c r="H16" s="26" t="n">
        <f aca="false">MFU!N17</f>
        <v>17</v>
      </c>
      <c r="I16" s="24" t="n">
        <f aca="false">MFU!O17</f>
        <v>8828.467</v>
      </c>
      <c r="J16" s="24" t="n">
        <f aca="false">MFU!P17</f>
        <v>6739.781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6855.901</v>
      </c>
      <c r="D17" s="25" t="n">
        <f aca="false">MFU!H18</f>
        <v>16</v>
      </c>
      <c r="E17" s="26" t="n">
        <f aca="false">MFU!I18</f>
        <v>0</v>
      </c>
      <c r="F17" s="26" t="n">
        <f aca="false">MFU!J18+MFU!K18</f>
        <v>3</v>
      </c>
      <c r="G17" s="26" t="n">
        <f aca="false">MFU!L18+MFU!M18</f>
        <v>4</v>
      </c>
      <c r="H17" s="26" t="n">
        <f aca="false">MFU!N18</f>
        <v>9</v>
      </c>
      <c r="I17" s="24" t="n">
        <f aca="false">MFU!O18</f>
        <v>1739.062</v>
      </c>
      <c r="J17" s="24" t="n">
        <f aca="false">MFU!P18</f>
        <v>5116.839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15781.859</v>
      </c>
      <c r="D18" s="25" t="n">
        <f aca="false">MFU!H19</f>
        <v>13</v>
      </c>
      <c r="E18" s="26" t="n">
        <f aca="false">MFU!I19</f>
        <v>0</v>
      </c>
      <c r="F18" s="26" t="n">
        <f aca="false">MFU!J19+MFU!K19</f>
        <v>4</v>
      </c>
      <c r="G18" s="26" t="n">
        <f aca="false">MFU!L19+MFU!M19</f>
        <v>6</v>
      </c>
      <c r="H18" s="26" t="n">
        <f aca="false">MFU!N19</f>
        <v>3</v>
      </c>
      <c r="I18" s="24" t="n">
        <f aca="false">MFU!O19</f>
        <v>10919.509</v>
      </c>
      <c r="J18" s="24" t="n">
        <f aca="false">MFU!P19</f>
        <v>4862.35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38811.715</v>
      </c>
      <c r="D19" s="25" t="n">
        <f aca="false">MFU!H20</f>
        <v>29</v>
      </c>
      <c r="E19" s="26" t="n">
        <f aca="false">MFU!I20</f>
        <v>0</v>
      </c>
      <c r="F19" s="26" t="n">
        <f aca="false">MFU!J20+MFU!K20</f>
        <v>13</v>
      </c>
      <c r="G19" s="26" t="n">
        <f aca="false">MFU!L20+MFU!M20</f>
        <v>5</v>
      </c>
      <c r="H19" s="26" t="n">
        <f aca="false">MFU!N20</f>
        <v>11</v>
      </c>
      <c r="I19" s="24" t="n">
        <f aca="false">MFU!O20</f>
        <v>19662.104</v>
      </c>
      <c r="J19" s="24" t="n">
        <f aca="false">MFU!P20</f>
        <v>19149.611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0</v>
      </c>
      <c r="D20" s="25" t="n">
        <f aca="false">MFU!H21</f>
        <v>0</v>
      </c>
      <c r="E20" s="26" t="n">
        <f aca="false">MFU!I21</f>
        <v>0</v>
      </c>
      <c r="F20" s="26" t="n">
        <f aca="false">MFU!J21+MFU!K21</f>
        <v>0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0</v>
      </c>
      <c r="J20" s="24" t="n">
        <f aca="false">MFU!P21</f>
        <v>0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39670</v>
      </c>
      <c r="D22" s="25" t="n">
        <f aca="false">MFU!H23</f>
        <v>2</v>
      </c>
      <c r="E22" s="26" t="n">
        <f aca="false">MFU!I23</f>
        <v>0</v>
      </c>
      <c r="F22" s="26" t="n">
        <f aca="false">MFU!J23+MFU!K23</f>
        <v>2</v>
      </c>
      <c r="G22" s="26" t="n">
        <f aca="false">MFU!L23+MFU!M23</f>
        <v>0</v>
      </c>
      <c r="H22" s="26" t="n">
        <f aca="false">MFU!N23</f>
        <v>0</v>
      </c>
      <c r="I22" s="24" t="n">
        <f aca="false">MFU!O23</f>
        <v>5034.651</v>
      </c>
      <c r="J22" s="24" t="n">
        <f aca="false">MFU!P23</f>
        <v>34635.349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1652.976</v>
      </c>
      <c r="D23" s="25" t="n">
        <f aca="false">MFU!H24</f>
        <v>3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1</v>
      </c>
      <c r="H23" s="26" t="n">
        <f aca="false">MFU!N24</f>
        <v>2</v>
      </c>
      <c r="I23" s="24" t="n">
        <f aca="false">MFU!O24</f>
        <v>1616.08</v>
      </c>
      <c r="J23" s="24" t="n">
        <f aca="false">MFU!P24</f>
        <v>36.8960000000002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97.223</v>
      </c>
      <c r="D24" s="25" t="n">
        <f aca="false">MFU!H25</f>
        <v>4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3</v>
      </c>
      <c r="I24" s="24" t="n">
        <f aca="false">MFU!O25</f>
        <v>83.04</v>
      </c>
      <c r="J24" s="24" t="n">
        <f aca="false">MFU!P25</f>
        <v>14.183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31.68</v>
      </c>
      <c r="D25" s="25" t="n">
        <f aca="false">MFU!H26</f>
        <v>1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1</v>
      </c>
      <c r="I25" s="24" t="n">
        <f aca="false">MFU!O26</f>
        <v>3.382</v>
      </c>
      <c r="J25" s="24" t="n">
        <f aca="false">MFU!P26</f>
        <v>28.298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875.14</v>
      </c>
      <c r="D26" s="25" t="n">
        <f aca="false">MFU!H27</f>
        <v>8</v>
      </c>
      <c r="E26" s="26" t="n">
        <f aca="false">MFU!I27</f>
        <v>0</v>
      </c>
      <c r="F26" s="26" t="n">
        <f aca="false">MFU!J27+MFU!K27</f>
        <v>0</v>
      </c>
      <c r="G26" s="26" t="n">
        <f aca="false">MFU!L27+MFU!M27</f>
        <v>1</v>
      </c>
      <c r="H26" s="26" t="n">
        <f aca="false">MFU!N27</f>
        <v>7</v>
      </c>
      <c r="I26" s="24" t="n">
        <f aca="false">MFU!O27</f>
        <v>1861.798</v>
      </c>
      <c r="J26" s="24" t="n">
        <f aca="false">MFU!P27</f>
        <v>13.3420000000001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52601.514</v>
      </c>
      <c r="D27" s="25" t="n">
        <f aca="false">MFU!H28</f>
        <v>32</v>
      </c>
      <c r="E27" s="26" t="n">
        <f aca="false">MFU!I28</f>
        <v>0</v>
      </c>
      <c r="F27" s="26" t="n">
        <f aca="false">MFU!J28+MFU!K28</f>
        <v>4</v>
      </c>
      <c r="G27" s="26" t="n">
        <f aca="false">MFU!L28+MFU!M28</f>
        <v>13</v>
      </c>
      <c r="H27" s="26" t="n">
        <f aca="false">MFU!N28</f>
        <v>15</v>
      </c>
      <c r="I27" s="24" t="n">
        <f aca="false">MFU!O28</f>
        <v>37878.502</v>
      </c>
      <c r="J27" s="24" t="n">
        <f aca="false">MFU!P28</f>
        <v>14723.012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68.4</v>
      </c>
      <c r="D28" s="25" t="n">
        <f aca="false">MFU!H29</f>
        <v>4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4</v>
      </c>
      <c r="I28" s="24" t="n">
        <f aca="false">MFU!O29</f>
        <v>30.186</v>
      </c>
      <c r="J28" s="24" t="n">
        <f aca="false">MFU!P29</f>
        <v>38.214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26015.491</v>
      </c>
      <c r="D29" s="25" t="n">
        <f aca="false">MFU!H30</f>
        <v>27</v>
      </c>
      <c r="E29" s="26" t="n">
        <f aca="false">MFU!I30</f>
        <v>0</v>
      </c>
      <c r="F29" s="26" t="n">
        <f aca="false">MFU!J30+MFU!K30</f>
        <v>5</v>
      </c>
      <c r="G29" s="26" t="n">
        <f aca="false">MFU!L30+MFU!M30</f>
        <v>8</v>
      </c>
      <c r="H29" s="26" t="n">
        <f aca="false">MFU!N30</f>
        <v>14</v>
      </c>
      <c r="I29" s="24" t="n">
        <f aca="false">MFU!O30</f>
        <v>24198.945</v>
      </c>
      <c r="J29" s="24" t="n">
        <f aca="false">MFU!P30</f>
        <v>1816.546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748.009</v>
      </c>
      <c r="D30" s="25" t="n">
        <f aca="false">MFU!H31</f>
        <v>4</v>
      </c>
      <c r="E30" s="26" t="n">
        <f aca="false">MFU!I31</f>
        <v>0</v>
      </c>
      <c r="F30" s="26" t="n">
        <f aca="false">MFU!J31+MFU!K31</f>
        <v>3</v>
      </c>
      <c r="G30" s="26" t="n">
        <f aca="false">MFU!L31+MFU!M31</f>
        <v>1</v>
      </c>
      <c r="H30" s="26" t="n">
        <f aca="false">MFU!N31</f>
        <v>0</v>
      </c>
      <c r="I30" s="24" t="n">
        <f aca="false">MFU!O31</f>
        <v>369.846</v>
      </c>
      <c r="J30" s="24" t="n">
        <f aca="false">MFU!P31</f>
        <v>378.163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23576.107</v>
      </c>
      <c r="D32" s="25" t="n">
        <f aca="false">MFU!H33</f>
        <v>135</v>
      </c>
      <c r="E32" s="26" t="n">
        <f aca="false">MFU!I33</f>
        <v>0</v>
      </c>
      <c r="F32" s="26" t="n">
        <f aca="false">MFU!J33+MFU!K33</f>
        <v>4</v>
      </c>
      <c r="G32" s="26" t="n">
        <f aca="false">MFU!L33+MFU!M33</f>
        <v>20</v>
      </c>
      <c r="H32" s="26" t="n">
        <f aca="false">MFU!N33</f>
        <v>111</v>
      </c>
      <c r="I32" s="24" t="n">
        <f aca="false">MFU!O33</f>
        <v>6123.64</v>
      </c>
      <c r="J32" s="24" t="n">
        <f aca="false">MFU!P33</f>
        <v>17452.467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181958.161</v>
      </c>
      <c r="D33" s="25" t="n">
        <f aca="false">MFU!H34</f>
        <v>9</v>
      </c>
      <c r="E33" s="26" t="n">
        <f aca="false">MFU!I34</f>
        <v>0</v>
      </c>
      <c r="F33" s="26" t="n">
        <f aca="false">MFU!J34+MFU!K34</f>
        <v>4</v>
      </c>
      <c r="G33" s="26" t="n">
        <f aca="false">MFU!L34+MFU!M34</f>
        <v>5</v>
      </c>
      <c r="H33" s="26" t="n">
        <f aca="false">MFU!N34</f>
        <v>0</v>
      </c>
      <c r="I33" s="24" t="n">
        <f aca="false">MFU!O34</f>
        <v>90695.781</v>
      </c>
      <c r="J33" s="24" t="n">
        <f aca="false">MFU!P34</f>
        <v>91262.38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2111.178</v>
      </c>
      <c r="D34" s="33" t="n">
        <f aca="false">MFU!H35</f>
        <v>2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2</v>
      </c>
      <c r="H34" s="34" t="n">
        <f aca="false">MFU!N35</f>
        <v>0</v>
      </c>
      <c r="I34" s="32" t="n">
        <f aca="false">MFU!O35</f>
        <v>2111.178</v>
      </c>
      <c r="J34" s="32" t="n">
        <f aca="false">MFU!P35</f>
        <v>0</v>
      </c>
      <c r="K34" s="29"/>
      <c r="L34" s="21"/>
    </row>
    <row r="35" s="40" customFormat="true" ht="21" hidden="false" customHeight="true" outlineLevel="0" collapsed="false">
      <c r="A35" s="35" t="s">
        <v>69</v>
      </c>
      <c r="B35" s="35"/>
      <c r="C35" s="36" t="n">
        <f aca="false">SUM(C8:C34)</f>
        <v>545410.816</v>
      </c>
      <c r="D35" s="37" t="n">
        <f aca="false">SUM(D8:D34)</f>
        <v>447</v>
      </c>
      <c r="E35" s="37" t="n">
        <f aca="false">SUM(E8:E34)</f>
        <v>0</v>
      </c>
      <c r="F35" s="37" t="n">
        <f aca="false">SUM(F8:F34)</f>
        <v>61</v>
      </c>
      <c r="G35" s="37" t="n">
        <f aca="false">SUM(G8:G34)</f>
        <v>105</v>
      </c>
      <c r="H35" s="37" t="n">
        <f aca="false">SUM(H8:H34)</f>
        <v>281</v>
      </c>
      <c r="I35" s="36" t="n">
        <f aca="false">SUM(I8:I34)</f>
        <v>301552.131</v>
      </c>
      <c r="J35" s="38" t="n">
        <f aca="false">SUM(J8:J34)</f>
        <v>243858.685</v>
      </c>
      <c r="K35" s="39"/>
      <c r="L35" s="21"/>
    </row>
    <row r="36" customFormat="false" ht="20.25" hidden="false" customHeight="false" outlineLevel="0" collapsed="false">
      <c r="B36" s="41"/>
      <c r="J36" s="21"/>
      <c r="K36" s="42"/>
    </row>
    <row r="37" customFormat="false" ht="20.25" hidden="false" customHeight="false" outlineLevel="0" collapsed="false">
      <c r="B37" s="43"/>
      <c r="K37" s="44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2" min="11" style="0" width="10.56"/>
    <col collapsed="false" customWidth="true" hidden="false" outlineLevel="0" max="14" min="14" style="0" width="11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0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08.02.2010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1</v>
      </c>
      <c r="B4" s="50" t="s">
        <v>72</v>
      </c>
      <c r="C4" s="51" t="s">
        <v>73</v>
      </c>
      <c r="D4" s="51"/>
      <c r="E4" s="51"/>
      <c r="F4" s="51"/>
      <c r="G4" s="52" t="s">
        <v>74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5</v>
      </c>
      <c r="D5" s="53" t="s">
        <v>76</v>
      </c>
      <c r="E5" s="53" t="s">
        <v>77</v>
      </c>
      <c r="F5" s="53" t="s">
        <v>78</v>
      </c>
      <c r="G5" s="54" t="s">
        <v>75</v>
      </c>
      <c r="H5" s="55" t="s">
        <v>79</v>
      </c>
      <c r="I5" s="55"/>
      <c r="J5" s="55"/>
      <c r="K5" s="55"/>
      <c r="L5" s="55"/>
      <c r="M5" s="55"/>
      <c r="N5" s="55"/>
      <c r="O5" s="56" t="s">
        <v>80</v>
      </c>
      <c r="P5" s="56" t="s">
        <v>81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2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3</v>
      </c>
      <c r="J7" s="49" t="s">
        <v>84</v>
      </c>
      <c r="K7" s="49" t="s">
        <v>85</v>
      </c>
      <c r="L7" s="49" t="s">
        <v>86</v>
      </c>
      <c r="M7" s="49" t="s">
        <v>87</v>
      </c>
      <c r="N7" s="49" t="s">
        <v>88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89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0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 t="n">
        <v>16525.204</v>
      </c>
      <c r="D9" s="65" t="n">
        <v>8</v>
      </c>
      <c r="E9" s="64" t="n">
        <v>8850.226</v>
      </c>
      <c r="F9" s="66" t="n">
        <f aca="false">C9-E9</f>
        <v>7674.978</v>
      </c>
      <c r="G9" s="67" t="n">
        <v>49069.938</v>
      </c>
      <c r="H9" s="68" t="n">
        <v>14</v>
      </c>
      <c r="I9" s="68" t="n">
        <v>0</v>
      </c>
      <c r="J9" s="69" t="n">
        <v>5</v>
      </c>
      <c r="K9" s="69" t="n">
        <v>0</v>
      </c>
      <c r="L9" s="69" t="n">
        <v>4</v>
      </c>
      <c r="M9" s="69" t="n">
        <v>1</v>
      </c>
      <c r="N9" s="69" t="n">
        <v>4</v>
      </c>
      <c r="O9" s="70" t="n">
        <v>26708.283</v>
      </c>
      <c r="P9" s="71" t="n">
        <f aca="false">G9-O9</f>
        <v>22361.655</v>
      </c>
      <c r="Q9" s="61"/>
      <c r="R9" s="61"/>
      <c r="S9" s="61"/>
      <c r="T9" s="61"/>
    </row>
    <row r="10" customFormat="false" ht="15.75" hidden="false" customHeight="false" outlineLevel="0" collapsed="false">
      <c r="A10" s="72" t="s">
        <v>17</v>
      </c>
      <c r="B10" s="73" t="s">
        <v>18</v>
      </c>
      <c r="C10" s="74" t="n">
        <v>30131.25</v>
      </c>
      <c r="D10" s="75" t="n">
        <v>5</v>
      </c>
      <c r="E10" s="76" t="n">
        <v>19453.532</v>
      </c>
      <c r="F10" s="77" t="n">
        <f aca="false">C10-E10</f>
        <v>10677.718</v>
      </c>
      <c r="G10" s="78" t="n">
        <v>3848.545</v>
      </c>
      <c r="H10" s="68" t="n">
        <v>7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3</v>
      </c>
      <c r="N10" s="79" t="n">
        <v>4</v>
      </c>
      <c r="O10" s="80" t="n">
        <v>3828.216</v>
      </c>
      <c r="P10" s="77" t="n">
        <f aca="false">G10-O10</f>
        <v>20.3290000000002</v>
      </c>
      <c r="Q10" s="61"/>
      <c r="R10" s="61"/>
      <c r="S10" s="61"/>
      <c r="T10" s="61"/>
    </row>
    <row r="11" customFormat="false" ht="15.75" hidden="false" customHeight="false" outlineLevel="0" collapsed="false">
      <c r="A11" s="72" t="s">
        <v>19</v>
      </c>
      <c r="B11" s="73" t="s">
        <v>20</v>
      </c>
      <c r="C11" s="74" t="n">
        <v>15715.834</v>
      </c>
      <c r="D11" s="75" t="n">
        <v>104</v>
      </c>
      <c r="E11" s="76" t="n">
        <v>10053.144</v>
      </c>
      <c r="F11" s="77" t="n">
        <f aca="false">C11-E11</f>
        <v>5662.69</v>
      </c>
      <c r="G11" s="78" t="n">
        <v>14885.919</v>
      </c>
      <c r="H11" s="68" t="n">
        <v>45</v>
      </c>
      <c r="I11" s="79" t="n">
        <v>0</v>
      </c>
      <c r="J11" s="79" t="n">
        <v>3</v>
      </c>
      <c r="K11" s="79" t="n">
        <v>1</v>
      </c>
      <c r="L11" s="79" t="n">
        <v>0</v>
      </c>
      <c r="M11" s="79" t="n">
        <v>3</v>
      </c>
      <c r="N11" s="79" t="n">
        <v>38</v>
      </c>
      <c r="O11" s="80" t="n">
        <v>12194.621</v>
      </c>
      <c r="P11" s="77" t="n">
        <f aca="false">G11-O11</f>
        <v>2691.298</v>
      </c>
    </row>
    <row r="12" customFormat="false" ht="15.75" hidden="false" customHeight="false" outlineLevel="0" collapsed="false">
      <c r="A12" s="72" t="s">
        <v>21</v>
      </c>
      <c r="B12" s="73" t="s">
        <v>22</v>
      </c>
      <c r="C12" s="74" t="n">
        <v>43192.321</v>
      </c>
      <c r="D12" s="75" t="n">
        <v>8</v>
      </c>
      <c r="E12" s="76" t="n">
        <v>19281.569</v>
      </c>
      <c r="F12" s="77" t="n">
        <f aca="false">C12-E12</f>
        <v>23910.752</v>
      </c>
      <c r="G12" s="78" t="n">
        <v>34101.621</v>
      </c>
      <c r="H12" s="68" t="n">
        <v>32</v>
      </c>
      <c r="I12" s="79" t="n">
        <v>0</v>
      </c>
      <c r="J12" s="79" t="n">
        <v>0</v>
      </c>
      <c r="K12" s="79" t="n">
        <v>0</v>
      </c>
      <c r="L12" s="79" t="n">
        <v>12</v>
      </c>
      <c r="M12" s="79" t="n">
        <v>1</v>
      </c>
      <c r="N12" s="79" t="n">
        <v>19</v>
      </c>
      <c r="O12" s="80" t="n">
        <v>16510.882</v>
      </c>
      <c r="P12" s="77" t="n">
        <f aca="false">G12-O12</f>
        <v>17590.739</v>
      </c>
    </row>
    <row r="13" customFormat="false" ht="15.75" hidden="false" customHeight="false" outlineLevel="0" collapsed="false">
      <c r="A13" s="72" t="s">
        <v>23</v>
      </c>
      <c r="B13" s="73" t="s">
        <v>24</v>
      </c>
      <c r="C13" s="74" t="n">
        <v>71480.819</v>
      </c>
      <c r="D13" s="75" t="n">
        <v>32</v>
      </c>
      <c r="E13" s="76" t="n">
        <v>37505.054</v>
      </c>
      <c r="F13" s="77" t="n">
        <f aca="false">C13-E13</f>
        <v>33975.765</v>
      </c>
      <c r="G13" s="78" t="n">
        <v>30942.8</v>
      </c>
      <c r="H13" s="68" t="n">
        <v>19</v>
      </c>
      <c r="I13" s="79" t="n">
        <v>0</v>
      </c>
      <c r="J13" s="79" t="n">
        <v>5</v>
      </c>
      <c r="K13" s="79" t="n">
        <v>1</v>
      </c>
      <c r="L13" s="79" t="n">
        <v>9</v>
      </c>
      <c r="M13" s="79" t="n">
        <v>0</v>
      </c>
      <c r="N13" s="79" t="n">
        <v>4</v>
      </c>
      <c r="O13" s="80" t="n">
        <v>26652.832</v>
      </c>
      <c r="P13" s="77" t="n">
        <f aca="false">G13-O13</f>
        <v>4289.968</v>
      </c>
    </row>
    <row r="14" customFormat="false" ht="15.75" hidden="false" customHeight="false" outlineLevel="0" collapsed="false">
      <c r="A14" s="72" t="s">
        <v>25</v>
      </c>
      <c r="B14" s="73" t="s">
        <v>26</v>
      </c>
      <c r="C14" s="74" t="n">
        <v>3199.909</v>
      </c>
      <c r="D14" s="75" t="n">
        <v>18</v>
      </c>
      <c r="E14" s="76" t="n">
        <v>2893.321</v>
      </c>
      <c r="F14" s="77" t="n">
        <f aca="false">C14-E14</f>
        <v>306.588</v>
      </c>
      <c r="G14" s="78" t="n">
        <v>56.698</v>
      </c>
      <c r="H14" s="68" t="n">
        <v>4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4</v>
      </c>
      <c r="O14" s="80" t="n">
        <v>42.414</v>
      </c>
      <c r="P14" s="77" t="n">
        <f aca="false">G14-O14</f>
        <v>14.284</v>
      </c>
    </row>
    <row r="15" customFormat="false" ht="15.75" hidden="false" customHeight="false" outlineLevel="0" collapsed="false">
      <c r="A15" s="72" t="s">
        <v>27</v>
      </c>
      <c r="B15" s="73" t="s">
        <v>28</v>
      </c>
      <c r="C15" s="74" t="n">
        <v>3396.808</v>
      </c>
      <c r="D15" s="75" t="n">
        <v>7</v>
      </c>
      <c r="E15" s="76" t="n">
        <v>3299.399</v>
      </c>
      <c r="F15" s="77" t="n">
        <f aca="false">C15-E15</f>
        <v>97.4090000000001</v>
      </c>
      <c r="G15" s="78" t="n">
        <v>23.747</v>
      </c>
      <c r="H15" s="68" t="n">
        <v>2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2</v>
      </c>
      <c r="O15" s="80" t="n">
        <v>17.742</v>
      </c>
      <c r="P15" s="77" t="n">
        <f aca="false">G15-O15</f>
        <v>6.005</v>
      </c>
    </row>
    <row r="16" customFormat="false" ht="15.75" hidden="false" customHeight="false" outlineLevel="0" collapsed="false">
      <c r="A16" s="72" t="s">
        <v>29</v>
      </c>
      <c r="B16" s="73" t="s">
        <v>30</v>
      </c>
      <c r="C16" s="74" t="n">
        <v>14725.993</v>
      </c>
      <c r="D16" s="75" t="n">
        <v>30</v>
      </c>
      <c r="E16" s="76" t="n">
        <v>5063.346</v>
      </c>
      <c r="F16" s="77" t="n">
        <f aca="false">C16-E16</f>
        <v>9662.647</v>
      </c>
      <c r="G16" s="78" t="n">
        <v>5057.946</v>
      </c>
      <c r="H16" s="68" t="n">
        <v>12</v>
      </c>
      <c r="I16" s="79" t="n">
        <v>0</v>
      </c>
      <c r="J16" s="79" t="n">
        <v>1</v>
      </c>
      <c r="K16" s="79" t="n">
        <v>0</v>
      </c>
      <c r="L16" s="79" t="n">
        <v>0</v>
      </c>
      <c r="M16" s="79" t="n">
        <v>2</v>
      </c>
      <c r="N16" s="79" t="n">
        <v>9</v>
      </c>
      <c r="O16" s="80" t="n">
        <v>4440.97</v>
      </c>
      <c r="P16" s="77" t="n">
        <f aca="false">G16-O16</f>
        <v>616.976</v>
      </c>
    </row>
    <row r="17" customFormat="false" ht="15.75" hidden="false" customHeight="false" outlineLevel="0" collapsed="false">
      <c r="A17" s="72" t="s">
        <v>31</v>
      </c>
      <c r="B17" s="73" t="s">
        <v>32</v>
      </c>
      <c r="C17" s="74" t="n">
        <v>10938.407</v>
      </c>
      <c r="D17" s="75" t="n">
        <v>6</v>
      </c>
      <c r="E17" s="76" t="n">
        <v>5196.047</v>
      </c>
      <c r="F17" s="77" t="n">
        <f aca="false">C17-E17</f>
        <v>5742.36</v>
      </c>
      <c r="G17" s="78" t="n">
        <v>15568.248</v>
      </c>
      <c r="H17" s="68" t="n">
        <v>23</v>
      </c>
      <c r="I17" s="79" t="n">
        <v>0</v>
      </c>
      <c r="J17" s="79" t="n">
        <v>1</v>
      </c>
      <c r="K17" s="79" t="n">
        <v>1</v>
      </c>
      <c r="L17" s="79" t="n">
        <v>0</v>
      </c>
      <c r="M17" s="79" t="n">
        <v>4</v>
      </c>
      <c r="N17" s="79" t="n">
        <v>17</v>
      </c>
      <c r="O17" s="80" t="n">
        <v>8828.467</v>
      </c>
      <c r="P17" s="77" t="n">
        <f aca="false">G17-O17</f>
        <v>6739.781</v>
      </c>
    </row>
    <row r="18" customFormat="false" ht="15.75" hidden="false" customHeight="false" outlineLevel="0" collapsed="false">
      <c r="A18" s="72" t="s">
        <v>33</v>
      </c>
      <c r="B18" s="73" t="s">
        <v>34</v>
      </c>
      <c r="C18" s="74" t="n">
        <v>20360.335</v>
      </c>
      <c r="D18" s="75" t="n">
        <v>63</v>
      </c>
      <c r="E18" s="76" t="n">
        <v>7708.691</v>
      </c>
      <c r="F18" s="77" t="n">
        <f aca="false">C18-E18</f>
        <v>12651.644</v>
      </c>
      <c r="G18" s="78" t="n">
        <v>6855.901</v>
      </c>
      <c r="H18" s="68" t="n">
        <v>16</v>
      </c>
      <c r="I18" s="79" t="n">
        <v>0</v>
      </c>
      <c r="J18" s="79" t="n">
        <v>3</v>
      </c>
      <c r="K18" s="79" t="n">
        <v>0</v>
      </c>
      <c r="L18" s="79" t="n">
        <v>0</v>
      </c>
      <c r="M18" s="79" t="n">
        <v>4</v>
      </c>
      <c r="N18" s="79" t="n">
        <v>9</v>
      </c>
      <c r="O18" s="80" t="n">
        <v>1739.062</v>
      </c>
      <c r="P18" s="77" t="n">
        <f aca="false">G18-O18</f>
        <v>5116.839</v>
      </c>
    </row>
    <row r="19" customFormat="false" ht="15.75" hidden="false" customHeight="false" outlineLevel="0" collapsed="false">
      <c r="A19" s="72" t="s">
        <v>35</v>
      </c>
      <c r="B19" s="73" t="s">
        <v>36</v>
      </c>
      <c r="C19" s="74" t="n">
        <v>13736.87</v>
      </c>
      <c r="D19" s="75" t="n">
        <v>20</v>
      </c>
      <c r="E19" s="76" t="n">
        <v>5084.036</v>
      </c>
      <c r="F19" s="77" t="n">
        <f aca="false">C19-E19</f>
        <v>8652.834</v>
      </c>
      <c r="G19" s="78" t="n">
        <v>15781.859</v>
      </c>
      <c r="H19" s="68" t="n">
        <v>13</v>
      </c>
      <c r="I19" s="79" t="n">
        <v>0</v>
      </c>
      <c r="J19" s="79" t="n">
        <v>3</v>
      </c>
      <c r="K19" s="79" t="n">
        <v>1</v>
      </c>
      <c r="L19" s="79" t="n">
        <v>2</v>
      </c>
      <c r="M19" s="79" t="n">
        <v>4</v>
      </c>
      <c r="N19" s="79" t="n">
        <v>3</v>
      </c>
      <c r="O19" s="80" t="n">
        <v>10919.509</v>
      </c>
      <c r="P19" s="77" t="n">
        <f aca="false">G19-O19</f>
        <v>4862.35</v>
      </c>
    </row>
    <row r="20" customFormat="false" ht="15.75" hidden="false" customHeight="false" outlineLevel="0" collapsed="false">
      <c r="A20" s="72" t="s">
        <v>37</v>
      </c>
      <c r="B20" s="73" t="s">
        <v>38</v>
      </c>
      <c r="C20" s="74" t="n">
        <v>55533.783</v>
      </c>
      <c r="D20" s="75" t="n">
        <v>43</v>
      </c>
      <c r="E20" s="76" t="n">
        <v>22916.861</v>
      </c>
      <c r="F20" s="77" t="n">
        <f aca="false">C20-E20</f>
        <v>32616.922</v>
      </c>
      <c r="G20" s="78" t="n">
        <v>38811.715</v>
      </c>
      <c r="H20" s="68" t="n">
        <v>29</v>
      </c>
      <c r="I20" s="79" t="n">
        <v>0</v>
      </c>
      <c r="J20" s="79" t="n">
        <v>12</v>
      </c>
      <c r="K20" s="79" t="n">
        <v>1</v>
      </c>
      <c r="L20" s="79" t="n">
        <v>4</v>
      </c>
      <c r="M20" s="79" t="n">
        <v>1</v>
      </c>
      <c r="N20" s="79" t="n">
        <v>11</v>
      </c>
      <c r="O20" s="80" t="n">
        <v>19662.104</v>
      </c>
      <c r="P20" s="77" t="n">
        <f aca="false">G20-O20</f>
        <v>19149.611</v>
      </c>
    </row>
    <row r="21" customFormat="false" ht="15.75" hidden="false" customHeight="false" outlineLevel="0" collapsed="false">
      <c r="A21" s="72" t="s">
        <v>39</v>
      </c>
      <c r="B21" s="73" t="s">
        <v>40</v>
      </c>
      <c r="C21" s="74" t="n">
        <v>2062.27</v>
      </c>
      <c r="D21" s="75" t="n">
        <v>1</v>
      </c>
      <c r="E21" s="76" t="n">
        <v>835.279</v>
      </c>
      <c r="F21" s="77" t="n">
        <f aca="false">C21-E21</f>
        <v>1226.991</v>
      </c>
      <c r="G21" s="78"/>
      <c r="H21" s="68"/>
      <c r="I21" s="79"/>
      <c r="J21" s="79"/>
      <c r="K21" s="79"/>
      <c r="L21" s="79"/>
      <c r="M21" s="79"/>
      <c r="N21" s="79"/>
      <c r="O21" s="80"/>
      <c r="P21" s="77" t="n">
        <f aca="false">G21-O21</f>
        <v>0</v>
      </c>
    </row>
    <row r="22" customFormat="false" ht="15.75" hidden="false" customHeight="false" outlineLevel="0" collapsed="false">
      <c r="A22" s="72" t="s">
        <v>41</v>
      </c>
      <c r="B22" s="73" t="s">
        <v>42</v>
      </c>
      <c r="C22" s="74" t="n">
        <v>35.268</v>
      </c>
      <c r="D22" s="75" t="n">
        <v>3</v>
      </c>
      <c r="E22" s="76" t="n">
        <v>24.113</v>
      </c>
      <c r="F22" s="77" t="n">
        <f aca="false">C22-E22</f>
        <v>11.155</v>
      </c>
      <c r="G22" s="78"/>
      <c r="H22" s="68"/>
      <c r="I22" s="79"/>
      <c r="J22" s="79"/>
      <c r="K22" s="79"/>
      <c r="L22" s="79"/>
      <c r="M22" s="79"/>
      <c r="N22" s="79"/>
      <c r="O22" s="80"/>
      <c r="P22" s="77" t="n">
        <f aca="false">G22-O22</f>
        <v>0</v>
      </c>
    </row>
    <row r="23" customFormat="false" ht="15.75" hidden="false" customHeight="false" outlineLevel="0" collapsed="false">
      <c r="A23" s="72" t="s">
        <v>43</v>
      </c>
      <c r="B23" s="73" t="s">
        <v>44</v>
      </c>
      <c r="C23" s="74" t="n">
        <v>38616.9</v>
      </c>
      <c r="D23" s="75" t="n">
        <v>3</v>
      </c>
      <c r="E23" s="76" t="n">
        <v>37813.177</v>
      </c>
      <c r="F23" s="77" t="n">
        <f aca="false">C23-E23</f>
        <v>803.722999999998</v>
      </c>
      <c r="G23" s="78" t="n">
        <v>39670</v>
      </c>
      <c r="H23" s="68" t="n">
        <v>2</v>
      </c>
      <c r="I23" s="79" t="n">
        <v>0</v>
      </c>
      <c r="J23" s="79" t="n">
        <v>2</v>
      </c>
      <c r="K23" s="79" t="n">
        <v>0</v>
      </c>
      <c r="L23" s="79" t="n">
        <v>0</v>
      </c>
      <c r="M23" s="79" t="n">
        <v>0</v>
      </c>
      <c r="N23" s="79" t="n">
        <v>0</v>
      </c>
      <c r="O23" s="80" t="n">
        <v>5034.651</v>
      </c>
      <c r="P23" s="77" t="n">
        <f aca="false">G23-O23</f>
        <v>34635.349</v>
      </c>
    </row>
    <row r="24" customFormat="false" ht="15.75" hidden="false" customHeight="false" outlineLevel="0" collapsed="false">
      <c r="A24" s="72" t="s">
        <v>45</v>
      </c>
      <c r="B24" s="73" t="s">
        <v>46</v>
      </c>
      <c r="C24" s="74" t="n">
        <v>976.4</v>
      </c>
      <c r="D24" s="75" t="n">
        <v>3</v>
      </c>
      <c r="E24" s="76" t="n">
        <v>971.28</v>
      </c>
      <c r="F24" s="77" t="n">
        <f aca="false">C24-E24</f>
        <v>5.12</v>
      </c>
      <c r="G24" s="78" t="n">
        <v>1652.976</v>
      </c>
      <c r="H24" s="68" t="n">
        <v>3</v>
      </c>
      <c r="I24" s="79" t="n">
        <v>0</v>
      </c>
      <c r="J24" s="79" t="n">
        <v>0</v>
      </c>
      <c r="K24" s="79" t="n">
        <v>0</v>
      </c>
      <c r="L24" s="79" t="n">
        <v>1</v>
      </c>
      <c r="M24" s="79" t="n">
        <v>0</v>
      </c>
      <c r="N24" s="79" t="n">
        <v>2</v>
      </c>
      <c r="O24" s="80" t="n">
        <v>1616.08</v>
      </c>
      <c r="P24" s="77" t="n">
        <f aca="false">G24-O24</f>
        <v>36.8960000000002</v>
      </c>
    </row>
    <row r="25" customFormat="false" ht="15.75" hidden="false" customHeight="false" outlineLevel="0" collapsed="false">
      <c r="A25" s="72" t="s">
        <v>47</v>
      </c>
      <c r="B25" s="73" t="s">
        <v>48</v>
      </c>
      <c r="C25" s="74" t="n">
        <v>2008.462</v>
      </c>
      <c r="D25" s="75" t="n">
        <v>20</v>
      </c>
      <c r="E25" s="76" t="n">
        <v>1883.544</v>
      </c>
      <c r="F25" s="77" t="n">
        <f aca="false">C25-E25</f>
        <v>124.918</v>
      </c>
      <c r="G25" s="78" t="n">
        <v>97.223</v>
      </c>
      <c r="H25" s="68" t="n">
        <v>4</v>
      </c>
      <c r="I25" s="79" t="n">
        <v>0</v>
      </c>
      <c r="J25" s="79" t="n">
        <v>0</v>
      </c>
      <c r="K25" s="79" t="n">
        <v>1</v>
      </c>
      <c r="L25" s="79" t="n">
        <v>0</v>
      </c>
      <c r="M25" s="79" t="n">
        <v>0</v>
      </c>
      <c r="N25" s="79" t="n">
        <v>3</v>
      </c>
      <c r="O25" s="80" t="n">
        <v>83.04</v>
      </c>
      <c r="P25" s="77" t="n">
        <f aca="false">G25-O25</f>
        <v>14.183</v>
      </c>
    </row>
    <row r="26" customFormat="false" ht="15.75" hidden="false" customHeight="false" outlineLevel="0" collapsed="false">
      <c r="A26" s="72" t="s">
        <v>49</v>
      </c>
      <c r="B26" s="73" t="s">
        <v>50</v>
      </c>
      <c r="C26" s="74" t="n">
        <v>2510.965</v>
      </c>
      <c r="D26" s="75" t="n">
        <v>3</v>
      </c>
      <c r="E26" s="76" t="n">
        <v>2504.913</v>
      </c>
      <c r="F26" s="77" t="n">
        <f aca="false">C26-E26</f>
        <v>6.05200000000014</v>
      </c>
      <c r="G26" s="78" t="n">
        <v>31.68</v>
      </c>
      <c r="H26" s="68" t="n">
        <v>1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1</v>
      </c>
      <c r="O26" s="80" t="n">
        <v>3.382</v>
      </c>
      <c r="P26" s="77" t="n">
        <f aca="false">G26-O26</f>
        <v>28.298</v>
      </c>
    </row>
    <row r="27" customFormat="false" ht="15.75" hidden="false" customHeight="false" outlineLevel="0" collapsed="false">
      <c r="A27" s="72" t="s">
        <v>51</v>
      </c>
      <c r="B27" s="73" t="s">
        <v>52</v>
      </c>
      <c r="C27" s="74" t="n">
        <v>863</v>
      </c>
      <c r="D27" s="75" t="n">
        <v>5</v>
      </c>
      <c r="E27" s="76" t="n">
        <v>249.359</v>
      </c>
      <c r="F27" s="77" t="n">
        <f aca="false">C27-E27</f>
        <v>613.641</v>
      </c>
      <c r="G27" s="78" t="n">
        <v>1875.14</v>
      </c>
      <c r="H27" s="68" t="n">
        <v>8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1</v>
      </c>
      <c r="N27" s="79" t="n">
        <v>7</v>
      </c>
      <c r="O27" s="80" t="n">
        <v>1861.798</v>
      </c>
      <c r="P27" s="77" t="n">
        <f aca="false">G27-O27</f>
        <v>13.3420000000001</v>
      </c>
    </row>
    <row r="28" customFormat="false" ht="15.75" hidden="false" customHeight="false" outlineLevel="0" collapsed="false">
      <c r="A28" s="72" t="s">
        <v>53</v>
      </c>
      <c r="B28" s="73" t="s">
        <v>54</v>
      </c>
      <c r="C28" s="74" t="n">
        <v>44704.461</v>
      </c>
      <c r="D28" s="75" t="n">
        <v>42</v>
      </c>
      <c r="E28" s="76" t="n">
        <v>27808.55</v>
      </c>
      <c r="F28" s="77" t="n">
        <f aca="false">C28-E28</f>
        <v>16895.911</v>
      </c>
      <c r="G28" s="78" t="n">
        <v>52601.514</v>
      </c>
      <c r="H28" s="68" t="n">
        <v>32</v>
      </c>
      <c r="I28" s="79" t="n">
        <v>0</v>
      </c>
      <c r="J28" s="79" t="n">
        <v>4</v>
      </c>
      <c r="K28" s="79" t="n">
        <v>0</v>
      </c>
      <c r="L28" s="79" t="n">
        <v>10</v>
      </c>
      <c r="M28" s="79" t="n">
        <v>3</v>
      </c>
      <c r="N28" s="79" t="n">
        <v>15</v>
      </c>
      <c r="O28" s="80" t="n">
        <v>37878.502</v>
      </c>
      <c r="P28" s="77" t="n">
        <f aca="false">G28-O28</f>
        <v>14723.012</v>
      </c>
    </row>
    <row r="29" customFormat="false" ht="15.75" hidden="false" customHeight="false" outlineLevel="0" collapsed="false">
      <c r="A29" s="72" t="s">
        <v>55</v>
      </c>
      <c r="B29" s="73" t="s">
        <v>56</v>
      </c>
      <c r="C29" s="74" t="n">
        <v>9257.95</v>
      </c>
      <c r="D29" s="75" t="n">
        <v>36</v>
      </c>
      <c r="E29" s="76" t="n">
        <v>7025.031</v>
      </c>
      <c r="F29" s="77" t="n">
        <f aca="false">C29-E29</f>
        <v>2232.919</v>
      </c>
      <c r="G29" s="78" t="n">
        <v>68.4</v>
      </c>
      <c r="H29" s="68" t="n">
        <v>4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4</v>
      </c>
      <c r="O29" s="80" t="n">
        <v>30.186</v>
      </c>
      <c r="P29" s="77" t="n">
        <f aca="false">G29-O29</f>
        <v>38.214</v>
      </c>
    </row>
    <row r="30" customFormat="false" ht="15.75" hidden="false" customHeight="false" outlineLevel="0" collapsed="false">
      <c r="A30" s="72" t="s">
        <v>57</v>
      </c>
      <c r="B30" s="73" t="s">
        <v>58</v>
      </c>
      <c r="C30" s="74" t="n">
        <v>5059.065</v>
      </c>
      <c r="D30" s="75" t="n">
        <v>5</v>
      </c>
      <c r="E30" s="76" t="n">
        <v>2820.324</v>
      </c>
      <c r="F30" s="77" t="n">
        <f aca="false">C30-E30</f>
        <v>2238.741</v>
      </c>
      <c r="G30" s="78" t="n">
        <v>26015.491</v>
      </c>
      <c r="H30" s="68" t="n">
        <v>27</v>
      </c>
      <c r="I30" s="79" t="n">
        <v>0</v>
      </c>
      <c r="J30" s="79" t="n">
        <v>4</v>
      </c>
      <c r="K30" s="79" t="n">
        <v>1</v>
      </c>
      <c r="L30" s="79" t="n">
        <v>0</v>
      </c>
      <c r="M30" s="79" t="n">
        <v>8</v>
      </c>
      <c r="N30" s="79" t="n">
        <v>14</v>
      </c>
      <c r="O30" s="80" t="n">
        <v>24198.945</v>
      </c>
      <c r="P30" s="77" t="n">
        <f aca="false">G30-O30</f>
        <v>1816.546</v>
      </c>
    </row>
    <row r="31" customFormat="false" ht="15.75" hidden="false" customHeight="false" outlineLevel="0" collapsed="false">
      <c r="A31" s="72" t="s">
        <v>59</v>
      </c>
      <c r="B31" s="73" t="s">
        <v>60</v>
      </c>
      <c r="C31" s="74" t="n">
        <v>19957.028</v>
      </c>
      <c r="D31" s="75" t="n">
        <v>11</v>
      </c>
      <c r="E31" s="76" t="n">
        <v>10677.926</v>
      </c>
      <c r="F31" s="77" t="n">
        <f aca="false">C31-E31</f>
        <v>9279.102</v>
      </c>
      <c r="G31" s="78" t="n">
        <v>748.009</v>
      </c>
      <c r="H31" s="68" t="n">
        <v>4</v>
      </c>
      <c r="I31" s="79" t="n">
        <v>0</v>
      </c>
      <c r="J31" s="79" t="n">
        <v>1</v>
      </c>
      <c r="K31" s="79" t="n">
        <v>2</v>
      </c>
      <c r="L31" s="79" t="n">
        <v>1</v>
      </c>
      <c r="M31" s="79" t="n">
        <v>0</v>
      </c>
      <c r="N31" s="79" t="n">
        <v>0</v>
      </c>
      <c r="O31" s="80" t="n">
        <v>369.846</v>
      </c>
      <c r="P31" s="77" t="n">
        <f aca="false">G31-O31</f>
        <v>378.163</v>
      </c>
    </row>
    <row r="32" customFormat="false" ht="15.75" hidden="false" customHeight="false" outlineLevel="0" collapsed="false">
      <c r="A32" s="72" t="s">
        <v>61</v>
      </c>
      <c r="B32" s="73" t="s">
        <v>62</v>
      </c>
      <c r="C32" s="74" t="n">
        <v>378.968</v>
      </c>
      <c r="D32" s="75" t="n">
        <v>3</v>
      </c>
      <c r="E32" s="76" t="n">
        <v>378.968</v>
      </c>
      <c r="F32" s="77" t="n">
        <f aca="false">C32-E32</f>
        <v>0</v>
      </c>
      <c r="G32" s="78"/>
      <c r="H32" s="68"/>
      <c r="I32" s="79"/>
      <c r="J32" s="79"/>
      <c r="K32" s="79"/>
      <c r="L32" s="79"/>
      <c r="M32" s="79"/>
      <c r="N32" s="79"/>
      <c r="O32" s="80"/>
      <c r="P32" s="77" t="n">
        <f aca="false">G32-O32</f>
        <v>0</v>
      </c>
    </row>
    <row r="33" customFormat="false" ht="15.75" hidden="false" customHeight="false" outlineLevel="0" collapsed="false">
      <c r="A33" s="72" t="s">
        <v>63</v>
      </c>
      <c r="B33" s="73" t="s">
        <v>64</v>
      </c>
      <c r="C33" s="74" t="n">
        <v>39234.604</v>
      </c>
      <c r="D33" s="75" t="n">
        <v>80</v>
      </c>
      <c r="E33" s="76" t="n">
        <v>9792.427</v>
      </c>
      <c r="F33" s="77" t="n">
        <f aca="false">C33-E33</f>
        <v>29442.177</v>
      </c>
      <c r="G33" s="78" t="n">
        <v>23576.107</v>
      </c>
      <c r="H33" s="68" t="n">
        <v>135</v>
      </c>
      <c r="I33" s="79" t="n">
        <v>0</v>
      </c>
      <c r="J33" s="79" t="n">
        <v>2</v>
      </c>
      <c r="K33" s="79" t="n">
        <v>2</v>
      </c>
      <c r="L33" s="79" t="n">
        <v>0</v>
      </c>
      <c r="M33" s="79" t="n">
        <v>20</v>
      </c>
      <c r="N33" s="79" t="n">
        <v>111</v>
      </c>
      <c r="O33" s="80" t="n">
        <v>6123.64</v>
      </c>
      <c r="P33" s="77" t="n">
        <f aca="false">G33-O33</f>
        <v>17452.467</v>
      </c>
    </row>
    <row r="34" customFormat="false" ht="15.75" hidden="false" customHeight="false" outlineLevel="0" collapsed="false">
      <c r="A34" s="72" t="s">
        <v>65</v>
      </c>
      <c r="B34" s="73" t="s">
        <v>66</v>
      </c>
      <c r="C34" s="74" t="n">
        <v>314756.215</v>
      </c>
      <c r="D34" s="75" t="n">
        <v>17</v>
      </c>
      <c r="E34" s="76" t="n">
        <v>134219.153</v>
      </c>
      <c r="F34" s="77" t="n">
        <f aca="false">C34-E34</f>
        <v>180537.062</v>
      </c>
      <c r="G34" s="78" t="n">
        <v>181958.161</v>
      </c>
      <c r="H34" s="68" t="n">
        <v>9</v>
      </c>
      <c r="I34" s="79" t="n">
        <v>0</v>
      </c>
      <c r="J34" s="79" t="n">
        <v>4</v>
      </c>
      <c r="K34" s="79" t="n">
        <v>0</v>
      </c>
      <c r="L34" s="79" t="n">
        <v>5</v>
      </c>
      <c r="M34" s="79" t="n">
        <v>0</v>
      </c>
      <c r="N34" s="79" t="n">
        <v>0</v>
      </c>
      <c r="O34" s="80" t="n">
        <v>90695.781</v>
      </c>
      <c r="P34" s="77" t="n">
        <f aca="false">G34-O34</f>
        <v>91262.38</v>
      </c>
    </row>
    <row r="35" customFormat="false" ht="15.75" hidden="false" customHeight="false" outlineLevel="0" collapsed="false">
      <c r="A35" s="81" t="s">
        <v>67</v>
      </c>
      <c r="B35" s="82" t="s">
        <v>91</v>
      </c>
      <c r="C35" s="83" t="n">
        <v>50.374</v>
      </c>
      <c r="D35" s="84" t="n">
        <v>1</v>
      </c>
      <c r="E35" s="83" t="n">
        <v>50.374</v>
      </c>
      <c r="F35" s="85" t="n">
        <f aca="false">C35-E35</f>
        <v>0</v>
      </c>
      <c r="G35" s="86" t="n">
        <v>2111.178</v>
      </c>
      <c r="H35" s="68" t="n">
        <v>2</v>
      </c>
      <c r="I35" s="87" t="n">
        <v>0</v>
      </c>
      <c r="J35" s="88" t="n">
        <v>0</v>
      </c>
      <c r="K35" s="88" t="n">
        <v>0</v>
      </c>
      <c r="L35" s="88" t="n">
        <v>2</v>
      </c>
      <c r="M35" s="88" t="n">
        <v>0</v>
      </c>
      <c r="N35" s="88" t="n">
        <v>0</v>
      </c>
      <c r="O35" s="70" t="n">
        <v>2111.178</v>
      </c>
      <c r="P35" s="71" t="n">
        <f aca="false">G35-O35</f>
        <v>0</v>
      </c>
    </row>
    <row r="36" s="95" customFormat="true" ht="20.25" hidden="false" customHeight="true" outlineLevel="0" collapsed="false">
      <c r="A36" s="89" t="s">
        <v>69</v>
      </c>
      <c r="B36" s="89"/>
      <c r="C36" s="90" t="n">
        <f aca="false">SUM(C9:C35)</f>
        <v>779409.463</v>
      </c>
      <c r="D36" s="91" t="n">
        <f aca="false">SUM(D9:D35)</f>
        <v>577</v>
      </c>
      <c r="E36" s="92" t="n">
        <f aca="false">SUM(E9:E35)</f>
        <v>384359.644</v>
      </c>
      <c r="F36" s="92" t="n">
        <f aca="false">SUM(F9:F35)</f>
        <v>395049.819</v>
      </c>
      <c r="G36" s="93" t="n">
        <f aca="false">SUM(G9:G35)</f>
        <v>545410.816</v>
      </c>
      <c r="H36" s="91" t="n">
        <f aca="false">SUM(H9:H35)</f>
        <v>447</v>
      </c>
      <c r="I36" s="91" t="n">
        <f aca="false">SUM(I9:I35)</f>
        <v>0</v>
      </c>
      <c r="J36" s="91" t="n">
        <f aca="false">SUM(J9:J35)</f>
        <v>50</v>
      </c>
      <c r="K36" s="91" t="n">
        <f aca="false">SUM(K9:K35)</f>
        <v>11</v>
      </c>
      <c r="L36" s="91" t="n">
        <f aca="false">SUM(L9:L35)</f>
        <v>50</v>
      </c>
      <c r="M36" s="91" t="n">
        <f aca="false">SUM(M9:M35)</f>
        <v>55</v>
      </c>
      <c r="N36" s="91" t="n">
        <f aca="false">SUM(N9:N35)</f>
        <v>281</v>
      </c>
      <c r="O36" s="92" t="n">
        <f aca="false">SUM(O9:O35)</f>
        <v>301552.131</v>
      </c>
      <c r="P36" s="94" t="n">
        <f aca="false">SUM(P9:P35)</f>
        <v>243858.685</v>
      </c>
      <c r="R36" s="96"/>
    </row>
    <row r="37" customFormat="false" ht="12.75" hidden="false" customHeight="false" outlineLevel="0" collapsed="false">
      <c r="E37" s="97"/>
      <c r="P37" s="61"/>
    </row>
    <row r="38" customFormat="false" ht="20.25" hidden="false" customHeight="false" outlineLevel="0" collapsed="false">
      <c r="B38" s="43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0-02-01T07:48:25Z</cp:lastPrinted>
  <dcterms:modified xsi:type="dcterms:W3CDTF">2010-02-08T08:11:59Z</dcterms:modified>
  <cp:revision>0</cp:revision>
  <dc:subject/>
  <dc:title/>
</cp:coreProperties>
</file>