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5.10.2008 року</t>
  </si>
  <si>
    <t xml:space="preserve">станом на 05.10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05.10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05.10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926260.129</v>
      </c>
      <c r="D8" s="23" t="n">
        <f aca="false">MFU!H9</f>
        <v>992</v>
      </c>
      <c r="E8" s="24" t="n">
        <f aca="false">MFU!I9</f>
        <v>0</v>
      </c>
      <c r="F8" s="24" t="n">
        <f aca="false">MFU!J9+MFU!K9</f>
        <v>157</v>
      </c>
      <c r="G8" s="24" t="n">
        <f aca="false">MFU!L9+MFU!M9</f>
        <v>213</v>
      </c>
      <c r="H8" s="24" t="n">
        <f aca="false">MFU!N9</f>
        <v>622</v>
      </c>
      <c r="I8" s="22" t="n">
        <f aca="false">MFU!O9</f>
        <v>867087.306</v>
      </c>
      <c r="J8" s="22" t="n">
        <f aca="false">MFU!P9</f>
        <v>59172.823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550112.492</v>
      </c>
      <c r="D9" s="28" t="n">
        <f aca="false">MFU!H10</f>
        <v>578</v>
      </c>
      <c r="E9" s="29" t="n">
        <f aca="false">MFU!I10</f>
        <v>0</v>
      </c>
      <c r="F9" s="29" t="n">
        <f aca="false">MFU!J10+MFU!K10</f>
        <v>50</v>
      </c>
      <c r="G9" s="29" t="n">
        <f aca="false">MFU!L10+MFU!M10</f>
        <v>138</v>
      </c>
      <c r="H9" s="29" t="n">
        <f aca="false">MFU!N10</f>
        <v>390</v>
      </c>
      <c r="I9" s="27" t="n">
        <f aca="false">MFU!O10</f>
        <v>527690.862</v>
      </c>
      <c r="J9" s="27" t="n">
        <f aca="false">MFU!P10</f>
        <v>22421.63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551725.415</v>
      </c>
      <c r="D10" s="28" t="n">
        <f aca="false">MFU!H11</f>
        <v>2107</v>
      </c>
      <c r="E10" s="29" t="n">
        <f aca="false">MFU!I11</f>
        <v>1</v>
      </c>
      <c r="F10" s="29" t="n">
        <f aca="false">MFU!J11+MFU!K11</f>
        <v>90</v>
      </c>
      <c r="G10" s="29" t="n">
        <f aca="false">MFU!L11+MFU!M11</f>
        <v>203</v>
      </c>
      <c r="H10" s="29" t="n">
        <f aca="false">MFU!N11</f>
        <v>1813</v>
      </c>
      <c r="I10" s="27" t="n">
        <f aca="false">MFU!O11</f>
        <v>515343.447</v>
      </c>
      <c r="J10" s="27" t="n">
        <f aca="false">MFU!P11</f>
        <v>36381.9680000001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205655.033</v>
      </c>
      <c r="D11" s="28" t="n">
        <f aca="false">MFU!H12</f>
        <v>1066</v>
      </c>
      <c r="E11" s="29" t="n">
        <f aca="false">MFU!I12</f>
        <v>0</v>
      </c>
      <c r="F11" s="29" t="n">
        <f aca="false">MFU!J12+MFU!K12</f>
        <v>139</v>
      </c>
      <c r="G11" s="29" t="n">
        <f aca="false">MFU!L12+MFU!M12</f>
        <v>288</v>
      </c>
      <c r="H11" s="29" t="n">
        <f aca="false">MFU!N12</f>
        <v>639</v>
      </c>
      <c r="I11" s="27" t="n">
        <f aca="false">MFU!O12</f>
        <v>1150599.472</v>
      </c>
      <c r="J11" s="27" t="n">
        <f aca="false">MFU!P12</f>
        <v>55055.561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384054.436</v>
      </c>
      <c r="D12" s="28" t="n">
        <f aca="false">MFU!H13</f>
        <v>1113</v>
      </c>
      <c r="E12" s="29" t="n">
        <f aca="false">MFU!I13</f>
        <v>0</v>
      </c>
      <c r="F12" s="29" t="n">
        <f aca="false">MFU!J13+MFU!K13</f>
        <v>325</v>
      </c>
      <c r="G12" s="29" t="n">
        <f aca="false">MFU!L13+MFU!M13</f>
        <v>294</v>
      </c>
      <c r="H12" s="29" t="n">
        <f aca="false">MFU!N13</f>
        <v>494</v>
      </c>
      <c r="I12" s="27" t="n">
        <f aca="false">MFU!O13</f>
        <v>1366458.794</v>
      </c>
      <c r="J12" s="27" t="n">
        <f aca="false">MFU!P13</f>
        <v>17595.642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9963.487</v>
      </c>
      <c r="D13" s="28" t="n">
        <f aca="false">MFU!H14</f>
        <v>1443</v>
      </c>
      <c r="E13" s="29" t="n">
        <f aca="false">MFU!I14</f>
        <v>0</v>
      </c>
      <c r="F13" s="29" t="n">
        <f aca="false">MFU!J14+MFU!K14</f>
        <v>75</v>
      </c>
      <c r="G13" s="29" t="n">
        <f aca="false">MFU!L14+MFU!M14</f>
        <v>264</v>
      </c>
      <c r="H13" s="29" t="n">
        <f aca="false">MFU!N14</f>
        <v>1104</v>
      </c>
      <c r="I13" s="27" t="n">
        <f aca="false">MFU!O14</f>
        <v>439533.725</v>
      </c>
      <c r="J13" s="27" t="n">
        <f aca="false">MFU!P14</f>
        <v>429.762000000046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83472.591</v>
      </c>
      <c r="D14" s="28" t="n">
        <f aca="false">MFU!H15</f>
        <v>595</v>
      </c>
      <c r="E14" s="29" t="n">
        <f aca="false">MFU!I15</f>
        <v>0</v>
      </c>
      <c r="F14" s="29" t="n">
        <f aca="false">MFU!J15+MFU!K15</f>
        <v>40</v>
      </c>
      <c r="G14" s="29" t="n">
        <f aca="false">MFU!L15+MFU!M15</f>
        <v>85</v>
      </c>
      <c r="H14" s="29" t="n">
        <f aca="false">MFU!N15</f>
        <v>470</v>
      </c>
      <c r="I14" s="27" t="n">
        <f aca="false">MFU!O15</f>
        <v>269427.451</v>
      </c>
      <c r="J14" s="27" t="n">
        <f aca="false">MFU!P15</f>
        <v>14045.14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86033.248</v>
      </c>
      <c r="D15" s="28" t="n">
        <f aca="false">MFU!H16</f>
        <v>1202</v>
      </c>
      <c r="E15" s="29" t="n">
        <f aca="false">MFU!I16</f>
        <v>0</v>
      </c>
      <c r="F15" s="29" t="n">
        <f aca="false">MFU!J16+MFU!K16</f>
        <v>80</v>
      </c>
      <c r="G15" s="29" t="n">
        <f aca="false">MFU!L16+MFU!M16</f>
        <v>274</v>
      </c>
      <c r="H15" s="29" t="n">
        <f aca="false">MFU!N16</f>
        <v>848</v>
      </c>
      <c r="I15" s="27" t="n">
        <f aca="false">MFU!O16</f>
        <v>563277.05</v>
      </c>
      <c r="J15" s="27" t="n">
        <f aca="false">MFU!P16</f>
        <v>22756.198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686968.896</v>
      </c>
      <c r="D16" s="28" t="n">
        <f aca="false">MFU!H17</f>
        <v>377</v>
      </c>
      <c r="E16" s="29" t="n">
        <f aca="false">MFU!I17</f>
        <v>0</v>
      </c>
      <c r="F16" s="29" t="n">
        <f aca="false">MFU!J17+MFU!K17</f>
        <v>64</v>
      </c>
      <c r="G16" s="29" t="n">
        <f aca="false">MFU!L17+MFU!M17</f>
        <v>117</v>
      </c>
      <c r="H16" s="29" t="n">
        <f aca="false">MFU!N17</f>
        <v>196</v>
      </c>
      <c r="I16" s="27" t="n">
        <f aca="false">MFU!O17</f>
        <v>657521.172</v>
      </c>
      <c r="J16" s="27" t="n">
        <f aca="false">MFU!P17</f>
        <v>29447.7239999999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629436.557</v>
      </c>
      <c r="D17" s="28" t="n">
        <f aca="false">MFU!H18</f>
        <v>2222</v>
      </c>
      <c r="E17" s="29" t="n">
        <f aca="false">MFU!I18</f>
        <v>0</v>
      </c>
      <c r="F17" s="29" t="n">
        <f aca="false">MFU!J18+MFU!K18</f>
        <v>189</v>
      </c>
      <c r="G17" s="29" t="n">
        <f aca="false">MFU!L18+MFU!M18</f>
        <v>273</v>
      </c>
      <c r="H17" s="29" t="n">
        <f aca="false">MFU!N18</f>
        <v>1760</v>
      </c>
      <c r="I17" s="27" t="n">
        <f aca="false">MFU!O18</f>
        <v>579240.789</v>
      </c>
      <c r="J17" s="27" t="n">
        <f aca="false">MFU!P18</f>
        <v>50195.768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567303.143</v>
      </c>
      <c r="D18" s="28" t="n">
        <f aca="false">MFU!H19</f>
        <v>894</v>
      </c>
      <c r="E18" s="29" t="n">
        <f aca="false">MFU!I19</f>
        <v>0</v>
      </c>
      <c r="F18" s="29" t="n">
        <f aca="false">MFU!J19+MFU!K19</f>
        <v>99</v>
      </c>
      <c r="G18" s="29" t="n">
        <f aca="false">MFU!L19+MFU!M19</f>
        <v>256</v>
      </c>
      <c r="H18" s="29" t="n">
        <f aca="false">MFU!N19</f>
        <v>539</v>
      </c>
      <c r="I18" s="27" t="n">
        <f aca="false">MFU!O19</f>
        <v>528484.629</v>
      </c>
      <c r="J18" s="27" t="n">
        <f aca="false">MFU!P19</f>
        <v>38818.5140000001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861962.179</v>
      </c>
      <c r="D19" s="28" t="n">
        <f aca="false">MFU!H20</f>
        <v>1471</v>
      </c>
      <c r="E19" s="29" t="n">
        <f aca="false">MFU!I20</f>
        <v>0</v>
      </c>
      <c r="F19" s="29" t="n">
        <f aca="false">MFU!J20+MFU!K20</f>
        <v>337</v>
      </c>
      <c r="G19" s="29" t="n">
        <f aca="false">MFU!L20+MFU!M20</f>
        <v>225</v>
      </c>
      <c r="H19" s="29" t="n">
        <f aca="false">MFU!N20</f>
        <v>909</v>
      </c>
      <c r="I19" s="27" t="n">
        <f aca="false">MFU!O20</f>
        <v>808993.397</v>
      </c>
      <c r="J19" s="27" t="n">
        <f aca="false">MFU!P20</f>
        <v>52968.782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48903.03</v>
      </c>
      <c r="D20" s="28" t="n">
        <f aca="false">MFU!H21</f>
        <v>203</v>
      </c>
      <c r="E20" s="29" t="n">
        <f aca="false">MFU!I21</f>
        <v>0</v>
      </c>
      <c r="F20" s="29" t="n">
        <f aca="false">MFU!J21+MFU!K21</f>
        <v>67</v>
      </c>
      <c r="G20" s="29" t="n">
        <f aca="false">MFU!L21+MFU!M21</f>
        <v>60</v>
      </c>
      <c r="H20" s="29" t="n">
        <f aca="false">MFU!N21</f>
        <v>76</v>
      </c>
      <c r="I20" s="27" t="n">
        <f aca="false">MFU!O21</f>
        <v>235267.914</v>
      </c>
      <c r="J20" s="27" t="n">
        <f aca="false">MFU!P21</f>
        <v>13635.116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3037.702</v>
      </c>
      <c r="D21" s="28" t="n">
        <f aca="false">MFU!H22</f>
        <v>186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45</v>
      </c>
      <c r="I21" s="27" t="n">
        <f aca="false">MFU!O22</f>
        <v>32951.037</v>
      </c>
      <c r="J21" s="27" t="n">
        <f aca="false">MFU!P22</f>
        <v>86.6650000000009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1029254.699</v>
      </c>
      <c r="D22" s="28" t="n">
        <f aca="false">MFU!H23</f>
        <v>190</v>
      </c>
      <c r="E22" s="29" t="n">
        <f aca="false">MFU!I23</f>
        <v>0</v>
      </c>
      <c r="F22" s="29" t="n">
        <f aca="false">MFU!J23+MFU!K23</f>
        <v>41</v>
      </c>
      <c r="G22" s="29" t="n">
        <f aca="false">MFU!L23+MFU!M23</f>
        <v>79</v>
      </c>
      <c r="H22" s="29" t="n">
        <f aca="false">MFU!N23</f>
        <v>70</v>
      </c>
      <c r="I22" s="27" t="n">
        <f aca="false">MFU!O23</f>
        <v>927011.506</v>
      </c>
      <c r="J22" s="27" t="n">
        <f aca="false">MFU!P23</f>
        <v>102243.193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5497.586</v>
      </c>
      <c r="D23" s="28" t="n">
        <f aca="false">MFU!H24</f>
        <v>696</v>
      </c>
      <c r="E23" s="29" t="n">
        <f aca="false">MFU!I24</f>
        <v>0</v>
      </c>
      <c r="F23" s="29" t="n">
        <f aca="false">MFU!J24+MFU!K24</f>
        <v>29</v>
      </c>
      <c r="G23" s="29" t="n">
        <f aca="false">MFU!L24+MFU!M24</f>
        <v>161</v>
      </c>
      <c r="H23" s="29" t="n">
        <f aca="false">MFU!N24</f>
        <v>506</v>
      </c>
      <c r="I23" s="27" t="n">
        <f aca="false">MFU!O24</f>
        <v>194937.091</v>
      </c>
      <c r="J23" s="27" t="n">
        <f aca="false">MFU!P24</f>
        <v>560.495000000024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202556.835</v>
      </c>
      <c r="D24" s="28" t="n">
        <f aca="false">MFU!H25</f>
        <v>694</v>
      </c>
      <c r="E24" s="29" t="n">
        <f aca="false">MFU!I25</f>
        <v>0</v>
      </c>
      <c r="F24" s="29" t="n">
        <f aca="false">MFU!J25+MFU!K25</f>
        <v>36</v>
      </c>
      <c r="G24" s="29" t="n">
        <f aca="false">MFU!L25+MFU!M25</f>
        <v>133</v>
      </c>
      <c r="H24" s="29" t="n">
        <f aca="false">MFU!N25</f>
        <v>525</v>
      </c>
      <c r="I24" s="27" t="n">
        <f aca="false">MFU!O25</f>
        <v>191985.455</v>
      </c>
      <c r="J24" s="27" t="n">
        <f aca="false">MFU!P25</f>
        <v>10571.38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58079.416</v>
      </c>
      <c r="D25" s="28" t="n">
        <f aca="false">MFU!H26</f>
        <v>390</v>
      </c>
      <c r="E25" s="29" t="n">
        <f aca="false">MFU!I26</f>
        <v>0</v>
      </c>
      <c r="F25" s="29" t="n">
        <f aca="false">MFU!J26+MFU!K26</f>
        <v>40</v>
      </c>
      <c r="G25" s="29" t="n">
        <f aca="false">MFU!L26+MFU!M26</f>
        <v>72</v>
      </c>
      <c r="H25" s="29" t="n">
        <f aca="false">MFU!N26</f>
        <v>278</v>
      </c>
      <c r="I25" s="27" t="n">
        <f aca="false">MFU!O26</f>
        <v>157075.331</v>
      </c>
      <c r="J25" s="27" t="n">
        <f aca="false">MFU!P26</f>
        <v>1004.08499999999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517712.335</v>
      </c>
      <c r="D26" s="28" t="n">
        <f aca="false">MFU!H27</f>
        <v>1353</v>
      </c>
      <c r="E26" s="29" t="n">
        <f aca="false">MFU!I27</f>
        <v>2</v>
      </c>
      <c r="F26" s="29" t="n">
        <f aca="false">MFU!J27+MFU!K27</f>
        <v>36</v>
      </c>
      <c r="G26" s="29" t="n">
        <f aca="false">MFU!L27+MFU!M27</f>
        <v>256</v>
      </c>
      <c r="H26" s="29" t="n">
        <f aca="false">MFU!N27</f>
        <v>1059</v>
      </c>
      <c r="I26" s="27" t="n">
        <f aca="false">MFU!O27</f>
        <v>497542.383</v>
      </c>
      <c r="J26" s="27" t="n">
        <f aca="false">MFU!P27</f>
        <v>20169.9520000001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111566.166</v>
      </c>
      <c r="D27" s="28" t="n">
        <f aca="false">MFU!H28</f>
        <v>1725</v>
      </c>
      <c r="E27" s="29" t="n">
        <f aca="false">MFU!I28</f>
        <v>0</v>
      </c>
      <c r="F27" s="29" t="n">
        <f aca="false">MFU!J28+MFU!K28</f>
        <v>154</v>
      </c>
      <c r="G27" s="29" t="n">
        <f aca="false">MFU!L28+MFU!M28</f>
        <v>483</v>
      </c>
      <c r="H27" s="29" t="n">
        <f aca="false">MFU!N28</f>
        <v>1088</v>
      </c>
      <c r="I27" s="27" t="n">
        <f aca="false">MFU!O28</f>
        <v>1042234.098</v>
      </c>
      <c r="J27" s="27" t="n">
        <f aca="false">MFU!P28</f>
        <v>69332.068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46881.277</v>
      </c>
      <c r="D28" s="28" t="n">
        <f aca="false">MFU!H29</f>
        <v>1169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72</v>
      </c>
      <c r="H28" s="29" t="n">
        <f aca="false">MFU!N29</f>
        <v>859</v>
      </c>
      <c r="I28" s="27" t="n">
        <f aca="false">MFU!O29</f>
        <v>340318.755</v>
      </c>
      <c r="J28" s="27" t="n">
        <f aca="false">MFU!P29</f>
        <v>6562.522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516104.549</v>
      </c>
      <c r="D29" s="28" t="n">
        <f aca="false">MFU!H30</f>
        <v>710</v>
      </c>
      <c r="E29" s="29" t="n">
        <f aca="false">MFU!I30</f>
        <v>0</v>
      </c>
      <c r="F29" s="29" t="n">
        <f aca="false">MFU!J30+MFU!K30</f>
        <v>66</v>
      </c>
      <c r="G29" s="29" t="n">
        <f aca="false">MFU!L30+MFU!M30</f>
        <v>142</v>
      </c>
      <c r="H29" s="29" t="n">
        <f aca="false">MFU!N30</f>
        <v>502</v>
      </c>
      <c r="I29" s="27" t="n">
        <f aca="false">MFU!O30</f>
        <v>492972.948</v>
      </c>
      <c r="J29" s="27" t="n">
        <f aca="false">MFU!P30</f>
        <v>23131.601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506470.703</v>
      </c>
      <c r="D30" s="28" t="n">
        <f aca="false">MFU!H31</f>
        <v>554</v>
      </c>
      <c r="E30" s="29" t="n">
        <f aca="false">MFU!I31</f>
        <v>0</v>
      </c>
      <c r="F30" s="29" t="n">
        <f aca="false">MFU!J31+MFU!K31</f>
        <v>176</v>
      </c>
      <c r="G30" s="29" t="n">
        <f aca="false">MFU!L31+MFU!M31</f>
        <v>174</v>
      </c>
      <c r="H30" s="29" t="n">
        <f aca="false">MFU!N31</f>
        <v>204</v>
      </c>
      <c r="I30" s="27" t="n">
        <f aca="false">MFU!O31</f>
        <v>485967.102</v>
      </c>
      <c r="J30" s="27" t="n">
        <f aca="false">MFU!P31</f>
        <v>20503.601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353390.465</v>
      </c>
      <c r="D31" s="28" t="n">
        <f aca="false">MFU!H32</f>
        <v>494</v>
      </c>
      <c r="E31" s="29" t="n">
        <f aca="false">MFU!I32</f>
        <v>0</v>
      </c>
      <c r="F31" s="29" t="n">
        <f aca="false">MFU!J32+MFU!K32</f>
        <v>70</v>
      </c>
      <c r="G31" s="29" t="n">
        <f aca="false">MFU!L32+MFU!M32</f>
        <v>130</v>
      </c>
      <c r="H31" s="29" t="n">
        <f aca="false">MFU!N32</f>
        <v>294</v>
      </c>
      <c r="I31" s="27" t="n">
        <f aca="false">MFU!O32</f>
        <v>339381.424</v>
      </c>
      <c r="J31" s="27" t="n">
        <f aca="false">MFU!P32</f>
        <v>14009.041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744452.13</v>
      </c>
      <c r="D32" s="28" t="n">
        <f aca="false">MFU!H33</f>
        <v>3662</v>
      </c>
      <c r="E32" s="29" t="n">
        <f aca="false">MFU!I33</f>
        <v>0</v>
      </c>
      <c r="F32" s="29" t="n">
        <f aca="false">MFU!J33+MFU!K33</f>
        <v>186</v>
      </c>
      <c r="G32" s="29" t="n">
        <f aca="false">MFU!L33+MFU!M33</f>
        <v>484</v>
      </c>
      <c r="H32" s="29" t="n">
        <f aca="false">MFU!N33</f>
        <v>2992</v>
      </c>
      <c r="I32" s="27" t="n">
        <f aca="false">MFU!O33</f>
        <v>713627.78</v>
      </c>
      <c r="J32" s="27" t="n">
        <f aca="false">MFU!P33</f>
        <v>30824.35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3427649.9</v>
      </c>
      <c r="D33" s="28" t="n">
        <f aca="false">MFU!H34</f>
        <v>290</v>
      </c>
      <c r="E33" s="29" t="n">
        <f aca="false">MFU!I34</f>
        <v>0</v>
      </c>
      <c r="F33" s="29" t="n">
        <f aca="false">MFU!J34+MFU!K34</f>
        <v>21</v>
      </c>
      <c r="G33" s="29" t="n">
        <f aca="false">MFU!L34+MFU!M34</f>
        <v>269</v>
      </c>
      <c r="H33" s="29" t="n">
        <f aca="false">MFU!N34</f>
        <v>0</v>
      </c>
      <c r="I33" s="27" t="n">
        <f aca="false">MFU!O34</f>
        <v>3040907.59</v>
      </c>
      <c r="J33" s="27" t="n">
        <f aca="false">MFU!P34</f>
        <v>386742.31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3716.205</v>
      </c>
      <c r="D34" s="35" t="n">
        <f aca="false">MFU!H35</f>
        <v>21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21</v>
      </c>
      <c r="H34" s="36" t="n">
        <f aca="false">MFU!N35</f>
        <v>0</v>
      </c>
      <c r="I34" s="34" t="n">
        <f aca="false">MFU!O35</f>
        <v>23603.691</v>
      </c>
      <c r="J34" s="34" t="n">
        <f aca="false">MFU!P35</f>
        <v>112.514000000003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8088220.604</v>
      </c>
      <c r="D35" s="39" t="n">
        <f aca="false">SUM(D8:D34)</f>
        <v>26397</v>
      </c>
      <c r="E35" s="39" t="n">
        <f aca="false">SUM(E8:E34)</f>
        <v>4</v>
      </c>
      <c r="F35" s="39" t="n">
        <f aca="false">SUM(F8:F34)</f>
        <v>2611</v>
      </c>
      <c r="G35" s="39" t="n">
        <f aca="false">SUM(G8:G34)</f>
        <v>5400</v>
      </c>
      <c r="H35" s="39" t="n">
        <f aca="false">SUM(H8:H34)</f>
        <v>18382</v>
      </c>
      <c r="I35" s="38" t="n">
        <f aca="false">SUM(I8:I34)</f>
        <v>16989442.199</v>
      </c>
      <c r="J35" s="40" t="n">
        <f aca="false">SUM(J8:J34)</f>
        <v>1098778.405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normal" topLeftCell="B2" colorId="64" zoomScale="80" zoomScaleNormal="80" zoomScalePageLayoutView="100" workbookViewId="0">
      <pane xSplit="1" ySplit="7" topLeftCell="C13" activePane="bottomRight" state="frozen"/>
      <selection pane="topLeft" activeCell="B2" activeCellId="0" sqref="B2"/>
      <selection pane="topRight" activeCell="C2" activeCellId="0" sqref="C2"/>
      <selection pane="bottomLeft" activeCell="B13" activeCellId="0" sqref="B13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05.10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65692.06</v>
      </c>
      <c r="D9" s="65" t="n">
        <v>454</v>
      </c>
      <c r="E9" s="66" t="n">
        <v>253280.577</v>
      </c>
      <c r="F9" s="67" t="n">
        <f aca="false">C9-E9</f>
        <v>12411.483</v>
      </c>
      <c r="G9" s="68" t="n">
        <v>926260.129</v>
      </c>
      <c r="H9" s="69" t="n">
        <v>992</v>
      </c>
      <c r="I9" s="69" t="n">
        <v>0</v>
      </c>
      <c r="J9" s="70" t="n">
        <v>144</v>
      </c>
      <c r="K9" s="70" t="n">
        <v>13</v>
      </c>
      <c r="L9" s="70" t="n">
        <v>71</v>
      </c>
      <c r="M9" s="70" t="n">
        <v>142</v>
      </c>
      <c r="N9" s="70" t="n">
        <v>622</v>
      </c>
      <c r="O9" s="71" t="n">
        <v>867087.306</v>
      </c>
      <c r="P9" s="72" t="n">
        <f aca="false">G9-O9</f>
        <v>59172.823</v>
      </c>
      <c r="Q9" s="61"/>
      <c r="R9" s="61"/>
      <c r="S9" s="61"/>
      <c r="T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74010.373</v>
      </c>
      <c r="D10" s="76" t="n">
        <v>340</v>
      </c>
      <c r="E10" s="77" t="n">
        <v>165957.469</v>
      </c>
      <c r="F10" s="78" t="n">
        <f aca="false">C10-E10</f>
        <v>8052.90399999998</v>
      </c>
      <c r="G10" s="79" t="n">
        <v>550112.492</v>
      </c>
      <c r="H10" s="69" t="n">
        <v>578</v>
      </c>
      <c r="I10" s="80" t="n">
        <v>0</v>
      </c>
      <c r="J10" s="80" t="n">
        <v>47</v>
      </c>
      <c r="K10" s="80" t="n">
        <v>3</v>
      </c>
      <c r="L10" s="80" t="n">
        <v>0</v>
      </c>
      <c r="M10" s="80" t="n">
        <v>138</v>
      </c>
      <c r="N10" s="80" t="n">
        <v>390</v>
      </c>
      <c r="O10" s="81" t="n">
        <v>527690.862</v>
      </c>
      <c r="P10" s="78" t="n">
        <f aca="false">G10-O10</f>
        <v>22421.63</v>
      </c>
      <c r="Q10" s="61"/>
      <c r="R10" s="61"/>
      <c r="S10" s="61"/>
      <c r="T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7788.352</v>
      </c>
      <c r="D11" s="76" t="n">
        <v>853</v>
      </c>
      <c r="E11" s="77" t="n">
        <v>16873.748</v>
      </c>
      <c r="F11" s="78" t="n">
        <f aca="false">C11-E11</f>
        <v>914.603999999999</v>
      </c>
      <c r="G11" s="79" t="n">
        <v>551725.415</v>
      </c>
      <c r="H11" s="69" t="n">
        <v>2107</v>
      </c>
      <c r="I11" s="80" t="n">
        <v>1</v>
      </c>
      <c r="J11" s="80" t="n">
        <v>78</v>
      </c>
      <c r="K11" s="80" t="n">
        <v>12</v>
      </c>
      <c r="L11" s="80" t="n">
        <v>0</v>
      </c>
      <c r="M11" s="80" t="n">
        <v>203</v>
      </c>
      <c r="N11" s="80" t="n">
        <v>1813</v>
      </c>
      <c r="O11" s="81" t="n">
        <v>515343.447</v>
      </c>
      <c r="P11" s="78" t="n">
        <f aca="false">G11-O11</f>
        <v>36381.9680000001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8773.318</v>
      </c>
      <c r="D12" s="76" t="n">
        <v>257</v>
      </c>
      <c r="E12" s="77" t="n">
        <v>137494.558</v>
      </c>
      <c r="F12" s="78" t="n">
        <f aca="false">C12-E12</f>
        <v>1278.76000000001</v>
      </c>
      <c r="G12" s="79" t="n">
        <v>1205655.033</v>
      </c>
      <c r="H12" s="69" t="n">
        <v>1066</v>
      </c>
      <c r="I12" s="80" t="n">
        <v>0</v>
      </c>
      <c r="J12" s="80" t="n">
        <v>122</v>
      </c>
      <c r="K12" s="80" t="n">
        <v>17</v>
      </c>
      <c r="L12" s="80" t="n">
        <v>89</v>
      </c>
      <c r="M12" s="80" t="n">
        <v>199</v>
      </c>
      <c r="N12" s="80" t="n">
        <v>639</v>
      </c>
      <c r="O12" s="81" t="n">
        <v>1150599.472</v>
      </c>
      <c r="P12" s="78" t="n">
        <f aca="false">G12-O12</f>
        <v>55055.561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7736.835</v>
      </c>
      <c r="D13" s="76" t="n">
        <v>425</v>
      </c>
      <c r="E13" s="77" t="n">
        <v>296516.512</v>
      </c>
      <c r="F13" s="78" t="n">
        <f aca="false">C13-E13</f>
        <v>1220.32300000003</v>
      </c>
      <c r="G13" s="79" t="n">
        <v>1384054.436</v>
      </c>
      <c r="H13" s="69" t="n">
        <v>1113</v>
      </c>
      <c r="I13" s="80" t="n">
        <v>0</v>
      </c>
      <c r="J13" s="80" t="n">
        <v>265</v>
      </c>
      <c r="K13" s="80" t="n">
        <v>60</v>
      </c>
      <c r="L13" s="80" t="n">
        <v>156</v>
      </c>
      <c r="M13" s="80" t="n">
        <v>138</v>
      </c>
      <c r="N13" s="80" t="n">
        <v>494</v>
      </c>
      <c r="O13" s="81" t="n">
        <v>1366458.794</v>
      </c>
      <c r="P13" s="78" t="n">
        <f aca="false">G13-O13</f>
        <v>17595.642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6218.511</v>
      </c>
      <c r="D14" s="76" t="n">
        <v>427</v>
      </c>
      <c r="E14" s="77" t="n">
        <v>65922.172</v>
      </c>
      <c r="F14" s="78" t="n">
        <f aca="false">C14-E14</f>
        <v>296.338999999993</v>
      </c>
      <c r="G14" s="79" t="n">
        <v>439963.487</v>
      </c>
      <c r="H14" s="69" t="n">
        <v>1443</v>
      </c>
      <c r="I14" s="80" t="n">
        <v>0</v>
      </c>
      <c r="J14" s="80" t="n">
        <v>59</v>
      </c>
      <c r="K14" s="80" t="n">
        <v>16</v>
      </c>
      <c r="L14" s="80" t="n">
        <v>0</v>
      </c>
      <c r="M14" s="80" t="n">
        <v>264</v>
      </c>
      <c r="N14" s="80" t="n">
        <v>1104</v>
      </c>
      <c r="O14" s="81" t="n">
        <v>439533.725</v>
      </c>
      <c r="P14" s="78" t="n">
        <f aca="false">G14-O14</f>
        <v>429.762000000046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7904.579</v>
      </c>
      <c r="D15" s="76" t="n">
        <v>222</v>
      </c>
      <c r="E15" s="77" t="n">
        <v>17364.696</v>
      </c>
      <c r="F15" s="78" t="n">
        <f aca="false">C15-E15</f>
        <v>539.883000000002</v>
      </c>
      <c r="G15" s="79" t="n">
        <v>283472.591</v>
      </c>
      <c r="H15" s="69" t="n">
        <v>595</v>
      </c>
      <c r="I15" s="80" t="n">
        <v>0</v>
      </c>
      <c r="J15" s="80" t="n">
        <v>40</v>
      </c>
      <c r="K15" s="80" t="n">
        <v>0</v>
      </c>
      <c r="L15" s="80" t="n">
        <v>0</v>
      </c>
      <c r="M15" s="80" t="n">
        <v>85</v>
      </c>
      <c r="N15" s="80" t="n">
        <v>470</v>
      </c>
      <c r="O15" s="81" t="n">
        <v>269427.451</v>
      </c>
      <c r="P15" s="78" t="n">
        <f aca="false">G15-O15</f>
        <v>14045.14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7714.598</v>
      </c>
      <c r="D16" s="76" t="n">
        <v>417</v>
      </c>
      <c r="E16" s="77" t="n">
        <v>27478.226</v>
      </c>
      <c r="F16" s="78" t="n">
        <f aca="false">C16-E16</f>
        <v>236.372000000003</v>
      </c>
      <c r="G16" s="79" t="n">
        <v>586033.248</v>
      </c>
      <c r="H16" s="69" t="n">
        <v>1202</v>
      </c>
      <c r="I16" s="80" t="n">
        <v>0</v>
      </c>
      <c r="J16" s="80" t="n">
        <v>76</v>
      </c>
      <c r="K16" s="80" t="n">
        <v>4</v>
      </c>
      <c r="L16" s="80" t="n">
        <v>0</v>
      </c>
      <c r="M16" s="80" t="n">
        <v>274</v>
      </c>
      <c r="N16" s="80" t="n">
        <v>848</v>
      </c>
      <c r="O16" s="81" t="n">
        <v>563277.05</v>
      </c>
      <c r="P16" s="78" t="n">
        <f aca="false">G16-O16</f>
        <v>22756.198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200572.841</v>
      </c>
      <c r="D17" s="76" t="n">
        <v>170</v>
      </c>
      <c r="E17" s="77" t="n">
        <v>198588.812</v>
      </c>
      <c r="F17" s="78" t="n">
        <f aca="false">C17-E17</f>
        <v>1984.02899999998</v>
      </c>
      <c r="G17" s="79" t="n">
        <v>686968.896</v>
      </c>
      <c r="H17" s="69" t="n">
        <v>377</v>
      </c>
      <c r="I17" s="80" t="n">
        <v>0</v>
      </c>
      <c r="J17" s="80" t="n">
        <v>46</v>
      </c>
      <c r="K17" s="80" t="n">
        <v>18</v>
      </c>
      <c r="L17" s="80" t="n">
        <v>0</v>
      </c>
      <c r="M17" s="80" t="n">
        <v>117</v>
      </c>
      <c r="N17" s="80" t="n">
        <v>196</v>
      </c>
      <c r="O17" s="81" t="n">
        <v>657521.172</v>
      </c>
      <c r="P17" s="78" t="n">
        <f aca="false">G17-O17</f>
        <v>29447.7239999999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98908.989</v>
      </c>
      <c r="D18" s="76" t="n">
        <v>850</v>
      </c>
      <c r="E18" s="77" t="n">
        <v>94584.363</v>
      </c>
      <c r="F18" s="78" t="n">
        <f aca="false">C18-E18</f>
        <v>4324.626</v>
      </c>
      <c r="G18" s="79" t="n">
        <v>629436.557</v>
      </c>
      <c r="H18" s="69" t="n">
        <v>2222</v>
      </c>
      <c r="I18" s="80" t="n">
        <v>0</v>
      </c>
      <c r="J18" s="80" t="n">
        <v>167</v>
      </c>
      <c r="K18" s="80" t="n">
        <v>22</v>
      </c>
      <c r="L18" s="80" t="n">
        <v>0</v>
      </c>
      <c r="M18" s="80" t="n">
        <v>273</v>
      </c>
      <c r="N18" s="80" t="n">
        <v>1760</v>
      </c>
      <c r="O18" s="81" t="n">
        <v>579240.789</v>
      </c>
      <c r="P18" s="78" t="n">
        <f aca="false">G18-O18</f>
        <v>50195.768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81658.916</v>
      </c>
      <c r="D19" s="76" t="n">
        <v>733</v>
      </c>
      <c r="E19" s="77" t="n">
        <v>270731.08</v>
      </c>
      <c r="F19" s="78" t="n">
        <f aca="false">C19-E19</f>
        <v>10927.836</v>
      </c>
      <c r="G19" s="79" t="n">
        <v>567303.143</v>
      </c>
      <c r="H19" s="69" t="n">
        <v>894</v>
      </c>
      <c r="I19" s="80" t="n">
        <v>0</v>
      </c>
      <c r="J19" s="80" t="n">
        <v>87</v>
      </c>
      <c r="K19" s="80" t="n">
        <v>12</v>
      </c>
      <c r="L19" s="80" t="n">
        <v>10</v>
      </c>
      <c r="M19" s="80" t="n">
        <v>246</v>
      </c>
      <c r="N19" s="80" t="n">
        <v>539</v>
      </c>
      <c r="O19" s="81" t="n">
        <v>528484.629</v>
      </c>
      <c r="P19" s="78" t="n">
        <f aca="false">G19-O19</f>
        <v>38818.5140000001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95755.613</v>
      </c>
      <c r="D20" s="76" t="n">
        <v>556</v>
      </c>
      <c r="E20" s="77" t="n">
        <v>191068.843</v>
      </c>
      <c r="F20" s="78" t="n">
        <f aca="false">C20-E20</f>
        <v>4686.77000000002</v>
      </c>
      <c r="G20" s="79" t="n">
        <v>861962.179</v>
      </c>
      <c r="H20" s="69" t="n">
        <v>1471</v>
      </c>
      <c r="I20" s="80" t="n">
        <v>0</v>
      </c>
      <c r="J20" s="80" t="n">
        <v>265</v>
      </c>
      <c r="K20" s="80" t="n">
        <v>72</v>
      </c>
      <c r="L20" s="80" t="n">
        <v>42</v>
      </c>
      <c r="M20" s="80" t="n">
        <v>183</v>
      </c>
      <c r="N20" s="80" t="n">
        <v>909</v>
      </c>
      <c r="O20" s="81" t="n">
        <v>808993.397</v>
      </c>
      <c r="P20" s="78" t="n">
        <f aca="false">G20-O20</f>
        <v>52968.782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5487.162</v>
      </c>
      <c r="D21" s="76" t="n">
        <v>75</v>
      </c>
      <c r="E21" s="77" t="n">
        <v>5126.304</v>
      </c>
      <c r="F21" s="78" t="n">
        <f aca="false">C21-E21</f>
        <v>360.858</v>
      </c>
      <c r="G21" s="79" t="n">
        <v>248903.03</v>
      </c>
      <c r="H21" s="69" t="n">
        <v>203</v>
      </c>
      <c r="I21" s="80" t="n">
        <v>0</v>
      </c>
      <c r="J21" s="80" t="n">
        <v>58</v>
      </c>
      <c r="K21" s="80" t="n">
        <v>9</v>
      </c>
      <c r="L21" s="80" t="n">
        <v>0</v>
      </c>
      <c r="M21" s="80" t="n">
        <v>60</v>
      </c>
      <c r="N21" s="80" t="n">
        <v>76</v>
      </c>
      <c r="O21" s="81" t="n">
        <v>235267.914</v>
      </c>
      <c r="P21" s="78" t="n">
        <f aca="false">G21-O21</f>
        <v>13635.116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4061.508</v>
      </c>
      <c r="D22" s="76" t="n">
        <v>220</v>
      </c>
      <c r="E22" s="77" t="n">
        <v>3856.616</v>
      </c>
      <c r="F22" s="78" t="n">
        <f aca="false">C22-E22</f>
        <v>204.892</v>
      </c>
      <c r="G22" s="79" t="n">
        <v>33037.702</v>
      </c>
      <c r="H22" s="69" t="n">
        <v>186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45</v>
      </c>
      <c r="O22" s="81" t="n">
        <v>32951.037</v>
      </c>
      <c r="P22" s="78" t="n">
        <f aca="false">G22-O22</f>
        <v>86.6650000000009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440.309</v>
      </c>
      <c r="D23" s="76" t="n">
        <v>18</v>
      </c>
      <c r="E23" s="77" t="n">
        <v>136440.309</v>
      </c>
      <c r="F23" s="78" t="n">
        <f aca="false">C23-E23</f>
        <v>0</v>
      </c>
      <c r="G23" s="79" t="n">
        <v>1029254.699</v>
      </c>
      <c r="H23" s="69" t="n">
        <v>190</v>
      </c>
      <c r="I23" s="80" t="n">
        <v>0</v>
      </c>
      <c r="J23" s="80" t="n">
        <v>41</v>
      </c>
      <c r="K23" s="80" t="n">
        <v>0</v>
      </c>
      <c r="L23" s="80" t="n">
        <v>0</v>
      </c>
      <c r="M23" s="80" t="n">
        <v>79</v>
      </c>
      <c r="N23" s="80" t="n">
        <v>70</v>
      </c>
      <c r="O23" s="81" t="n">
        <v>927011.506</v>
      </c>
      <c r="P23" s="78" t="n">
        <f aca="false">G23-O23</f>
        <v>102243.193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5510.769</v>
      </c>
      <c r="D24" s="76" t="n">
        <v>649</v>
      </c>
      <c r="E24" s="77" t="n">
        <v>34662.747</v>
      </c>
      <c r="F24" s="78" t="n">
        <f aca="false">C24-E24</f>
        <v>848.021999999997</v>
      </c>
      <c r="G24" s="79" t="n">
        <v>195497.586</v>
      </c>
      <c r="H24" s="69" t="n">
        <v>696</v>
      </c>
      <c r="I24" s="80" t="n">
        <v>0</v>
      </c>
      <c r="J24" s="80" t="n">
        <v>12</v>
      </c>
      <c r="K24" s="80" t="n">
        <v>17</v>
      </c>
      <c r="L24" s="80" t="n">
        <v>32</v>
      </c>
      <c r="M24" s="80" t="n">
        <v>129</v>
      </c>
      <c r="N24" s="80" t="n">
        <v>506</v>
      </c>
      <c r="O24" s="81" t="n">
        <v>194937.091</v>
      </c>
      <c r="P24" s="78" t="n">
        <f aca="false">G24-O24</f>
        <v>560.495000000024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397.015</v>
      </c>
      <c r="D25" s="76" t="n">
        <v>42</v>
      </c>
      <c r="E25" s="77" t="n">
        <v>2334.533</v>
      </c>
      <c r="F25" s="78" t="n">
        <f aca="false">C25-E25</f>
        <v>62.482</v>
      </c>
      <c r="G25" s="79" t="n">
        <v>202556.835</v>
      </c>
      <c r="H25" s="69" t="n">
        <v>694</v>
      </c>
      <c r="I25" s="80" t="n">
        <v>0</v>
      </c>
      <c r="J25" s="80" t="n">
        <v>19</v>
      </c>
      <c r="K25" s="80" t="n">
        <v>17</v>
      </c>
      <c r="L25" s="80" t="n">
        <v>0</v>
      </c>
      <c r="M25" s="80" t="n">
        <v>133</v>
      </c>
      <c r="N25" s="80" t="n">
        <v>525</v>
      </c>
      <c r="O25" s="81" t="n">
        <v>191985.455</v>
      </c>
      <c r="P25" s="78" t="n">
        <f aca="false">G25-O25</f>
        <v>10571.38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4361.787</v>
      </c>
      <c r="D26" s="76" t="n">
        <v>422</v>
      </c>
      <c r="E26" s="77" t="n">
        <v>34203.216</v>
      </c>
      <c r="F26" s="78" t="n">
        <f aca="false">C26-E26</f>
        <v>158.570999999996</v>
      </c>
      <c r="G26" s="79" t="n">
        <v>158079.416</v>
      </c>
      <c r="H26" s="69" t="n">
        <v>390</v>
      </c>
      <c r="I26" s="80" t="n">
        <v>0</v>
      </c>
      <c r="J26" s="80" t="n">
        <v>40</v>
      </c>
      <c r="K26" s="80" t="n">
        <v>0</v>
      </c>
      <c r="L26" s="80" t="n">
        <v>0</v>
      </c>
      <c r="M26" s="80" t="n">
        <v>72</v>
      </c>
      <c r="N26" s="80" t="n">
        <v>278</v>
      </c>
      <c r="O26" s="81" t="n">
        <v>157075.331</v>
      </c>
      <c r="P26" s="78" t="n">
        <f aca="false">G26-O26</f>
        <v>1004.08499999999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6908.146</v>
      </c>
      <c r="D27" s="76" t="n">
        <v>475</v>
      </c>
      <c r="E27" s="77" t="n">
        <v>226396.808</v>
      </c>
      <c r="F27" s="78" t="n">
        <f aca="false">C27-E27</f>
        <v>511.338000000018</v>
      </c>
      <c r="G27" s="79" t="n">
        <v>517712.335</v>
      </c>
      <c r="H27" s="69" t="n">
        <v>1353</v>
      </c>
      <c r="I27" s="80" t="n">
        <v>2</v>
      </c>
      <c r="J27" s="80" t="n">
        <v>9</v>
      </c>
      <c r="K27" s="80" t="n">
        <v>27</v>
      </c>
      <c r="L27" s="80" t="n">
        <v>0</v>
      </c>
      <c r="M27" s="80" t="n">
        <v>256</v>
      </c>
      <c r="N27" s="80" t="n">
        <v>1059</v>
      </c>
      <c r="O27" s="81" t="n">
        <v>497542.383</v>
      </c>
      <c r="P27" s="78" t="n">
        <f aca="false">G27-O27</f>
        <v>20169.9520000001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524155.136</v>
      </c>
      <c r="D28" s="76" t="n">
        <v>1251</v>
      </c>
      <c r="E28" s="77" t="n">
        <v>516911.259</v>
      </c>
      <c r="F28" s="78" t="n">
        <f aca="false">C28-E28</f>
        <v>7243.87699999998</v>
      </c>
      <c r="G28" s="79" t="n">
        <v>1111566.166</v>
      </c>
      <c r="H28" s="69" t="n">
        <v>1725</v>
      </c>
      <c r="I28" s="80" t="n">
        <v>0</v>
      </c>
      <c r="J28" s="80" t="n">
        <v>142</v>
      </c>
      <c r="K28" s="80" t="n">
        <v>12</v>
      </c>
      <c r="L28" s="80" t="n">
        <v>174</v>
      </c>
      <c r="M28" s="80" t="n">
        <v>309</v>
      </c>
      <c r="N28" s="80" t="n">
        <v>1088</v>
      </c>
      <c r="O28" s="81" t="n">
        <v>1042234.098</v>
      </c>
      <c r="P28" s="78" t="n">
        <f aca="false">G28-O28</f>
        <v>69332.068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7585.406</v>
      </c>
      <c r="D29" s="76" t="n">
        <v>528</v>
      </c>
      <c r="E29" s="77" t="n">
        <v>77231.023</v>
      </c>
      <c r="F29" s="78" t="n">
        <f aca="false">C29-E29</f>
        <v>354.383000000002</v>
      </c>
      <c r="G29" s="79" t="n">
        <v>346881.277</v>
      </c>
      <c r="H29" s="69" t="n">
        <v>1169</v>
      </c>
      <c r="I29" s="80" t="n">
        <v>1</v>
      </c>
      <c r="J29" s="80" t="n">
        <v>21</v>
      </c>
      <c r="K29" s="80" t="n">
        <v>16</v>
      </c>
      <c r="L29" s="80" t="n">
        <v>41</v>
      </c>
      <c r="M29" s="80" t="n">
        <v>231</v>
      </c>
      <c r="N29" s="80" t="n">
        <v>859</v>
      </c>
      <c r="O29" s="81" t="n">
        <v>340318.755</v>
      </c>
      <c r="P29" s="78" t="n">
        <f aca="false">G29-O29</f>
        <v>6562.522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79.618</v>
      </c>
      <c r="D30" s="76" t="n">
        <v>88</v>
      </c>
      <c r="E30" s="77" t="n">
        <v>26173.577</v>
      </c>
      <c r="F30" s="78" t="n">
        <f aca="false">C30-E30</f>
        <v>6.04099999999744</v>
      </c>
      <c r="G30" s="79" t="n">
        <v>516104.549</v>
      </c>
      <c r="H30" s="69" t="n">
        <v>710</v>
      </c>
      <c r="I30" s="80" t="n">
        <v>0</v>
      </c>
      <c r="J30" s="80" t="n">
        <v>58</v>
      </c>
      <c r="K30" s="80" t="n">
        <v>8</v>
      </c>
      <c r="L30" s="80" t="n">
        <v>0</v>
      </c>
      <c r="M30" s="80" t="n">
        <v>142</v>
      </c>
      <c r="N30" s="80" t="n">
        <v>502</v>
      </c>
      <c r="O30" s="81" t="n">
        <v>492972.948</v>
      </c>
      <c r="P30" s="78" t="n">
        <f aca="false">G30-O30</f>
        <v>23131.601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210360.361</v>
      </c>
      <c r="D31" s="76" t="n">
        <v>222</v>
      </c>
      <c r="E31" s="77" t="n">
        <v>205945.15</v>
      </c>
      <c r="F31" s="78" t="n">
        <f aca="false">C31-E31</f>
        <v>4415.21100000001</v>
      </c>
      <c r="G31" s="79" t="n">
        <v>506470.703</v>
      </c>
      <c r="H31" s="69" t="n">
        <v>554</v>
      </c>
      <c r="I31" s="80" t="n">
        <v>0</v>
      </c>
      <c r="J31" s="80" t="n">
        <v>145</v>
      </c>
      <c r="K31" s="80" t="n">
        <v>31</v>
      </c>
      <c r="L31" s="80" t="n">
        <v>8</v>
      </c>
      <c r="M31" s="80" t="n">
        <v>166</v>
      </c>
      <c r="N31" s="80" t="n">
        <v>204</v>
      </c>
      <c r="O31" s="81" t="n">
        <v>485967.102</v>
      </c>
      <c r="P31" s="78" t="n">
        <f aca="false">G31-O31</f>
        <v>20503.601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7169.263</v>
      </c>
      <c r="D32" s="76" t="n">
        <v>407</v>
      </c>
      <c r="E32" s="77" t="n">
        <v>55942.553</v>
      </c>
      <c r="F32" s="78" t="n">
        <f aca="false">C32-E32</f>
        <v>1226.71</v>
      </c>
      <c r="G32" s="79" t="n">
        <v>353390.465</v>
      </c>
      <c r="H32" s="69" t="n">
        <v>494</v>
      </c>
      <c r="I32" s="80" t="n">
        <v>0</v>
      </c>
      <c r="J32" s="80" t="n">
        <v>53</v>
      </c>
      <c r="K32" s="80" t="n">
        <v>17</v>
      </c>
      <c r="L32" s="80" t="n">
        <v>1</v>
      </c>
      <c r="M32" s="80" t="n">
        <v>129</v>
      </c>
      <c r="N32" s="80" t="n">
        <v>294</v>
      </c>
      <c r="O32" s="81" t="n">
        <v>339381.424</v>
      </c>
      <c r="P32" s="78" t="n">
        <f aca="false">G32-O32</f>
        <v>14009.041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211111.102</v>
      </c>
      <c r="D33" s="76" t="n">
        <v>1322</v>
      </c>
      <c r="E33" s="77" t="n">
        <v>206076.247</v>
      </c>
      <c r="F33" s="78" t="n">
        <f aca="false">C33-E33</f>
        <v>5034.85500000001</v>
      </c>
      <c r="G33" s="79" t="n">
        <v>744452.13</v>
      </c>
      <c r="H33" s="69" t="n">
        <v>3662</v>
      </c>
      <c r="I33" s="80" t="n">
        <v>0</v>
      </c>
      <c r="J33" s="80" t="n">
        <v>133</v>
      </c>
      <c r="K33" s="80" t="n">
        <v>53</v>
      </c>
      <c r="L33" s="80" t="n">
        <v>0</v>
      </c>
      <c r="M33" s="80" t="n">
        <v>484</v>
      </c>
      <c r="N33" s="80" t="n">
        <v>2992</v>
      </c>
      <c r="O33" s="81" t="n">
        <v>713627.78</v>
      </c>
      <c r="P33" s="78" t="n">
        <f aca="false">G33-O33</f>
        <v>30824.35</v>
      </c>
    </row>
    <row r="34" customFormat="false" ht="15.75" hidden="false" customHeight="false" outlineLevel="0" collapsed="false">
      <c r="A34" s="73" t="s">
        <v>65</v>
      </c>
      <c r="B34" s="74" t="s">
        <v>66</v>
      </c>
      <c r="C34" s="75" t="n">
        <v>1579663.786</v>
      </c>
      <c r="D34" s="76" t="n">
        <v>154</v>
      </c>
      <c r="E34" s="77" t="n">
        <v>1555968.863</v>
      </c>
      <c r="F34" s="78" t="n">
        <f aca="false">C34-E34</f>
        <v>23694.9230000002</v>
      </c>
      <c r="G34" s="79" t="n">
        <v>3427649.9</v>
      </c>
      <c r="H34" s="69" t="n">
        <v>290</v>
      </c>
      <c r="I34" s="80" t="n">
        <v>0</v>
      </c>
      <c r="J34" s="80" t="n">
        <v>21</v>
      </c>
      <c r="K34" s="80" t="n">
        <v>0</v>
      </c>
      <c r="L34" s="80" t="n">
        <v>269</v>
      </c>
      <c r="M34" s="80" t="n">
        <v>0</v>
      </c>
      <c r="N34" s="80" t="n">
        <v>0</v>
      </c>
      <c r="O34" s="81" t="n">
        <v>3040907.59</v>
      </c>
      <c r="P34" s="78" t="n">
        <f aca="false">G34-O34</f>
        <v>386742.31</v>
      </c>
    </row>
    <row r="35" customFormat="false" ht="16.5" hidden="false" customHeight="false" outlineLevel="0" collapsed="false">
      <c r="A35" s="82" t="s">
        <v>67</v>
      </c>
      <c r="B35" s="63" t="s">
        <v>93</v>
      </c>
      <c r="C35" s="83"/>
      <c r="D35" s="84"/>
      <c r="E35" s="85"/>
      <c r="F35" s="86" t="n">
        <f aca="false">C35-E35</f>
        <v>0</v>
      </c>
      <c r="G35" s="87" t="n">
        <v>23716.205</v>
      </c>
      <c r="H35" s="69" t="n">
        <v>21</v>
      </c>
      <c r="I35" s="88" t="n">
        <v>0</v>
      </c>
      <c r="J35" s="89" t="n">
        <v>0</v>
      </c>
      <c r="K35" s="89" t="n">
        <v>0</v>
      </c>
      <c r="L35" s="89" t="n">
        <v>21</v>
      </c>
      <c r="M35" s="89" t="n">
        <v>0</v>
      </c>
      <c r="N35" s="89" t="n">
        <v>0</v>
      </c>
      <c r="O35" s="71" t="n">
        <v>23603.691</v>
      </c>
      <c r="P35" s="72" t="n">
        <f aca="false">G35-O35</f>
        <v>112.514000000003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914126.353</v>
      </c>
      <c r="D36" s="92" t="n">
        <f aca="false">SUM(D9:D35)</f>
        <v>11577</v>
      </c>
      <c r="E36" s="93" t="n">
        <f aca="false">SUM(E9:E35)</f>
        <v>4823130.261</v>
      </c>
      <c r="F36" s="93" t="n">
        <f aca="false">SUM(F9:F35)</f>
        <v>90996.0920000002</v>
      </c>
      <c r="G36" s="94" t="n">
        <f aca="false">SUM(G9:G35)</f>
        <v>18088220.604</v>
      </c>
      <c r="H36" s="92" t="n">
        <f aca="false">SUM(H9:H35)</f>
        <v>26397</v>
      </c>
      <c r="I36" s="92" t="n">
        <f aca="false">SUM(I9:I35)</f>
        <v>4</v>
      </c>
      <c r="J36" s="92" t="n">
        <f aca="false">SUM(J9:J35)</f>
        <v>2155</v>
      </c>
      <c r="K36" s="92" t="n">
        <f aca="false">SUM(K9:K35)</f>
        <v>456</v>
      </c>
      <c r="L36" s="92" t="n">
        <f aca="false">SUM(L9:L35)</f>
        <v>914</v>
      </c>
      <c r="M36" s="92" t="n">
        <f aca="false">SUM(M9:M35)</f>
        <v>4486</v>
      </c>
      <c r="N36" s="92" t="n">
        <f aca="false">SUM(N9:N35)</f>
        <v>18382</v>
      </c>
      <c r="O36" s="93" t="n">
        <f aca="false">SUM(O9:O35)</f>
        <v>16989442.199</v>
      </c>
      <c r="P36" s="95" t="n">
        <f aca="false">SUM(P9:P35)</f>
        <v>1098778.405</v>
      </c>
      <c r="R36" s="97"/>
    </row>
    <row r="37" customFormat="false" ht="12.75" hidden="false" customHeight="false" outlineLevel="0" collapsed="false">
      <c r="E37" s="98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10-05T11:42:04Z</dcterms:modified>
  <cp:revision>0</cp:revision>
  <dc:subject/>
  <dc:title/>
</cp:coreProperties>
</file>