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6" sheetId="1" state="visible" r:id="rId2"/>
  </sheets>
  <definedNames>
    <definedName function="false" hidden="false" localSheetId="0" name="_xlnm.Print_Area" vbProcedure="false">'WEB-WORD 2016'!$A$1:$H$37</definedName>
    <definedName function="false" hidden="false" localSheetId="0" name="Excel_BuiltIn__FilterDatabase" vbProcedure="false">'WEB-WORD 2016'!$I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відка</t>
  </si>
  <si>
    <t xml:space="preserve">по міжбюджетних трансфертах </t>
  </si>
  <si>
    <t xml:space="preserve"> станом на 01.11.2016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6 рік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січень-жовтень</t>
  </si>
  <si>
    <t xml:space="preserve">жовт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Дод. дотація м.Славутич </t>
  </si>
  <si>
    <t xml:space="preserve">Дод.  дотація  на компенсацію втрат доходів місцевих бюджетів</t>
  </si>
  <si>
    <t xml:space="preserve">Стабілізаційна дотація</t>
  </si>
  <si>
    <t xml:space="preserve">Освітня субвенція</t>
  </si>
  <si>
    <t xml:space="preserve">Суб. на матеріально-технічну базу проф-тех. навч. закладів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будівництво житла учасникам АТО</t>
  </si>
  <si>
    <t xml:space="preserve">Суб. на адміністративні послуги м. Харків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соц.-економ. розвиток окремих територій</t>
  </si>
  <si>
    <t xml:space="preserve">Суб. на обслуговування боргу міста Києва</t>
  </si>
  <si>
    <t xml:space="preserve">Суб. на соц. захист м.Жовті Води 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на відновлення України</t>
  </si>
  <si>
    <t xml:space="preserve">Суб. на метрополітен                                               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7" activeCellId="0" sqref="L7:L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6.85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8" min="8" style="2" width="14.41"/>
    <col collapsed="false" customWidth="true" hidden="false" outlineLevel="0" max="9" min="9" style="3" width="4.14"/>
    <col collapsed="false" customWidth="false" hidden="false" outlineLevel="0" max="11" min="10" style="2" width="9.14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0"/>
      <c r="G4" s="11"/>
      <c r="H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5" t="s">
        <v>9</v>
      </c>
    </row>
    <row r="6" customFormat="false" ht="28.5" hidden="false" customHeight="true" outlineLevel="0" collapsed="false">
      <c r="A6" s="12"/>
      <c r="B6" s="12"/>
      <c r="C6" s="12"/>
      <c r="D6" s="16" t="s">
        <v>10</v>
      </c>
      <c r="E6" s="17" t="s">
        <v>11</v>
      </c>
      <c r="F6" s="16" t="s">
        <v>10</v>
      </c>
      <c r="G6" s="12" t="s">
        <v>12</v>
      </c>
      <c r="H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2</v>
      </c>
      <c r="D7" s="12" t="n">
        <v>3</v>
      </c>
      <c r="E7" s="12" t="n">
        <v>4</v>
      </c>
      <c r="F7" s="18" t="n">
        <v>5</v>
      </c>
      <c r="G7" s="18" t="n">
        <v>6</v>
      </c>
      <c r="H7" s="12" t="n">
        <v>7</v>
      </c>
      <c r="I7" s="19"/>
    </row>
    <row r="8" s="26" customFormat="true" ht="27.75" hidden="false" customHeight="true" outlineLevel="0" collapsed="false">
      <c r="A8" s="21" t="n">
        <v>1</v>
      </c>
      <c r="B8" s="22" t="n">
        <v>3511050</v>
      </c>
      <c r="C8" s="23" t="s">
        <v>13</v>
      </c>
      <c r="D8" s="24" t="n">
        <v>4840266.7</v>
      </c>
      <c r="E8" s="24" t="n">
        <v>4028216.2</v>
      </c>
      <c r="F8" s="24" t="n">
        <v>3953466</v>
      </c>
      <c r="G8" s="24" t="n">
        <v>395346.6</v>
      </c>
      <c r="H8" s="25" t="n">
        <v>74750.2000000002</v>
      </c>
      <c r="L8" s="27"/>
    </row>
    <row r="9" customFormat="false" ht="27.75" hidden="false" customHeight="true" outlineLevel="0" collapsed="false">
      <c r="A9" s="21" t="n">
        <v>2</v>
      </c>
      <c r="B9" s="28" t="n">
        <v>3511150</v>
      </c>
      <c r="C9" s="29" t="s">
        <v>14</v>
      </c>
      <c r="D9" s="24" t="n">
        <v>40269000</v>
      </c>
      <c r="E9" s="24" t="n">
        <v>31276640.3</v>
      </c>
      <c r="F9" s="24" t="n">
        <v>30443893.63</v>
      </c>
      <c r="G9" s="24" t="n">
        <v>1985109.37881</v>
      </c>
      <c r="H9" s="25" t="n">
        <v>832746.670000002</v>
      </c>
      <c r="L9" s="30"/>
    </row>
    <row r="10" customFormat="false" ht="27.75" hidden="false" customHeight="true" outlineLevel="0" collapsed="false">
      <c r="A10" s="21" t="n">
        <v>3</v>
      </c>
      <c r="B10" s="31" t="n">
        <v>3511230</v>
      </c>
      <c r="C10" s="32" t="s">
        <v>15</v>
      </c>
      <c r="D10" s="24" t="n">
        <v>1205172.8</v>
      </c>
      <c r="E10" s="24" t="n">
        <v>1025582</v>
      </c>
      <c r="F10" s="24" t="n">
        <v>1017785.89907</v>
      </c>
      <c r="G10" s="24" t="n">
        <v>85508.58639</v>
      </c>
      <c r="H10" s="25" t="n">
        <v>7796.10092999996</v>
      </c>
    </row>
    <row r="11" customFormat="false" ht="27.75" hidden="false" customHeight="true" outlineLevel="0" collapsed="false">
      <c r="A11" s="21" t="n">
        <v>4</v>
      </c>
      <c r="B11" s="31" t="n">
        <v>3511340</v>
      </c>
      <c r="C11" s="32" t="s">
        <v>16</v>
      </c>
      <c r="D11" s="24" t="n">
        <v>45469928</v>
      </c>
      <c r="E11" s="24" t="n">
        <v>38712027.9</v>
      </c>
      <c r="F11" s="24" t="n">
        <v>38712026.59574</v>
      </c>
      <c r="G11" s="24" t="n">
        <v>4049042.3797</v>
      </c>
      <c r="H11" s="25" t="n">
        <v>1.30426000058651</v>
      </c>
    </row>
    <row r="12" s="3" customFormat="true" ht="27.75" hidden="false" customHeight="true" outlineLevel="0" collapsed="false">
      <c r="A12" s="21" t="n">
        <v>5</v>
      </c>
      <c r="B12" s="33"/>
      <c r="C12" s="34" t="s">
        <v>17</v>
      </c>
      <c r="D12" s="24" t="n">
        <v>755528</v>
      </c>
      <c r="E12" s="24" t="n">
        <v>578007.9</v>
      </c>
      <c r="F12" s="24" t="n">
        <v>492784.22832</v>
      </c>
      <c r="G12" s="24" t="n">
        <v>50391.30983</v>
      </c>
      <c r="H12" s="25" t="n">
        <v>85223.67168</v>
      </c>
      <c r="J12" s="35"/>
      <c r="K12" s="36"/>
    </row>
    <row r="13" s="40" customFormat="true" ht="24" hidden="false" customHeight="true" outlineLevel="0" collapsed="false">
      <c r="A13" s="37" t="s">
        <v>18</v>
      </c>
      <c r="B13" s="37"/>
      <c r="C13" s="37"/>
      <c r="D13" s="38" t="n">
        <v>87699628.8</v>
      </c>
      <c r="E13" s="38" t="n">
        <v>71592258.1</v>
      </c>
      <c r="F13" s="38" t="n">
        <v>70666490.35313</v>
      </c>
      <c r="G13" s="38" t="n">
        <v>6170051.65473</v>
      </c>
      <c r="H13" s="39" t="n">
        <v>925767.746870002</v>
      </c>
      <c r="J13" s="41"/>
      <c r="K13" s="42"/>
    </row>
    <row r="14" s="3" customFormat="true" ht="24" hidden="false" customHeight="true" outlineLevel="0" collapsed="false">
      <c r="A14" s="21" t="n">
        <v>6</v>
      </c>
      <c r="B14" s="43" t="n">
        <v>3511060</v>
      </c>
      <c r="C14" s="32" t="s">
        <v>19</v>
      </c>
      <c r="D14" s="24" t="n">
        <v>10000</v>
      </c>
      <c r="E14" s="24" t="n">
        <v>7500</v>
      </c>
      <c r="F14" s="24" t="n">
        <v>7500</v>
      </c>
      <c r="G14" s="24" t="n">
        <v>0</v>
      </c>
      <c r="H14" s="25" t="n">
        <v>0</v>
      </c>
      <c r="J14" s="35"/>
      <c r="K14" s="36"/>
    </row>
    <row r="15" s="3" customFormat="true" ht="33" hidden="false" customHeight="true" outlineLevel="0" collapsed="false">
      <c r="A15" s="21" t="n">
        <v>7</v>
      </c>
      <c r="B15" s="43"/>
      <c r="C15" s="32" t="s">
        <v>20</v>
      </c>
      <c r="D15" s="24" t="n">
        <v>82420.7</v>
      </c>
      <c r="E15" s="24" t="n">
        <v>67435.2</v>
      </c>
      <c r="F15" s="24" t="n">
        <v>67435.2</v>
      </c>
      <c r="G15" s="24" t="n">
        <v>7492.8</v>
      </c>
      <c r="H15" s="25" t="n">
        <v>0</v>
      </c>
      <c r="J15" s="35"/>
      <c r="K15" s="36"/>
    </row>
    <row r="16" s="3" customFormat="true" ht="24.75" hidden="false" customHeight="true" outlineLevel="0" collapsed="false">
      <c r="A16" s="21" t="n">
        <v>8</v>
      </c>
      <c r="B16" s="43"/>
      <c r="C16" s="32" t="s">
        <v>21</v>
      </c>
      <c r="D16" s="24" t="n">
        <v>2000000</v>
      </c>
      <c r="E16" s="24" t="n">
        <v>1565329.8</v>
      </c>
      <c r="F16" s="24" t="n">
        <v>1565329.8</v>
      </c>
      <c r="G16" s="24" t="n">
        <v>967335.2</v>
      </c>
      <c r="H16" s="25" t="n">
        <v>0</v>
      </c>
      <c r="J16" s="35"/>
      <c r="K16" s="36"/>
    </row>
    <row r="17" s="3" customFormat="true" ht="33" hidden="false" customHeight="true" outlineLevel="0" collapsed="false">
      <c r="A17" s="21" t="n">
        <v>9</v>
      </c>
      <c r="B17" s="43"/>
      <c r="C17" s="32" t="s">
        <v>22</v>
      </c>
      <c r="D17" s="24" t="n">
        <v>44554593.7</v>
      </c>
      <c r="E17" s="24" t="n">
        <v>37145481.8</v>
      </c>
      <c r="F17" s="24" t="n">
        <v>35833254.8</v>
      </c>
      <c r="G17" s="24" t="n">
        <v>3331216.8</v>
      </c>
      <c r="H17" s="25" t="n">
        <v>1312227</v>
      </c>
      <c r="J17" s="35"/>
      <c r="K17" s="36"/>
    </row>
    <row r="18" s="3" customFormat="true" ht="33" hidden="false" customHeight="true" outlineLevel="0" collapsed="false">
      <c r="A18" s="21" t="n">
        <v>10</v>
      </c>
      <c r="B18" s="43"/>
      <c r="C18" s="32" t="s">
        <v>23</v>
      </c>
      <c r="D18" s="24" t="n">
        <v>50000</v>
      </c>
      <c r="E18" s="24" t="n">
        <v>0</v>
      </c>
      <c r="F18" s="24" t="n">
        <v>0</v>
      </c>
      <c r="G18" s="24" t="n">
        <v>0</v>
      </c>
      <c r="H18" s="25" t="n">
        <v>0</v>
      </c>
      <c r="J18" s="35"/>
      <c r="K18" s="36"/>
    </row>
    <row r="19" s="3" customFormat="true" ht="33" hidden="false" customHeight="true" outlineLevel="0" collapsed="false">
      <c r="A19" s="21" t="n">
        <v>11</v>
      </c>
      <c r="B19" s="44"/>
      <c r="C19" s="32" t="s">
        <v>24</v>
      </c>
      <c r="D19" s="24" t="n">
        <v>18972.6</v>
      </c>
      <c r="E19" s="24" t="n">
        <v>15767.9</v>
      </c>
      <c r="F19" s="24" t="n">
        <v>15767.9</v>
      </c>
      <c r="G19" s="24" t="n">
        <v>1779.8</v>
      </c>
      <c r="H19" s="25" t="n">
        <v>0</v>
      </c>
      <c r="J19" s="35"/>
      <c r="K19" s="36"/>
    </row>
    <row r="20" s="3" customFormat="true" ht="33" hidden="false" customHeight="true" outlineLevel="0" collapsed="false">
      <c r="A20" s="21" t="n">
        <v>12</v>
      </c>
      <c r="B20" s="44"/>
      <c r="C20" s="32" t="s">
        <v>25</v>
      </c>
      <c r="D20" s="24" t="n">
        <v>137992.3</v>
      </c>
      <c r="E20" s="24" t="n">
        <v>114227.2</v>
      </c>
      <c r="F20" s="24" t="n">
        <v>114227.2</v>
      </c>
      <c r="G20" s="24" t="n">
        <v>12489.7</v>
      </c>
      <c r="H20" s="25" t="n">
        <v>0</v>
      </c>
      <c r="J20" s="35"/>
      <c r="K20" s="36"/>
    </row>
    <row r="21" s="3" customFormat="true" ht="22.5" hidden="false" customHeight="true" outlineLevel="0" collapsed="false">
      <c r="A21" s="21" t="n">
        <v>13</v>
      </c>
      <c r="B21" s="44"/>
      <c r="C21" s="32" t="s">
        <v>26</v>
      </c>
      <c r="D21" s="24" t="n">
        <v>44433709.8</v>
      </c>
      <c r="E21" s="24" t="n">
        <v>36566909.7</v>
      </c>
      <c r="F21" s="24" t="n">
        <v>35754465.034</v>
      </c>
      <c r="G21" s="24" t="n">
        <v>3713998.126</v>
      </c>
      <c r="H21" s="25" t="n">
        <v>812444.666000001</v>
      </c>
      <c r="J21" s="35"/>
      <c r="K21" s="36"/>
    </row>
    <row r="22" s="3" customFormat="true" ht="33" hidden="false" customHeight="true" outlineLevel="0" collapsed="false">
      <c r="A22" s="21" t="n">
        <v>14</v>
      </c>
      <c r="B22" s="44"/>
      <c r="C22" s="32" t="s">
        <v>27</v>
      </c>
      <c r="D22" s="24" t="n">
        <v>299970</v>
      </c>
      <c r="E22" s="24" t="n">
        <v>245430</v>
      </c>
      <c r="F22" s="24" t="n">
        <v>0</v>
      </c>
      <c r="G22" s="24" t="n">
        <v>0</v>
      </c>
      <c r="H22" s="25" t="n">
        <v>245430</v>
      </c>
      <c r="J22" s="35"/>
      <c r="K22" s="36"/>
    </row>
    <row r="23" s="3" customFormat="true" ht="22.5" hidden="false" customHeight="true" outlineLevel="0" collapsed="false">
      <c r="A23" s="21" t="n">
        <v>15</v>
      </c>
      <c r="B23" s="44"/>
      <c r="C23" s="32" t="s">
        <v>28</v>
      </c>
      <c r="D23" s="24" t="n">
        <v>20121.5</v>
      </c>
      <c r="E23" s="24" t="n">
        <v>10000</v>
      </c>
      <c r="F23" s="24" t="n">
        <v>0</v>
      </c>
      <c r="G23" s="24" t="n">
        <v>0</v>
      </c>
      <c r="H23" s="25" t="n">
        <v>10000</v>
      </c>
      <c r="J23" s="35"/>
      <c r="K23" s="36"/>
    </row>
    <row r="24" s="3" customFormat="true" ht="33" hidden="false" customHeight="true" outlineLevel="0" collapsed="false">
      <c r="A24" s="21" t="n">
        <v>16</v>
      </c>
      <c r="B24" s="44"/>
      <c r="C24" s="32" t="s">
        <v>29</v>
      </c>
      <c r="D24" s="24" t="n">
        <v>1000000</v>
      </c>
      <c r="E24" s="24" t="n">
        <v>777777</v>
      </c>
      <c r="F24" s="24" t="n">
        <v>777777</v>
      </c>
      <c r="G24" s="24" t="n">
        <v>111111</v>
      </c>
      <c r="H24" s="25" t="n">
        <v>0</v>
      </c>
      <c r="J24" s="35"/>
      <c r="K24" s="36"/>
    </row>
    <row r="25" s="3" customFormat="true" ht="33" hidden="false" customHeight="true" outlineLevel="0" collapsed="false">
      <c r="A25" s="21" t="n">
        <v>17</v>
      </c>
      <c r="B25" s="44"/>
      <c r="C25" s="32" t="s">
        <v>30</v>
      </c>
      <c r="D25" s="24" t="n">
        <v>115893.5</v>
      </c>
      <c r="E25" s="24" t="n">
        <v>90139.5</v>
      </c>
      <c r="F25" s="24" t="n">
        <v>90139.5</v>
      </c>
      <c r="G25" s="24" t="n">
        <v>12877</v>
      </c>
      <c r="H25" s="25" t="n">
        <v>0</v>
      </c>
      <c r="J25" s="35"/>
      <c r="K25" s="36"/>
    </row>
    <row r="26" s="3" customFormat="true" ht="33" hidden="false" customHeight="true" outlineLevel="0" collapsed="false">
      <c r="A26" s="21" t="n">
        <v>18</v>
      </c>
      <c r="B26" s="44"/>
      <c r="C26" s="32" t="s">
        <v>31</v>
      </c>
      <c r="D26" s="24" t="n">
        <v>2905000</v>
      </c>
      <c r="E26" s="24" t="n">
        <v>1498373.82</v>
      </c>
      <c r="F26" s="24" t="n">
        <v>1498373.82</v>
      </c>
      <c r="G26" s="24" t="n">
        <v>230902.6</v>
      </c>
      <c r="H26" s="25" t="n">
        <v>0</v>
      </c>
      <c r="J26" s="35"/>
      <c r="K26" s="36"/>
    </row>
    <row r="27" s="3" customFormat="true" ht="33" hidden="false" customHeight="true" outlineLevel="0" collapsed="false">
      <c r="A27" s="21" t="n">
        <v>19</v>
      </c>
      <c r="B27" s="44"/>
      <c r="C27" s="32" t="s">
        <v>32</v>
      </c>
      <c r="D27" s="24" t="n">
        <v>300000</v>
      </c>
      <c r="E27" s="24" t="n">
        <v>225000</v>
      </c>
      <c r="F27" s="24" t="n">
        <v>218453.75718</v>
      </c>
      <c r="G27" s="24" t="n">
        <v>0</v>
      </c>
      <c r="H27" s="25" t="n">
        <v>6546.24282000001</v>
      </c>
      <c r="J27" s="35"/>
      <c r="K27" s="36"/>
    </row>
    <row r="28" s="3" customFormat="true" ht="23.25" hidden="false" customHeight="true" outlineLevel="0" collapsed="false">
      <c r="A28" s="21" t="n">
        <v>20</v>
      </c>
      <c r="B28" s="44"/>
      <c r="C28" s="32" t="s">
        <v>33</v>
      </c>
      <c r="D28" s="24" t="n">
        <v>8480.1</v>
      </c>
      <c r="E28" s="24" t="n">
        <v>7066.9</v>
      </c>
      <c r="F28" s="24" t="n">
        <v>7066.9</v>
      </c>
      <c r="G28" s="24" t="n">
        <v>706.6</v>
      </c>
      <c r="H28" s="25" t="n">
        <v>0</v>
      </c>
      <c r="J28" s="35"/>
      <c r="K28" s="36"/>
    </row>
    <row r="29" s="3" customFormat="true" ht="19.5" hidden="false" customHeight="true" outlineLevel="0" collapsed="false">
      <c r="A29" s="21" t="n">
        <v>21</v>
      </c>
      <c r="B29" s="45"/>
      <c r="C29" s="32" t="s">
        <v>34</v>
      </c>
      <c r="D29" s="24" t="n">
        <v>53104.9</v>
      </c>
      <c r="E29" s="24" t="n">
        <v>18106.4</v>
      </c>
      <c r="F29" s="24" t="n">
        <v>18106.4</v>
      </c>
      <c r="G29" s="24" t="n">
        <v>5461.5</v>
      </c>
      <c r="H29" s="25" t="n">
        <v>0</v>
      </c>
      <c r="J29" s="35"/>
      <c r="K29" s="36"/>
    </row>
    <row r="30" s="40" customFormat="true" ht="27" hidden="false" customHeight="true" outlineLevel="0" collapsed="false">
      <c r="A30" s="37" t="s">
        <v>35</v>
      </c>
      <c r="B30" s="37"/>
      <c r="C30" s="37"/>
      <c r="D30" s="24" t="n">
        <v>188530154.6</v>
      </c>
      <c r="E30" s="24" t="n">
        <v>153975019.52</v>
      </c>
      <c r="F30" s="24" t="n">
        <v>150587853.66431</v>
      </c>
      <c r="G30" s="24" t="n">
        <v>14960769.38073</v>
      </c>
      <c r="H30" s="39" t="n">
        <v>3387165.85569</v>
      </c>
    </row>
    <row r="31" customFormat="false" ht="30" hidden="false" customHeight="true" outlineLevel="0" collapsed="false">
      <c r="A31" s="46" t="n">
        <v>1</v>
      </c>
      <c r="B31" s="43"/>
      <c r="C31" s="34" t="s">
        <v>36</v>
      </c>
      <c r="D31" s="24" t="n">
        <v>179715.4</v>
      </c>
      <c r="E31" s="24" t="n">
        <v>171542.7</v>
      </c>
      <c r="F31" s="24" t="n">
        <v>36587.98531</v>
      </c>
      <c r="G31" s="24" t="n">
        <v>0</v>
      </c>
      <c r="H31" s="25" t="n">
        <v>134954.71469</v>
      </c>
    </row>
    <row r="32" customFormat="false" ht="30" hidden="false" customHeight="true" outlineLevel="0" collapsed="false">
      <c r="A32" s="46" t="n">
        <v>2</v>
      </c>
      <c r="B32" s="43"/>
      <c r="C32" s="34" t="s">
        <v>37</v>
      </c>
      <c r="D32" s="24" t="n">
        <v>350000</v>
      </c>
      <c r="E32" s="24" t="n">
        <v>320000</v>
      </c>
      <c r="F32" s="24" t="n">
        <v>0</v>
      </c>
      <c r="G32" s="24" t="n">
        <v>0</v>
      </c>
      <c r="H32" s="25" t="n">
        <v>320000</v>
      </c>
    </row>
    <row r="33" customFormat="false" ht="25.5" hidden="false" customHeight="true" outlineLevel="0" collapsed="false">
      <c r="A33" s="47" t="n">
        <v>3</v>
      </c>
      <c r="B33" s="48"/>
      <c r="C33" s="34" t="s">
        <v>38</v>
      </c>
      <c r="D33" s="24" t="n">
        <v>546400</v>
      </c>
      <c r="E33" s="24" t="n">
        <v>546400</v>
      </c>
      <c r="F33" s="24" t="n">
        <v>0</v>
      </c>
      <c r="G33" s="24" t="n">
        <v>0</v>
      </c>
      <c r="H33" s="25" t="n">
        <v>546400</v>
      </c>
    </row>
    <row r="34" customFormat="false" ht="23.25" hidden="false" customHeight="true" outlineLevel="0" collapsed="false">
      <c r="A34" s="49" t="s">
        <v>39</v>
      </c>
      <c r="B34" s="49"/>
      <c r="C34" s="49"/>
      <c r="D34" s="24" t="n">
        <v>1076115.4</v>
      </c>
      <c r="E34" s="24" t="n">
        <v>1037942.7</v>
      </c>
      <c r="F34" s="24" t="n">
        <v>36587.98531</v>
      </c>
      <c r="G34" s="24" t="n">
        <v>0</v>
      </c>
      <c r="H34" s="39" t="n">
        <v>1001354.71469</v>
      </c>
    </row>
    <row r="35" customFormat="false" ht="24" hidden="false" customHeight="true" outlineLevel="0" collapsed="false">
      <c r="A35" s="49" t="s">
        <v>40</v>
      </c>
      <c r="B35" s="49"/>
      <c r="C35" s="49"/>
      <c r="D35" s="24" t="n">
        <v>189606270</v>
      </c>
      <c r="E35" s="24" t="n">
        <v>155012962.22</v>
      </c>
      <c r="F35" s="24" t="n">
        <v>150624441.64962</v>
      </c>
      <c r="G35" s="24" t="n">
        <v>14960769.38073</v>
      </c>
      <c r="H35" s="39" t="n">
        <v>4388520.57038</v>
      </c>
    </row>
    <row r="36" s="52" customFormat="true" ht="15" hidden="false" customHeight="true" outlineLevel="0" collapsed="false">
      <c r="A36" s="50" t="s">
        <v>41</v>
      </c>
      <c r="B36" s="50"/>
      <c r="C36" s="50"/>
      <c r="D36" s="50"/>
      <c r="E36" s="50"/>
      <c r="F36" s="50"/>
      <c r="G36" s="50"/>
      <c r="H36" s="50"/>
      <c r="I36" s="51"/>
    </row>
    <row r="37" s="51" customFormat="true" ht="24.75" hidden="false" customHeight="true" outlineLevel="0" collapsed="false">
      <c r="A37" s="53" t="s">
        <v>42</v>
      </c>
      <c r="B37" s="53"/>
      <c r="C37" s="53"/>
      <c r="D37" s="54" t="n">
        <v>3114876.5</v>
      </c>
      <c r="E37" s="54" t="n">
        <v>2595730.4</v>
      </c>
      <c r="F37" s="54" t="n">
        <v>2540883.4</v>
      </c>
      <c r="G37" s="54" t="n">
        <v>254097.27755</v>
      </c>
      <c r="H37" s="55" t="n">
        <v>54847</v>
      </c>
    </row>
    <row r="38" customFormat="false" ht="16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3.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</row>
  </sheetData>
  <mergeCells count="17">
    <mergeCell ref="A1:H1"/>
    <mergeCell ref="A2:H2"/>
    <mergeCell ref="A3:H3"/>
    <mergeCell ref="A5:A6"/>
    <mergeCell ref="B5:B6"/>
    <mergeCell ref="C5:C6"/>
    <mergeCell ref="D5:E5"/>
    <mergeCell ref="F5:G5"/>
    <mergeCell ref="H5:H6"/>
    <mergeCell ref="A13:C13"/>
    <mergeCell ref="A30:C30"/>
    <mergeCell ref="A34:C34"/>
    <mergeCell ref="A35:C35"/>
    <mergeCell ref="A36:H36"/>
    <mergeCell ref="A37:C37"/>
    <mergeCell ref="A38:H38"/>
    <mergeCell ref="A39:H39"/>
  </mergeCells>
  <conditionalFormatting sqref="G4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User</cp:lastModifiedBy>
  <cp:lastPrinted>2016-11-01T08:19:07Z</cp:lastPrinted>
  <dcterms:modified xsi:type="dcterms:W3CDTF">2016-11-01T08:53:04Z</dcterms:modified>
  <cp:revision>0</cp:revision>
  <dc:subject/>
  <dc:title/>
</cp:coreProperties>
</file>