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6" sheetId="1" state="visible" r:id="rId2"/>
  </sheets>
  <definedNames>
    <definedName function="false" hidden="false" localSheetId="0" name="_xlnm.Print_Area" vbProcedure="false">'WEB-WORD 2016'!$A$1:$H$35</definedName>
    <definedName function="false" hidden="false" localSheetId="0" name="Excel_BuiltIn__FilterDatabase" vbProcedure="false">'WEB-WORD 2016'!$I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Довідка</t>
  </si>
  <si>
    <t xml:space="preserve">по міжбюджетних трансфертах </t>
  </si>
  <si>
    <t xml:space="preserve"> станом на 01.08.2016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6 рік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січень-липень</t>
  </si>
  <si>
    <t xml:space="preserve">лип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Дод. дотація м.Славутич </t>
  </si>
  <si>
    <t xml:space="preserve">Дод.  дотація  на компенсацію втрат доходів місцевих бюджетів</t>
  </si>
  <si>
    <t xml:space="preserve">Стабілізаційна дотація</t>
  </si>
  <si>
    <t xml:space="preserve">Освітня субвенція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будівництво житла учасникам АТО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соц.-економ. розвиток окремих територій</t>
  </si>
  <si>
    <t xml:space="preserve">Суб. на обслуговування боргу міста Києва</t>
  </si>
  <si>
    <t xml:space="preserve">Суб. на соц. захист м.Жовті Води 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на відновлення України</t>
  </si>
  <si>
    <t xml:space="preserve">Суб. на метрополітен                                               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F8" activeCellId="0" sqref="F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6.85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8" min="8" style="2" width="12.28"/>
    <col collapsed="false" customWidth="true" hidden="false" outlineLevel="0" max="9" min="9" style="3" width="4.14"/>
    <col collapsed="false" customWidth="false" hidden="false" outlineLevel="0" max="11" min="10" style="2" width="9.14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0"/>
      <c r="G4" s="11"/>
      <c r="H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5" t="s">
        <v>9</v>
      </c>
    </row>
    <row r="6" customFormat="false" ht="28.5" hidden="false" customHeight="true" outlineLevel="0" collapsed="false">
      <c r="A6" s="12"/>
      <c r="B6" s="12"/>
      <c r="C6" s="12"/>
      <c r="D6" s="16" t="s">
        <v>10</v>
      </c>
      <c r="E6" s="17" t="s">
        <v>11</v>
      </c>
      <c r="F6" s="16" t="s">
        <v>10</v>
      </c>
      <c r="G6" s="12" t="s">
        <v>12</v>
      </c>
      <c r="H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2</v>
      </c>
      <c r="D7" s="12" t="n">
        <v>3</v>
      </c>
      <c r="E7" s="12" t="n">
        <v>4</v>
      </c>
      <c r="F7" s="18" t="n">
        <v>5</v>
      </c>
      <c r="G7" s="18" t="n">
        <v>6</v>
      </c>
      <c r="H7" s="12" t="n">
        <v>7</v>
      </c>
      <c r="I7" s="19"/>
    </row>
    <row r="8" s="26" customFormat="true" ht="27.75" hidden="false" customHeight="true" outlineLevel="0" collapsed="false">
      <c r="A8" s="21" t="n">
        <v>1</v>
      </c>
      <c r="B8" s="22" t="n">
        <v>3511050</v>
      </c>
      <c r="C8" s="23" t="s">
        <v>13</v>
      </c>
      <c r="D8" s="24" t="n">
        <v>4840266.7</v>
      </c>
      <c r="E8" s="24" t="n">
        <v>2810140.6</v>
      </c>
      <c r="F8" s="24" t="n">
        <v>2767426.2</v>
      </c>
      <c r="G8" s="24" t="n">
        <v>395346.6</v>
      </c>
      <c r="H8" s="25" t="n">
        <v>42714.3999999999</v>
      </c>
      <c r="L8" s="27" t="n">
        <v>42714.3999999999</v>
      </c>
    </row>
    <row r="9" customFormat="false" ht="27.75" hidden="false" customHeight="true" outlineLevel="0" collapsed="false">
      <c r="A9" s="21" t="n">
        <v>2</v>
      </c>
      <c r="B9" s="28" t="n">
        <v>3511150</v>
      </c>
      <c r="C9" s="29" t="s">
        <v>14</v>
      </c>
      <c r="D9" s="24" t="n">
        <v>40269000</v>
      </c>
      <c r="E9" s="24" t="n">
        <v>24341376.4</v>
      </c>
      <c r="F9" s="24" t="n">
        <v>23402912.80887</v>
      </c>
      <c r="G9" s="24" t="n">
        <v>2372641.68372</v>
      </c>
      <c r="H9" s="25" t="n">
        <v>938463.59113</v>
      </c>
      <c r="L9" s="30" t="n">
        <v>938463.59113</v>
      </c>
    </row>
    <row r="10" customFormat="false" ht="27.75" hidden="false" customHeight="true" outlineLevel="0" collapsed="false">
      <c r="A10" s="21" t="n">
        <v>3</v>
      </c>
      <c r="B10" s="31" t="n">
        <v>3511230</v>
      </c>
      <c r="C10" s="32" t="s">
        <v>15</v>
      </c>
      <c r="D10" s="24" t="n">
        <v>1205172.8</v>
      </c>
      <c r="E10" s="24" t="n">
        <v>765813.1</v>
      </c>
      <c r="F10" s="24" t="n">
        <v>671251.94167</v>
      </c>
      <c r="G10" s="24" t="n">
        <v>145059.86461</v>
      </c>
      <c r="H10" s="25" t="n">
        <v>94561.15833</v>
      </c>
    </row>
    <row r="11" customFormat="false" ht="27.75" hidden="false" customHeight="true" outlineLevel="0" collapsed="false">
      <c r="A11" s="21" t="n">
        <v>4</v>
      </c>
      <c r="B11" s="31" t="n">
        <v>3511340</v>
      </c>
      <c r="C11" s="32" t="s">
        <v>16</v>
      </c>
      <c r="D11" s="24" t="n">
        <v>45469928</v>
      </c>
      <c r="E11" s="24" t="n">
        <v>26871674.9</v>
      </c>
      <c r="F11" s="24" t="n">
        <v>26669740.11784</v>
      </c>
      <c r="G11" s="24" t="n">
        <v>3614922.91733</v>
      </c>
      <c r="H11" s="25" t="n">
        <v>201934.782159999</v>
      </c>
    </row>
    <row r="12" s="3" customFormat="true" ht="27.75" hidden="false" customHeight="true" outlineLevel="0" collapsed="false">
      <c r="A12" s="21" t="n">
        <v>5</v>
      </c>
      <c r="B12" s="33"/>
      <c r="C12" s="34" t="s">
        <v>17</v>
      </c>
      <c r="D12" s="24" t="n">
        <v>769543.4</v>
      </c>
      <c r="E12" s="24" t="n">
        <v>396715</v>
      </c>
      <c r="F12" s="24" t="n">
        <v>342263.09857</v>
      </c>
      <c r="G12" s="24" t="n">
        <v>50301.37447</v>
      </c>
      <c r="H12" s="25" t="n">
        <v>54451.90143</v>
      </c>
      <c r="J12" s="35"/>
      <c r="K12" s="36"/>
    </row>
    <row r="13" s="40" customFormat="true" ht="24" hidden="false" customHeight="true" outlineLevel="0" collapsed="false">
      <c r="A13" s="37" t="s">
        <v>18</v>
      </c>
      <c r="B13" s="37"/>
      <c r="C13" s="37"/>
      <c r="D13" s="38" t="n">
        <v>87713644.2</v>
      </c>
      <c r="E13" s="38" t="n">
        <v>52375579.4</v>
      </c>
      <c r="F13" s="38" t="n">
        <v>51086167.96695</v>
      </c>
      <c r="G13" s="38" t="n">
        <v>6182925.84013</v>
      </c>
      <c r="H13" s="39" t="n">
        <v>1289411.43305</v>
      </c>
      <c r="J13" s="41"/>
      <c r="K13" s="42"/>
    </row>
    <row r="14" s="3" customFormat="true" ht="33" hidden="false" customHeight="true" outlineLevel="0" collapsed="false">
      <c r="A14" s="21" t="n">
        <v>6</v>
      </c>
      <c r="B14" s="43" t="n">
        <v>3511060</v>
      </c>
      <c r="C14" s="32" t="s">
        <v>19</v>
      </c>
      <c r="D14" s="24" t="n">
        <v>10000</v>
      </c>
      <c r="E14" s="24" t="n">
        <v>5000</v>
      </c>
      <c r="F14" s="24" t="n">
        <v>5000</v>
      </c>
      <c r="G14" s="24" t="n">
        <v>0</v>
      </c>
      <c r="H14" s="25" t="n">
        <v>0</v>
      </c>
      <c r="J14" s="35"/>
      <c r="K14" s="36"/>
    </row>
    <row r="15" s="3" customFormat="true" ht="33" hidden="false" customHeight="true" outlineLevel="0" collapsed="false">
      <c r="A15" s="21" t="n">
        <v>7</v>
      </c>
      <c r="B15" s="43"/>
      <c r="C15" s="32" t="s">
        <v>20</v>
      </c>
      <c r="D15" s="24" t="n">
        <v>82420.7</v>
      </c>
      <c r="E15" s="24" t="n">
        <v>44956.8</v>
      </c>
      <c r="F15" s="24" t="n">
        <v>44956.8</v>
      </c>
      <c r="G15" s="24" t="n">
        <v>7492.8</v>
      </c>
      <c r="H15" s="25" t="n">
        <v>0</v>
      </c>
      <c r="J15" s="35"/>
      <c r="K15" s="36"/>
    </row>
    <row r="16" s="3" customFormat="true" ht="33" hidden="false" customHeight="true" outlineLevel="0" collapsed="false">
      <c r="A16" s="21" t="n">
        <v>8</v>
      </c>
      <c r="B16" s="43"/>
      <c r="C16" s="32" t="s">
        <v>21</v>
      </c>
      <c r="D16" s="24" t="n">
        <v>2000000</v>
      </c>
      <c r="E16" s="24" t="n">
        <v>532664.9</v>
      </c>
      <c r="F16" s="24" t="n">
        <v>532664.9</v>
      </c>
      <c r="G16" s="24" t="n">
        <v>107664.9</v>
      </c>
      <c r="H16" s="25" t="n">
        <v>0</v>
      </c>
      <c r="J16" s="35"/>
      <c r="K16" s="36"/>
    </row>
    <row r="17" s="3" customFormat="true" ht="33" hidden="false" customHeight="true" outlineLevel="0" collapsed="false">
      <c r="A17" s="21" t="n">
        <v>9</v>
      </c>
      <c r="B17" s="43"/>
      <c r="C17" s="32" t="s">
        <v>22</v>
      </c>
      <c r="D17" s="24" t="n">
        <v>44604593.7</v>
      </c>
      <c r="E17" s="24" t="n">
        <v>28422883.24</v>
      </c>
      <c r="F17" s="24" t="n">
        <v>27585172.5</v>
      </c>
      <c r="G17" s="24" t="n">
        <v>3351070.8</v>
      </c>
      <c r="H17" s="25" t="n">
        <v>837710.739999998</v>
      </c>
      <c r="J17" s="35"/>
      <c r="K17" s="36"/>
    </row>
    <row r="18" s="3" customFormat="true" ht="33" hidden="false" customHeight="true" outlineLevel="0" collapsed="false">
      <c r="A18" s="21" t="n">
        <v>10</v>
      </c>
      <c r="B18" s="44"/>
      <c r="C18" s="32" t="s">
        <v>23</v>
      </c>
      <c r="D18" s="24" t="n">
        <v>18972.6</v>
      </c>
      <c r="E18" s="24" t="n">
        <v>10538.5</v>
      </c>
      <c r="F18" s="24" t="n">
        <v>10538.5</v>
      </c>
      <c r="G18" s="24" t="n">
        <v>1724.8</v>
      </c>
      <c r="H18" s="25" t="n">
        <v>0</v>
      </c>
      <c r="J18" s="35"/>
      <c r="K18" s="36"/>
    </row>
    <row r="19" s="3" customFormat="true" ht="33" hidden="false" customHeight="true" outlineLevel="0" collapsed="false">
      <c r="A19" s="21" t="n">
        <v>11</v>
      </c>
      <c r="B19" s="44"/>
      <c r="C19" s="32" t="s">
        <v>24</v>
      </c>
      <c r="D19" s="24" t="n">
        <v>137992.3</v>
      </c>
      <c r="E19" s="24" t="n">
        <v>76648.1</v>
      </c>
      <c r="F19" s="24" t="n">
        <v>76648.1</v>
      </c>
      <c r="G19" s="24" t="n">
        <v>12544.7</v>
      </c>
      <c r="H19" s="25" t="n">
        <v>0</v>
      </c>
      <c r="J19" s="35"/>
      <c r="K19" s="36"/>
    </row>
    <row r="20" s="3" customFormat="true" ht="33" hidden="false" customHeight="true" outlineLevel="0" collapsed="false">
      <c r="A20" s="21" t="n">
        <v>12</v>
      </c>
      <c r="B20" s="44"/>
      <c r="C20" s="32" t="s">
        <v>25</v>
      </c>
      <c r="D20" s="24" t="n">
        <v>44443760.7</v>
      </c>
      <c r="E20" s="24" t="n">
        <v>25268658.3</v>
      </c>
      <c r="F20" s="24" t="n">
        <v>24550889.736</v>
      </c>
      <c r="G20" s="24" t="n">
        <v>3640494.8</v>
      </c>
      <c r="H20" s="25" t="n">
        <v>717768.563999999</v>
      </c>
      <c r="J20" s="35"/>
      <c r="K20" s="36"/>
    </row>
    <row r="21" s="3" customFormat="true" ht="33" hidden="false" customHeight="true" outlineLevel="0" collapsed="false">
      <c r="A21" s="21" t="n">
        <v>13</v>
      </c>
      <c r="B21" s="44"/>
      <c r="C21" s="32" t="s">
        <v>26</v>
      </c>
      <c r="D21" s="24" t="n">
        <v>299970</v>
      </c>
      <c r="E21" s="24" t="n">
        <v>163620</v>
      </c>
      <c r="F21" s="24" t="n">
        <v>0</v>
      </c>
      <c r="G21" s="24" t="n">
        <v>0</v>
      </c>
      <c r="H21" s="25" t="n">
        <v>163620</v>
      </c>
      <c r="J21" s="35"/>
      <c r="K21" s="36"/>
    </row>
    <row r="22" s="3" customFormat="true" ht="33" hidden="false" customHeight="true" outlineLevel="0" collapsed="false">
      <c r="A22" s="21" t="n">
        <v>14</v>
      </c>
      <c r="B22" s="44"/>
      <c r="C22" s="32" t="s">
        <v>27</v>
      </c>
      <c r="D22" s="24" t="n">
        <v>1000000</v>
      </c>
      <c r="E22" s="24" t="n">
        <v>444444</v>
      </c>
      <c r="F22" s="24" t="n">
        <v>444444</v>
      </c>
      <c r="G22" s="24" t="n">
        <v>111111</v>
      </c>
      <c r="H22" s="25" t="n">
        <v>0</v>
      </c>
      <c r="J22" s="35"/>
      <c r="K22" s="36"/>
    </row>
    <row r="23" s="3" customFormat="true" ht="33" hidden="false" customHeight="true" outlineLevel="0" collapsed="false">
      <c r="A23" s="21" t="n">
        <v>15</v>
      </c>
      <c r="B23" s="44"/>
      <c r="C23" s="32" t="s">
        <v>28</v>
      </c>
      <c r="D23" s="24" t="n">
        <v>115893.5</v>
      </c>
      <c r="E23" s="24" t="n">
        <v>51508.4</v>
      </c>
      <c r="F23" s="24" t="n">
        <v>51508.4</v>
      </c>
      <c r="G23" s="24" t="n">
        <v>51508.4</v>
      </c>
      <c r="H23" s="25" t="n">
        <v>0</v>
      </c>
      <c r="J23" s="35"/>
      <c r="K23" s="36"/>
    </row>
    <row r="24" s="3" customFormat="true" ht="33" hidden="false" customHeight="true" outlineLevel="0" collapsed="false">
      <c r="A24" s="21" t="n">
        <v>16</v>
      </c>
      <c r="B24" s="44"/>
      <c r="C24" s="32" t="s">
        <v>29</v>
      </c>
      <c r="D24" s="24" t="n">
        <v>1940000</v>
      </c>
      <c r="E24" s="24" t="n">
        <v>829230</v>
      </c>
      <c r="F24" s="24" t="n">
        <v>724021.498</v>
      </c>
      <c r="G24" s="24" t="n">
        <v>701971.498</v>
      </c>
      <c r="H24" s="25" t="n">
        <v>105208.502</v>
      </c>
      <c r="J24" s="35"/>
      <c r="K24" s="36"/>
    </row>
    <row r="25" s="3" customFormat="true" ht="33" hidden="false" customHeight="true" outlineLevel="0" collapsed="false">
      <c r="A25" s="21" t="n">
        <v>17</v>
      </c>
      <c r="B25" s="44"/>
      <c r="C25" s="32" t="s">
        <v>30</v>
      </c>
      <c r="D25" s="24" t="n">
        <v>300000</v>
      </c>
      <c r="E25" s="24" t="n">
        <v>150000</v>
      </c>
      <c r="F25" s="24" t="n">
        <v>145635.83812</v>
      </c>
      <c r="G25" s="24" t="n">
        <v>0</v>
      </c>
      <c r="H25" s="25" t="n">
        <v>4364.16188</v>
      </c>
      <c r="J25" s="35"/>
      <c r="K25" s="36"/>
    </row>
    <row r="26" s="3" customFormat="true" ht="33" hidden="false" customHeight="true" outlineLevel="0" collapsed="false">
      <c r="A26" s="21" t="n">
        <v>18</v>
      </c>
      <c r="B26" s="44"/>
      <c r="C26" s="32" t="s">
        <v>31</v>
      </c>
      <c r="D26" s="24" t="n">
        <v>8480.1</v>
      </c>
      <c r="E26" s="24" t="n">
        <v>4946.9</v>
      </c>
      <c r="F26" s="24" t="n">
        <v>4946.9</v>
      </c>
      <c r="G26" s="24" t="n">
        <v>706.7</v>
      </c>
      <c r="H26" s="25" t="n">
        <v>0</v>
      </c>
      <c r="J26" s="35"/>
      <c r="K26" s="36"/>
    </row>
    <row r="27" s="3" customFormat="true" ht="33" hidden="false" customHeight="true" outlineLevel="0" collapsed="false">
      <c r="A27" s="21" t="n">
        <v>19</v>
      </c>
      <c r="B27" s="45"/>
      <c r="C27" s="32" t="s">
        <v>32</v>
      </c>
      <c r="D27" s="24" t="n">
        <v>12644.9</v>
      </c>
      <c r="E27" s="24" t="n">
        <v>11121.6</v>
      </c>
      <c r="F27" s="24" t="n">
        <v>11121.6</v>
      </c>
      <c r="G27" s="24" t="n">
        <v>1106.7</v>
      </c>
      <c r="H27" s="25" t="n">
        <v>0</v>
      </c>
      <c r="J27" s="35"/>
      <c r="K27" s="36"/>
    </row>
    <row r="28" s="40" customFormat="true" ht="27" hidden="false" customHeight="true" outlineLevel="0" collapsed="false">
      <c r="A28" s="37" t="s">
        <v>33</v>
      </c>
      <c r="B28" s="37"/>
      <c r="C28" s="37"/>
      <c r="D28" s="38" t="n">
        <v>187528639.4</v>
      </c>
      <c r="E28" s="38" t="n">
        <v>111201940.74</v>
      </c>
      <c r="F28" s="38" t="n">
        <v>108041142.93907</v>
      </c>
      <c r="G28" s="38" t="n">
        <v>14565669.53813</v>
      </c>
      <c r="H28" s="39" t="n">
        <v>3160797.80092999</v>
      </c>
    </row>
    <row r="29" customFormat="false" ht="30" hidden="false" customHeight="true" outlineLevel="0" collapsed="false">
      <c r="A29" s="46" t="n">
        <v>1</v>
      </c>
      <c r="B29" s="43"/>
      <c r="C29" s="34" t="s">
        <v>34</v>
      </c>
      <c r="D29" s="24" t="n">
        <v>179715.4</v>
      </c>
      <c r="E29" s="24" t="n">
        <v>141621.1</v>
      </c>
      <c r="F29" s="24" t="n">
        <v>36587.98531</v>
      </c>
      <c r="G29" s="24" t="n">
        <v>46.5347</v>
      </c>
      <c r="H29" s="25" t="n">
        <v>105033.11469</v>
      </c>
    </row>
    <row r="30" customFormat="false" ht="30" hidden="false" customHeight="true" outlineLevel="0" collapsed="false">
      <c r="A30" s="46" t="n">
        <v>2</v>
      </c>
      <c r="B30" s="43"/>
      <c r="C30" s="34" t="s">
        <v>35</v>
      </c>
      <c r="D30" s="24" t="n">
        <v>350000</v>
      </c>
      <c r="E30" s="24" t="n">
        <v>245000</v>
      </c>
      <c r="F30" s="24" t="n">
        <v>0</v>
      </c>
      <c r="G30" s="24" t="n">
        <v>0</v>
      </c>
      <c r="H30" s="25" t="n">
        <v>245000</v>
      </c>
    </row>
    <row r="31" customFormat="false" ht="25.5" hidden="false" customHeight="true" outlineLevel="0" collapsed="false">
      <c r="A31" s="47" t="n">
        <v>3</v>
      </c>
      <c r="B31" s="48"/>
      <c r="C31" s="34" t="s">
        <v>36</v>
      </c>
      <c r="D31" s="24" t="n">
        <v>546400</v>
      </c>
      <c r="E31" s="24" t="n">
        <v>546400</v>
      </c>
      <c r="F31" s="24" t="n">
        <v>0</v>
      </c>
      <c r="G31" s="24" t="n">
        <v>0</v>
      </c>
      <c r="H31" s="25" t="n">
        <v>546400</v>
      </c>
    </row>
    <row r="32" customFormat="false" ht="23.25" hidden="false" customHeight="true" outlineLevel="0" collapsed="false">
      <c r="A32" s="49" t="s">
        <v>37</v>
      </c>
      <c r="B32" s="49"/>
      <c r="C32" s="49"/>
      <c r="D32" s="38" t="n">
        <v>1076115.4</v>
      </c>
      <c r="E32" s="38" t="n">
        <v>933021.1</v>
      </c>
      <c r="F32" s="38" t="n">
        <v>36587.98531</v>
      </c>
      <c r="G32" s="38" t="n">
        <v>46.5347</v>
      </c>
      <c r="H32" s="39" t="n">
        <v>896433.11469</v>
      </c>
    </row>
    <row r="33" customFormat="false" ht="24" hidden="false" customHeight="true" outlineLevel="0" collapsed="false">
      <c r="A33" s="49" t="s">
        <v>38</v>
      </c>
      <c r="B33" s="49"/>
      <c r="C33" s="49"/>
      <c r="D33" s="38" t="n">
        <v>188604754.8</v>
      </c>
      <c r="E33" s="38" t="n">
        <v>112134961.84</v>
      </c>
      <c r="F33" s="38" t="n">
        <v>108077730.92438</v>
      </c>
      <c r="G33" s="38" t="n">
        <v>14565716.07283</v>
      </c>
      <c r="H33" s="39" t="n">
        <v>4057230.91562</v>
      </c>
    </row>
    <row r="34" s="52" customFormat="true" ht="15" hidden="false" customHeight="true" outlineLevel="0" collapsed="false">
      <c r="A34" s="50" t="s">
        <v>39</v>
      </c>
      <c r="B34" s="50"/>
      <c r="C34" s="50"/>
      <c r="D34" s="50"/>
      <c r="E34" s="50"/>
      <c r="F34" s="50"/>
      <c r="G34" s="50"/>
      <c r="H34" s="50"/>
      <c r="I34" s="51"/>
    </row>
    <row r="35" s="51" customFormat="true" ht="24.75" hidden="false" customHeight="true" outlineLevel="0" collapsed="false">
      <c r="A35" s="53" t="s">
        <v>40</v>
      </c>
      <c r="B35" s="53"/>
      <c r="C35" s="53"/>
      <c r="D35" s="54" t="n">
        <v>3114876.5</v>
      </c>
      <c r="E35" s="54" t="n">
        <v>1817011.3</v>
      </c>
      <c r="F35" s="54" t="n">
        <v>1778522.04276</v>
      </c>
      <c r="G35" s="54" t="n">
        <v>255671.0942</v>
      </c>
      <c r="H35" s="55" t="n">
        <v>38489.25724</v>
      </c>
    </row>
    <row r="36" customFormat="fals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</row>
    <row r="37" customFormat="false" ht="13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</row>
  </sheetData>
  <mergeCells count="17">
    <mergeCell ref="A1:H1"/>
    <mergeCell ref="A2:H2"/>
    <mergeCell ref="A3:H3"/>
    <mergeCell ref="A5:A6"/>
    <mergeCell ref="B5:B6"/>
    <mergeCell ref="C5:C6"/>
    <mergeCell ref="D5:E5"/>
    <mergeCell ref="F5:G5"/>
    <mergeCell ref="H5:H6"/>
    <mergeCell ref="A13:C13"/>
    <mergeCell ref="A28:C28"/>
    <mergeCell ref="A32:C32"/>
    <mergeCell ref="A33:C33"/>
    <mergeCell ref="A34:H34"/>
    <mergeCell ref="A35:C35"/>
    <mergeCell ref="A36:H36"/>
    <mergeCell ref="A37:H37"/>
  </mergeCells>
  <conditionalFormatting sqref="G4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User</cp:lastModifiedBy>
  <cp:lastPrinted>2016-08-01T09:29:32Z</cp:lastPrinted>
  <dcterms:modified xsi:type="dcterms:W3CDTF">2016-08-01T09:31:30Z</dcterms:modified>
  <cp:revision>0</cp:revision>
  <dc:subject/>
  <dc:title/>
</cp:coreProperties>
</file>