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5" sheetId="1" state="visible" r:id="rId2"/>
  </sheets>
  <definedNames>
    <definedName function="false" hidden="false" localSheetId="0" name="_xlnm.Print_Area" vbProcedure="false">'WEB-WORD 2015'!$A$1:$G$45</definedName>
    <definedName function="false" hidden="false" localSheetId="0" name="Excel_BuiltIn__FilterDatabase" vbProcedure="false">'WEB-WORD 2015'!$H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відка</t>
  </si>
  <si>
    <t xml:space="preserve">по міжбюджетних трансфертах </t>
  </si>
  <si>
    <t xml:space="preserve"> за 2015 рік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5 рік 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груд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пільг. проїзд та інші пільги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Стабілізаційна дотація</t>
  </si>
  <si>
    <t xml:space="preserve">Дод. дотація Дніпропетровській області</t>
  </si>
  <si>
    <t xml:space="preserve">Дод. дотація м.Славутич </t>
  </si>
  <si>
    <t xml:space="preserve">Суб. на підготовку робітничих кадрів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реконструкцію Львівського обласного перинатального центру</t>
  </si>
  <si>
    <t xml:space="preserve">Суб. на будівництво житла учасникам АТО</t>
  </si>
  <si>
    <t xml:space="preserve">Суб. на соц.-екон. комп. ризику населення</t>
  </si>
  <si>
    <t xml:space="preserve">Суб. на відновлення інфраструктури у Донецькій та Лугансьній обл.</t>
  </si>
  <si>
    <t xml:space="preserve">Суб. на різницю в тарифах</t>
  </si>
  <si>
    <t xml:space="preserve">Суб. на придбання трамвайних вагонів вітчизняного виробництва</t>
  </si>
  <si>
    <t xml:space="preserve">Суб. на часткове фінансування ДЮСШ</t>
  </si>
  <si>
    <t xml:space="preserve">Суб. на придбання мед. обладнання для Одеської обл. клінічної лікарні</t>
  </si>
  <si>
    <t xml:space="preserve">Суб. на соц.-економ. розвиток окремих територій</t>
  </si>
  <si>
    <t xml:space="preserve">Суб. на соц. захист м.Жовті Води </t>
  </si>
  <si>
    <t xml:space="preserve">Суб. на відшкод-ня ставок по кредитах Євро 2012</t>
  </si>
  <si>
    <t xml:space="preserve">Суб. на співфінансування метрополітену м. Дніпропетровськ </t>
  </si>
  <si>
    <t xml:space="preserve">Суб. на вибори депутатів місц. рад 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різницю в тарифах 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7.85"/>
    <col collapsed="false" customWidth="true" hidden="false" outlineLevel="0" max="4" min="4" style="2" width="15.85"/>
    <col collapsed="false" customWidth="true" hidden="false" outlineLevel="0" max="5" min="5" style="2" width="13.41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3" width="4.14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1"/>
      <c r="G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3"/>
      <c r="G5" s="14" t="s">
        <v>9</v>
      </c>
    </row>
    <row r="6" customFormat="false" ht="28.5" hidden="false" customHeight="true" outlineLevel="0" collapsed="false">
      <c r="A6" s="12"/>
      <c r="B6" s="12"/>
      <c r="C6" s="12"/>
      <c r="D6" s="12"/>
      <c r="E6" s="15" t="s">
        <v>10</v>
      </c>
      <c r="F6" s="15" t="s">
        <v>11</v>
      </c>
      <c r="G6" s="14"/>
    </row>
    <row r="7" s="18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6" t="n">
        <v>5</v>
      </c>
      <c r="F7" s="16" t="n">
        <v>6</v>
      </c>
      <c r="G7" s="12" t="n">
        <v>7</v>
      </c>
      <c r="H7" s="17"/>
    </row>
    <row r="8" s="24" customFormat="true" ht="27.75" hidden="false" customHeight="true" outlineLevel="0" collapsed="false">
      <c r="A8" s="19" t="n">
        <v>1</v>
      </c>
      <c r="B8" s="20" t="n">
        <v>3511050</v>
      </c>
      <c r="C8" s="21" t="s">
        <v>12</v>
      </c>
      <c r="D8" s="22" t="n">
        <v>5357985.4</v>
      </c>
      <c r="E8" s="22" t="n">
        <v>5261877.9</v>
      </c>
      <c r="F8" s="22" t="n">
        <v>438489.7</v>
      </c>
      <c r="G8" s="23" t="n">
        <v>96107.5</v>
      </c>
    </row>
    <row r="9" customFormat="false" ht="27.75" hidden="false" customHeight="true" outlineLevel="0" collapsed="false">
      <c r="A9" s="19" t="n">
        <v>2</v>
      </c>
      <c r="B9" s="25" t="n">
        <v>3511150</v>
      </c>
      <c r="C9" s="26" t="s">
        <v>13</v>
      </c>
      <c r="D9" s="22" t="n">
        <v>18038216.7</v>
      </c>
      <c r="E9" s="22" t="n">
        <v>18002995.01452</v>
      </c>
      <c r="F9" s="22" t="n">
        <v>6646980.52788</v>
      </c>
      <c r="G9" s="23" t="n">
        <v>35221.6854799986</v>
      </c>
    </row>
    <row r="10" customFormat="false" ht="27.75" hidden="false" customHeight="true" outlineLevel="0" collapsed="false">
      <c r="A10" s="19" t="n">
        <v>3</v>
      </c>
      <c r="B10" s="27" t="n">
        <v>3511230</v>
      </c>
      <c r="C10" s="28" t="s">
        <v>14</v>
      </c>
      <c r="D10" s="22" t="n">
        <v>1128427.2</v>
      </c>
      <c r="E10" s="22" t="n">
        <v>1121815.01735</v>
      </c>
      <c r="F10" s="22" t="n">
        <v>193182.85871</v>
      </c>
      <c r="G10" s="23" t="n">
        <v>6612.18265000009</v>
      </c>
    </row>
    <row r="11" customFormat="false" ht="27.75" hidden="false" customHeight="true" outlineLevel="0" collapsed="false">
      <c r="A11" s="19" t="n">
        <v>4</v>
      </c>
      <c r="B11" s="27" t="n">
        <v>3511250</v>
      </c>
      <c r="C11" s="28" t="s">
        <v>15</v>
      </c>
      <c r="D11" s="22" t="n">
        <v>1987833.2</v>
      </c>
      <c r="E11" s="22" t="n">
        <v>1735208.56392</v>
      </c>
      <c r="F11" s="22" t="n">
        <v>197202.17343</v>
      </c>
      <c r="G11" s="23" t="n">
        <v>252624.63608</v>
      </c>
    </row>
    <row r="12" customFormat="false" ht="27.75" hidden="false" customHeight="true" outlineLevel="0" collapsed="false">
      <c r="A12" s="19" t="n">
        <v>5</v>
      </c>
      <c r="B12" s="27" t="n">
        <v>3511340</v>
      </c>
      <c r="C12" s="28" t="s">
        <v>16</v>
      </c>
      <c r="D12" s="22" t="n">
        <v>41900393.4</v>
      </c>
      <c r="E12" s="22" t="n">
        <v>41899034.02899</v>
      </c>
      <c r="F12" s="22" t="n">
        <v>3904900.33081</v>
      </c>
      <c r="G12" s="23" t="n">
        <v>1359.37100999802</v>
      </c>
    </row>
    <row r="13" s="3" customFormat="true" ht="27.75" hidden="false" customHeight="true" outlineLevel="0" collapsed="false">
      <c r="A13" s="19" t="n">
        <v>6</v>
      </c>
      <c r="B13" s="29"/>
      <c r="C13" s="30" t="s">
        <v>17</v>
      </c>
      <c r="D13" s="22" t="n">
        <v>600118.3</v>
      </c>
      <c r="E13" s="22" t="n">
        <v>539148.57432</v>
      </c>
      <c r="F13" s="22" t="n">
        <v>49590.83374</v>
      </c>
      <c r="G13" s="23" t="n">
        <v>60969.72568</v>
      </c>
      <c r="I13" s="31"/>
      <c r="J13" s="32"/>
    </row>
    <row r="14" s="3" customFormat="true" ht="24" hidden="false" customHeight="true" outlineLevel="0" collapsed="false">
      <c r="A14" s="33" t="s">
        <v>18</v>
      </c>
      <c r="B14" s="33"/>
      <c r="C14" s="33"/>
      <c r="D14" s="34" t="n">
        <v>63654988.8</v>
      </c>
      <c r="E14" s="34" t="n">
        <v>63298201.1991</v>
      </c>
      <c r="F14" s="34" t="n">
        <v>10991856.72457</v>
      </c>
      <c r="G14" s="35" t="n">
        <v>356787.600899997</v>
      </c>
      <c r="I14" s="31"/>
      <c r="J14" s="32"/>
    </row>
    <row r="15" s="3" customFormat="true" ht="33" hidden="false" customHeight="true" outlineLevel="0" collapsed="false">
      <c r="A15" s="19" t="n">
        <v>7</v>
      </c>
      <c r="B15" s="36" t="n">
        <v>3511060</v>
      </c>
      <c r="C15" s="28" t="s">
        <v>19</v>
      </c>
      <c r="D15" s="22" t="n">
        <v>2000000</v>
      </c>
      <c r="E15" s="22" t="n">
        <v>2000000</v>
      </c>
      <c r="F15" s="22" t="n">
        <v>0</v>
      </c>
      <c r="G15" s="23" t="n">
        <v>0</v>
      </c>
      <c r="I15" s="31"/>
      <c r="J15" s="32"/>
    </row>
    <row r="16" s="3" customFormat="true" ht="33" hidden="false" customHeight="true" outlineLevel="0" collapsed="false">
      <c r="A16" s="19" t="n">
        <v>8</v>
      </c>
      <c r="B16" s="36"/>
      <c r="C16" s="28" t="s">
        <v>20</v>
      </c>
      <c r="D16" s="22" t="n">
        <v>5000</v>
      </c>
      <c r="E16" s="22" t="n">
        <v>5000</v>
      </c>
      <c r="F16" s="22" t="n">
        <v>0</v>
      </c>
      <c r="G16" s="23" t="n">
        <v>0</v>
      </c>
      <c r="I16" s="31"/>
      <c r="J16" s="32"/>
    </row>
    <row r="17" s="3" customFormat="true" ht="33" hidden="false" customHeight="true" outlineLevel="0" collapsed="false">
      <c r="A17" s="19" t="n">
        <v>9</v>
      </c>
      <c r="B17" s="36" t="n">
        <v>3511060</v>
      </c>
      <c r="C17" s="28" t="s">
        <v>21</v>
      </c>
      <c r="D17" s="22" t="n">
        <v>10000</v>
      </c>
      <c r="E17" s="22" t="n">
        <v>10000</v>
      </c>
      <c r="F17" s="22" t="n">
        <v>2500</v>
      </c>
      <c r="G17" s="23" t="n">
        <v>0</v>
      </c>
      <c r="I17" s="31"/>
      <c r="J17" s="32"/>
    </row>
    <row r="18" s="3" customFormat="true" ht="33" hidden="false" customHeight="true" outlineLevel="0" collapsed="false">
      <c r="A18" s="19" t="n">
        <v>10</v>
      </c>
      <c r="B18" s="36"/>
      <c r="C18" s="28" t="s">
        <v>22</v>
      </c>
      <c r="D18" s="22" t="n">
        <v>5486100.8</v>
      </c>
      <c r="E18" s="22" t="n">
        <v>5486100.772</v>
      </c>
      <c r="F18" s="22" t="n">
        <v>548683.98554</v>
      </c>
      <c r="G18" s="23" t="n">
        <v>0.0279999999329448</v>
      </c>
      <c r="I18" s="31"/>
      <c r="J18" s="32"/>
    </row>
    <row r="19" s="3" customFormat="true" ht="33" hidden="false" customHeight="true" outlineLevel="0" collapsed="false">
      <c r="A19" s="19" t="n">
        <v>11</v>
      </c>
      <c r="B19" s="36"/>
      <c r="C19" s="28" t="s">
        <v>23</v>
      </c>
      <c r="D19" s="22" t="n">
        <v>44087024.7</v>
      </c>
      <c r="E19" s="22" t="n">
        <v>44085257.38866</v>
      </c>
      <c r="F19" s="22" t="n">
        <v>5299214.077</v>
      </c>
      <c r="G19" s="23" t="n">
        <v>1767.31133999676</v>
      </c>
      <c r="I19" s="31"/>
      <c r="J19" s="32"/>
    </row>
    <row r="20" s="3" customFormat="true" ht="33" hidden="false" customHeight="true" outlineLevel="0" collapsed="false">
      <c r="A20" s="19" t="n">
        <v>12</v>
      </c>
      <c r="B20" s="37"/>
      <c r="C20" s="28" t="s">
        <v>24</v>
      </c>
      <c r="D20" s="22" t="n">
        <v>18972.6</v>
      </c>
      <c r="E20" s="22" t="n">
        <v>18972.6</v>
      </c>
      <c r="F20" s="22" t="n">
        <v>3794.6</v>
      </c>
      <c r="G20" s="23" t="n">
        <v>0</v>
      </c>
      <c r="I20" s="31"/>
      <c r="J20" s="32"/>
    </row>
    <row r="21" s="3" customFormat="true" ht="33" hidden="false" customHeight="true" outlineLevel="0" collapsed="false">
      <c r="A21" s="19" t="n">
        <v>13</v>
      </c>
      <c r="B21" s="37"/>
      <c r="C21" s="28" t="s">
        <v>25</v>
      </c>
      <c r="D21" s="22" t="n">
        <v>137992.3</v>
      </c>
      <c r="E21" s="22" t="n">
        <v>137992.3</v>
      </c>
      <c r="F21" s="22" t="n">
        <v>27598.4</v>
      </c>
      <c r="G21" s="23" t="n">
        <v>0</v>
      </c>
      <c r="I21" s="31"/>
      <c r="J21" s="32"/>
    </row>
    <row r="22" s="3" customFormat="true" ht="33" hidden="false" customHeight="true" outlineLevel="0" collapsed="false">
      <c r="A22" s="19" t="n">
        <v>14</v>
      </c>
      <c r="B22" s="37"/>
      <c r="C22" s="28" t="s">
        <v>26</v>
      </c>
      <c r="D22" s="22" t="n">
        <v>46177023.6</v>
      </c>
      <c r="E22" s="22" t="n">
        <v>46177023.59767</v>
      </c>
      <c r="F22" s="22" t="n">
        <v>4748707.714</v>
      </c>
      <c r="G22" s="23" t="n">
        <v>0.0023300051689148</v>
      </c>
      <c r="I22" s="31"/>
      <c r="J22" s="32"/>
    </row>
    <row r="23" s="3" customFormat="true" ht="33" hidden="false" customHeight="true" outlineLevel="0" collapsed="false">
      <c r="A23" s="19" t="n">
        <v>15</v>
      </c>
      <c r="B23" s="37"/>
      <c r="C23" s="28" t="s">
        <v>27</v>
      </c>
      <c r="D23" s="22" t="n">
        <v>45000</v>
      </c>
      <c r="E23" s="22" t="n">
        <v>45000</v>
      </c>
      <c r="F23" s="22" t="n">
        <v>15000</v>
      </c>
      <c r="G23" s="23" t="n">
        <v>0</v>
      </c>
      <c r="I23" s="31"/>
      <c r="J23" s="32"/>
    </row>
    <row r="24" s="3" customFormat="true" ht="33" hidden="false" customHeight="true" outlineLevel="0" collapsed="false">
      <c r="A24" s="19" t="n">
        <v>16</v>
      </c>
      <c r="B24" s="37"/>
      <c r="C24" s="28" t="s">
        <v>28</v>
      </c>
      <c r="D24" s="22" t="n">
        <v>367725.1</v>
      </c>
      <c r="E24" s="22" t="n">
        <v>367725.1</v>
      </c>
      <c r="F24" s="22" t="n">
        <v>117725.1</v>
      </c>
      <c r="G24" s="23" t="n">
        <v>0</v>
      </c>
      <c r="I24" s="31"/>
      <c r="J24" s="32"/>
    </row>
    <row r="25" s="3" customFormat="true" ht="33" hidden="false" customHeight="true" outlineLevel="0" collapsed="false">
      <c r="A25" s="19" t="n">
        <v>17</v>
      </c>
      <c r="B25" s="37"/>
      <c r="C25" s="28" t="s">
        <v>29</v>
      </c>
      <c r="D25" s="22" t="n">
        <v>108709</v>
      </c>
      <c r="E25" s="22" t="n">
        <v>108709</v>
      </c>
      <c r="F25" s="22" t="n">
        <v>21557.5</v>
      </c>
      <c r="G25" s="23" t="n">
        <v>0</v>
      </c>
      <c r="I25" s="31"/>
      <c r="J25" s="32"/>
    </row>
    <row r="26" s="3" customFormat="true" ht="33" hidden="false" customHeight="true" outlineLevel="0" collapsed="false">
      <c r="A26" s="19" t="n">
        <v>18</v>
      </c>
      <c r="B26" s="37"/>
      <c r="C26" s="28" t="s">
        <v>30</v>
      </c>
      <c r="D26" s="22" t="n">
        <v>291600</v>
      </c>
      <c r="E26" s="22" t="n">
        <v>291600</v>
      </c>
      <c r="F26" s="22" t="n">
        <v>81600</v>
      </c>
      <c r="G26" s="23" t="n">
        <v>0</v>
      </c>
      <c r="I26" s="31"/>
      <c r="J26" s="32"/>
    </row>
    <row r="27" s="3" customFormat="true" ht="33" hidden="false" customHeight="true" outlineLevel="0" collapsed="false">
      <c r="A27" s="19" t="n">
        <v>19</v>
      </c>
      <c r="B27" s="37"/>
      <c r="C27" s="28" t="s">
        <v>31</v>
      </c>
      <c r="D27" s="22" t="n">
        <v>4800000</v>
      </c>
      <c r="E27" s="22" t="n">
        <v>3945223.40157</v>
      </c>
      <c r="F27" s="22" t="n">
        <v>3945223.40157</v>
      </c>
      <c r="G27" s="23" t="n">
        <v>854776.59843</v>
      </c>
      <c r="I27" s="31"/>
      <c r="J27" s="32"/>
    </row>
    <row r="28" s="3" customFormat="true" ht="33" hidden="false" customHeight="true" outlineLevel="0" collapsed="false">
      <c r="A28" s="19" t="n">
        <v>20</v>
      </c>
      <c r="B28" s="37"/>
      <c r="C28" s="28" t="s">
        <v>32</v>
      </c>
      <c r="D28" s="22" t="n">
        <v>100000</v>
      </c>
      <c r="E28" s="22" t="n">
        <v>100000</v>
      </c>
      <c r="F28" s="22" t="n">
        <v>0</v>
      </c>
      <c r="G28" s="23" t="n">
        <v>0</v>
      </c>
      <c r="I28" s="31"/>
      <c r="J28" s="32"/>
    </row>
    <row r="29" s="3" customFormat="true" ht="33" hidden="false" customHeight="true" outlineLevel="0" collapsed="false">
      <c r="A29" s="19" t="n">
        <v>21</v>
      </c>
      <c r="B29" s="37"/>
      <c r="C29" s="28" t="s">
        <v>33</v>
      </c>
      <c r="D29" s="22" t="n">
        <v>100000</v>
      </c>
      <c r="E29" s="22" t="n">
        <v>100000</v>
      </c>
      <c r="F29" s="22" t="n">
        <v>11676.2</v>
      </c>
      <c r="G29" s="23" t="n">
        <v>0</v>
      </c>
      <c r="I29" s="31"/>
      <c r="J29" s="32"/>
    </row>
    <row r="30" s="3" customFormat="true" ht="33" hidden="false" customHeight="true" outlineLevel="0" collapsed="false">
      <c r="A30" s="19" t="n">
        <v>22</v>
      </c>
      <c r="B30" s="37"/>
      <c r="C30" s="28" t="s">
        <v>34</v>
      </c>
      <c r="D30" s="22" t="n">
        <v>19000</v>
      </c>
      <c r="E30" s="22" t="n">
        <v>19000</v>
      </c>
      <c r="F30" s="22" t="n">
        <v>19000</v>
      </c>
      <c r="G30" s="23" t="n">
        <v>0</v>
      </c>
      <c r="I30" s="31"/>
      <c r="J30" s="32"/>
    </row>
    <row r="31" s="3" customFormat="true" ht="33" hidden="false" customHeight="true" outlineLevel="0" collapsed="false">
      <c r="A31" s="19" t="n">
        <v>23</v>
      </c>
      <c r="B31" s="37"/>
      <c r="C31" s="28" t="s">
        <v>35</v>
      </c>
      <c r="D31" s="22" t="n">
        <v>779684.13</v>
      </c>
      <c r="E31" s="22" t="n">
        <v>779684.13</v>
      </c>
      <c r="F31" s="22" t="n">
        <v>15142.8</v>
      </c>
      <c r="G31" s="23" t="n">
        <v>0</v>
      </c>
      <c r="I31" s="31"/>
      <c r="J31" s="32"/>
    </row>
    <row r="32" s="3" customFormat="true" ht="33" hidden="false" customHeight="true" outlineLevel="0" collapsed="false">
      <c r="A32" s="19" t="n">
        <v>24</v>
      </c>
      <c r="B32" s="37"/>
      <c r="C32" s="28" t="s">
        <v>36</v>
      </c>
      <c r="D32" s="22" t="n">
        <v>8480.1</v>
      </c>
      <c r="E32" s="22" t="n">
        <v>8480.1</v>
      </c>
      <c r="F32" s="22" t="n">
        <v>706.6</v>
      </c>
      <c r="G32" s="23" t="n">
        <v>0</v>
      </c>
      <c r="I32" s="31"/>
      <c r="J32" s="32"/>
    </row>
    <row r="33" s="3" customFormat="true" ht="33" hidden="false" customHeight="true" outlineLevel="0" collapsed="false">
      <c r="A33" s="19" t="n">
        <v>25</v>
      </c>
      <c r="B33" s="37"/>
      <c r="C33" s="28" t="s">
        <v>37</v>
      </c>
      <c r="D33" s="22" t="n">
        <v>23950</v>
      </c>
      <c r="E33" s="22" t="n">
        <v>3792.09117</v>
      </c>
      <c r="F33" s="22" t="n">
        <v>0</v>
      </c>
      <c r="G33" s="23" t="n">
        <v>20157.90883</v>
      </c>
      <c r="I33" s="31"/>
      <c r="J33" s="32"/>
    </row>
    <row r="34" s="3" customFormat="true" ht="33" hidden="false" customHeight="true" outlineLevel="0" collapsed="false">
      <c r="A34" s="19" t="n">
        <v>26</v>
      </c>
      <c r="B34" s="37"/>
      <c r="C34" s="28" t="s">
        <v>38</v>
      </c>
      <c r="D34" s="22" t="n">
        <v>29000</v>
      </c>
      <c r="E34" s="22" t="n">
        <v>0</v>
      </c>
      <c r="F34" s="22" t="n">
        <v>0</v>
      </c>
      <c r="G34" s="23" t="n">
        <v>29000</v>
      </c>
      <c r="I34" s="31"/>
      <c r="J34" s="32"/>
    </row>
    <row r="35" s="3" customFormat="true" ht="33" hidden="false" customHeight="true" outlineLevel="0" collapsed="false">
      <c r="A35" s="19" t="n">
        <v>27</v>
      </c>
      <c r="B35" s="37"/>
      <c r="C35" s="28" t="s">
        <v>39</v>
      </c>
      <c r="D35" s="22" t="n">
        <v>1193880.6</v>
      </c>
      <c r="E35" s="22" t="n">
        <v>1162798.1</v>
      </c>
      <c r="F35" s="22" t="n">
        <v>0</v>
      </c>
      <c r="G35" s="23" t="n">
        <v>31082.5</v>
      </c>
      <c r="I35" s="31"/>
      <c r="J35" s="32"/>
    </row>
    <row r="36" customFormat="false" ht="21.75" hidden="false" customHeight="true" outlineLevel="0" collapsed="false">
      <c r="A36" s="33" t="s">
        <v>40</v>
      </c>
      <c r="B36" s="33"/>
      <c r="C36" s="33"/>
      <c r="D36" s="34" t="n">
        <v>174802117.13</v>
      </c>
      <c r="E36" s="34" t="n">
        <v>173412437.68017</v>
      </c>
      <c r="F36" s="34" t="n">
        <v>26288476.80268</v>
      </c>
      <c r="G36" s="35" t="n">
        <v>1389679.44983</v>
      </c>
    </row>
    <row r="37" customFormat="false" ht="30" hidden="false" customHeight="true" outlineLevel="0" collapsed="false">
      <c r="A37" s="38" t="n">
        <v>1</v>
      </c>
      <c r="B37" s="36"/>
      <c r="C37" s="30" t="s">
        <v>41</v>
      </c>
      <c r="D37" s="22" t="n">
        <v>129738.8</v>
      </c>
      <c r="E37" s="22" t="n">
        <v>6368.67</v>
      </c>
      <c r="F37" s="22" t="n">
        <v>0</v>
      </c>
      <c r="G37" s="23" t="n">
        <v>123370.13</v>
      </c>
    </row>
    <row r="38" customFormat="false" ht="22.5" hidden="false" customHeight="true" outlineLevel="0" collapsed="false">
      <c r="A38" s="38" t="n">
        <v>2</v>
      </c>
      <c r="B38" s="36"/>
      <c r="C38" s="30" t="s">
        <v>42</v>
      </c>
      <c r="D38" s="22" t="n">
        <v>800000</v>
      </c>
      <c r="E38" s="22" t="n">
        <v>739899.45625</v>
      </c>
      <c r="F38" s="22" t="n">
        <v>40289.461</v>
      </c>
      <c r="G38" s="23" t="n">
        <v>60100.54375</v>
      </c>
    </row>
    <row r="39" customFormat="false" ht="25.5" hidden="false" customHeight="true" outlineLevel="0" collapsed="false">
      <c r="A39" s="39" t="n">
        <v>3</v>
      </c>
      <c r="B39" s="40"/>
      <c r="C39" s="30" t="s">
        <v>43</v>
      </c>
      <c r="D39" s="22" t="n">
        <v>672000</v>
      </c>
      <c r="E39" s="22" t="n">
        <v>36975.71912</v>
      </c>
      <c r="F39" s="22" t="n">
        <v>0</v>
      </c>
      <c r="G39" s="23" t="n">
        <v>635024.28088</v>
      </c>
    </row>
    <row r="40" customFormat="false" ht="23.25" hidden="false" customHeight="true" outlineLevel="0" collapsed="false">
      <c r="A40" s="41" t="s">
        <v>44</v>
      </c>
      <c r="B40" s="41"/>
      <c r="C40" s="41"/>
      <c r="D40" s="34" t="n">
        <v>1601738.8</v>
      </c>
      <c r="E40" s="34" t="n">
        <v>783243.84537</v>
      </c>
      <c r="F40" s="34" t="n">
        <v>40289.461</v>
      </c>
      <c r="G40" s="35" t="n">
        <v>818494.95463</v>
      </c>
    </row>
    <row r="41" customFormat="false" ht="24" hidden="false" customHeight="true" outlineLevel="0" collapsed="false">
      <c r="A41" s="41" t="s">
        <v>45</v>
      </c>
      <c r="B41" s="41"/>
      <c r="C41" s="41"/>
      <c r="D41" s="34" t="n">
        <v>176403855.93</v>
      </c>
      <c r="E41" s="34" t="n">
        <v>174195681.52554</v>
      </c>
      <c r="F41" s="34" t="n">
        <v>26328766.26368</v>
      </c>
      <c r="G41" s="35" t="n">
        <v>2208174.40446</v>
      </c>
    </row>
    <row r="42" s="44" customFormat="true" ht="15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3"/>
    </row>
    <row r="43" s="43" customFormat="true" ht="24.75" hidden="false" customHeight="true" outlineLevel="0" collapsed="false">
      <c r="A43" s="45" t="s">
        <v>47</v>
      </c>
      <c r="B43" s="45"/>
      <c r="C43" s="45"/>
      <c r="D43" s="46" t="n">
        <v>3644169.9</v>
      </c>
      <c r="E43" s="46" t="n">
        <v>2667745.8</v>
      </c>
      <c r="F43" s="46" t="n">
        <v>218772.95</v>
      </c>
      <c r="G43" s="47" t="n">
        <v>976424.1</v>
      </c>
    </row>
    <row r="44" customFormat="false" ht="16.5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49"/>
      <c r="G45" s="49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F5"/>
    <mergeCell ref="G5:G6"/>
    <mergeCell ref="A14:C14"/>
    <mergeCell ref="A36:C36"/>
    <mergeCell ref="A40:C40"/>
    <mergeCell ref="A41:C41"/>
    <mergeCell ref="A42:G42"/>
    <mergeCell ref="A43:C43"/>
    <mergeCell ref="A44:G44"/>
    <mergeCell ref="A45:G45"/>
  </mergeCells>
  <conditionalFormatting sqref="F4: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01-04T09:56:26Z</cp:lastPrinted>
  <dcterms:modified xsi:type="dcterms:W3CDTF">2016-01-04T09:56:28Z</dcterms:modified>
  <cp:revision>0</cp:revision>
  <dc:subject/>
  <dc:title/>
</cp:coreProperties>
</file>