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5" sheetId="1" state="visible" r:id="rId2"/>
  </sheets>
  <definedNames>
    <definedName function="false" hidden="false" localSheetId="0" name="_xlnm.Print_Area" vbProcedure="false">'WEB-WORD 2015'!$A$1:$G$45</definedName>
    <definedName function="false" hidden="false" localSheetId="0" name="Excel_BuiltIn__FilterDatabase" vbProcedure="false">'WEB-WORD 2015'!$H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відка</t>
  </si>
  <si>
    <t xml:space="preserve">по міжбюджетних трансфертах </t>
  </si>
  <si>
    <t xml:space="preserve"> станом на 01.12.2015</t>
  </si>
  <si>
    <t xml:space="preserve">тис.грн</t>
  </si>
  <si>
    <t xml:space="preserve">№ з/п</t>
  </si>
  <si>
    <t xml:space="preserve">НАЗВА ТРАНСФЕРТУ</t>
  </si>
  <si>
    <t xml:space="preserve">Передбачено розписом на 2015 рік 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-листопад</t>
  </si>
  <si>
    <t xml:space="preserve">листопад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пільг. проїзд та інші пільги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Стабілізаційна дотація</t>
  </si>
  <si>
    <t xml:space="preserve">Дод. дотація Дніпропетровській області</t>
  </si>
  <si>
    <t xml:space="preserve">Дод. дотація м.Славутич </t>
  </si>
  <si>
    <t xml:space="preserve">Суб. на підготовку робітничих кадрів</t>
  </si>
  <si>
    <t xml:space="preserve">Освітня субвенція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реконструкцію Львівського обласного перинатального центру</t>
  </si>
  <si>
    <t xml:space="preserve">Суб. на будівництво житла учасникам АТО</t>
  </si>
  <si>
    <t xml:space="preserve">Суб. на соц.-екон. комп. ризику населення</t>
  </si>
  <si>
    <t xml:space="preserve">Суб. на відновлення інфраструктури у Донецькій та Лугансьній обл.</t>
  </si>
  <si>
    <t xml:space="preserve">Суб. на різницю в тарифах</t>
  </si>
  <si>
    <t xml:space="preserve">Суб. на придбання трамвайних вагонів вітчизняного виробництва</t>
  </si>
  <si>
    <t xml:space="preserve">Суб. на часткове фінансування ДЮСШ</t>
  </si>
  <si>
    <t xml:space="preserve">Суб. на придбання мед. обладнання для Одеської обл. клінічної лікарні</t>
  </si>
  <si>
    <t xml:space="preserve">Суб. на соц.-економ. розвиток окремих територій</t>
  </si>
  <si>
    <t xml:space="preserve">Суб. на соц. захист м.Жовті Води </t>
  </si>
  <si>
    <t xml:space="preserve">Суб. на відшкод-ня ставок по кредитах Євро 2012</t>
  </si>
  <si>
    <t xml:space="preserve">Суб. на співфінансування метрополітену м. Дніпропетровськ </t>
  </si>
  <si>
    <t xml:space="preserve">Суб. на вибори депутатів місц. рад 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різницю в тарифах 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13.41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3" width="4.14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9"/>
      <c r="D4" s="10"/>
      <c r="E4" s="10"/>
      <c r="F4" s="11"/>
      <c r="G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5" t="s">
        <v>8</v>
      </c>
    </row>
    <row r="6" customFormat="false" ht="28.5" hidden="false" customHeight="true" outlineLevel="0" collapsed="false">
      <c r="A6" s="12"/>
      <c r="B6" s="12"/>
      <c r="C6" s="16" t="s">
        <v>9</v>
      </c>
      <c r="D6" s="17" t="s">
        <v>10</v>
      </c>
      <c r="E6" s="18" t="s">
        <v>9</v>
      </c>
      <c r="F6" s="18" t="s">
        <v>11</v>
      </c>
      <c r="G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6" t="n">
        <v>5</v>
      </c>
      <c r="F7" s="16" t="n">
        <v>6</v>
      </c>
      <c r="G7" s="12" t="n">
        <v>7</v>
      </c>
      <c r="H7" s="19"/>
    </row>
    <row r="8" s="25" customFormat="true" ht="27.75" hidden="false" customHeight="true" outlineLevel="0" collapsed="false">
      <c r="A8" s="21" t="n">
        <v>1</v>
      </c>
      <c r="B8" s="22" t="s">
        <v>12</v>
      </c>
      <c r="C8" s="23" t="n">
        <v>5357985.4</v>
      </c>
      <c r="D8" s="23" t="n">
        <v>4911486.7</v>
      </c>
      <c r="E8" s="23" t="n">
        <v>4823388.2</v>
      </c>
      <c r="F8" s="23" t="n">
        <v>438489.6</v>
      </c>
      <c r="G8" s="24" t="n">
        <v>88098.5</v>
      </c>
    </row>
    <row r="9" customFormat="false" ht="27.75" hidden="false" customHeight="true" outlineLevel="0" collapsed="false">
      <c r="A9" s="21" t="n">
        <v>2</v>
      </c>
      <c r="B9" s="26" t="s">
        <v>13</v>
      </c>
      <c r="C9" s="23" t="n">
        <v>24038216.7</v>
      </c>
      <c r="D9" s="23" t="n">
        <v>12616244.7</v>
      </c>
      <c r="E9" s="23" t="n">
        <v>11356014.48664</v>
      </c>
      <c r="F9" s="23" t="n">
        <v>2899255.17668</v>
      </c>
      <c r="G9" s="24" t="n">
        <v>1260230.21336</v>
      </c>
    </row>
    <row r="10" customFormat="false" ht="27.75" hidden="false" customHeight="true" outlineLevel="0" collapsed="false">
      <c r="A10" s="21" t="n">
        <v>3</v>
      </c>
      <c r="B10" s="27" t="s">
        <v>14</v>
      </c>
      <c r="C10" s="23" t="n">
        <v>1129647.6</v>
      </c>
      <c r="D10" s="23" t="n">
        <v>980048.1</v>
      </c>
      <c r="E10" s="23" t="n">
        <v>928632.15864</v>
      </c>
      <c r="F10" s="23" t="n">
        <v>266985.36549</v>
      </c>
      <c r="G10" s="24" t="n">
        <v>51415.9413599999</v>
      </c>
    </row>
    <row r="11" customFormat="false" ht="27.75" hidden="false" customHeight="true" outlineLevel="0" collapsed="false">
      <c r="A11" s="21" t="n">
        <v>4</v>
      </c>
      <c r="B11" s="27" t="s">
        <v>15</v>
      </c>
      <c r="C11" s="23" t="n">
        <v>1987833.2</v>
      </c>
      <c r="D11" s="23" t="n">
        <v>1687700.1</v>
      </c>
      <c r="E11" s="23" t="n">
        <v>1538006.39049</v>
      </c>
      <c r="F11" s="23" t="n">
        <v>172425.02859</v>
      </c>
      <c r="G11" s="24" t="n">
        <v>149693.70951</v>
      </c>
    </row>
    <row r="12" customFormat="false" ht="27.75" hidden="false" customHeight="true" outlineLevel="0" collapsed="false">
      <c r="A12" s="21" t="n">
        <v>5</v>
      </c>
      <c r="B12" s="27" t="s">
        <v>16</v>
      </c>
      <c r="C12" s="23" t="n">
        <v>42899173</v>
      </c>
      <c r="D12" s="23" t="n">
        <v>39119080.7</v>
      </c>
      <c r="E12" s="23" t="n">
        <v>37994133.69818</v>
      </c>
      <c r="F12" s="23" t="n">
        <v>3776502.7212</v>
      </c>
      <c r="G12" s="24" t="n">
        <v>1124947.00182001</v>
      </c>
    </row>
    <row r="13" s="3" customFormat="true" ht="27.75" hidden="false" customHeight="true" outlineLevel="0" collapsed="false">
      <c r="A13" s="21" t="n">
        <v>6</v>
      </c>
      <c r="B13" s="28" t="s">
        <v>17</v>
      </c>
      <c r="C13" s="23" t="n">
        <v>600118.3</v>
      </c>
      <c r="D13" s="23" t="n">
        <v>546018.3</v>
      </c>
      <c r="E13" s="23" t="n">
        <v>489557.74058</v>
      </c>
      <c r="F13" s="23" t="n">
        <v>50521.76502</v>
      </c>
      <c r="G13" s="24" t="n">
        <v>56460.5594200001</v>
      </c>
      <c r="I13" s="29"/>
      <c r="J13" s="30"/>
    </row>
    <row r="14" s="3" customFormat="true" ht="24" hidden="false" customHeight="true" outlineLevel="0" collapsed="false">
      <c r="A14" s="31" t="s">
        <v>18</v>
      </c>
      <c r="B14" s="31"/>
      <c r="C14" s="32" t="n">
        <v>70654988.8</v>
      </c>
      <c r="D14" s="32" t="n">
        <v>54949091.9</v>
      </c>
      <c r="E14" s="32" t="n">
        <v>52306344.47453</v>
      </c>
      <c r="F14" s="32" t="n">
        <v>7165690.05698</v>
      </c>
      <c r="G14" s="33" t="n">
        <v>2642747.42547001</v>
      </c>
      <c r="I14" s="29"/>
      <c r="J14" s="30"/>
    </row>
    <row r="15" s="3" customFormat="true" ht="33" hidden="false" customHeight="true" outlineLevel="0" collapsed="false">
      <c r="A15" s="21" t="n">
        <v>7</v>
      </c>
      <c r="B15" s="27" t="s">
        <v>19</v>
      </c>
      <c r="C15" s="23" t="n">
        <v>2000000</v>
      </c>
      <c r="D15" s="23" t="n">
        <v>2000000</v>
      </c>
      <c r="E15" s="23" t="n">
        <v>2000000</v>
      </c>
      <c r="F15" s="23" t="n">
        <v>666666.7</v>
      </c>
      <c r="G15" s="24" t="n">
        <v>0</v>
      </c>
      <c r="I15" s="29"/>
      <c r="J15" s="30"/>
    </row>
    <row r="16" s="3" customFormat="true" ht="33" hidden="false" customHeight="true" outlineLevel="0" collapsed="false">
      <c r="A16" s="21" t="n">
        <v>8</v>
      </c>
      <c r="B16" s="27" t="s">
        <v>20</v>
      </c>
      <c r="C16" s="23" t="n">
        <v>5000</v>
      </c>
      <c r="D16" s="23" t="n">
        <v>5000</v>
      </c>
      <c r="E16" s="23" t="n">
        <v>5000</v>
      </c>
      <c r="F16" s="23" t="n">
        <v>0</v>
      </c>
      <c r="G16" s="24" t="n">
        <v>0</v>
      </c>
      <c r="I16" s="29"/>
      <c r="J16" s="30"/>
    </row>
    <row r="17" s="3" customFormat="true" ht="33" hidden="false" customHeight="true" outlineLevel="0" collapsed="false">
      <c r="A17" s="21" t="n">
        <v>9</v>
      </c>
      <c r="B17" s="27" t="s">
        <v>21</v>
      </c>
      <c r="C17" s="23" t="n">
        <v>10000</v>
      </c>
      <c r="D17" s="23" t="n">
        <v>7500</v>
      </c>
      <c r="E17" s="23" t="n">
        <v>7500</v>
      </c>
      <c r="F17" s="23" t="n">
        <v>0</v>
      </c>
      <c r="G17" s="24" t="n">
        <v>0</v>
      </c>
      <c r="I17" s="29"/>
      <c r="J17" s="30"/>
    </row>
    <row r="18" s="3" customFormat="true" ht="33" hidden="false" customHeight="true" outlineLevel="0" collapsed="false">
      <c r="A18" s="21" t="n">
        <v>10</v>
      </c>
      <c r="B18" s="27" t="s">
        <v>22</v>
      </c>
      <c r="C18" s="23" t="n">
        <v>5836048.6</v>
      </c>
      <c r="D18" s="23" t="n">
        <v>5224707.2</v>
      </c>
      <c r="E18" s="23" t="n">
        <v>4937416.78646</v>
      </c>
      <c r="F18" s="23" t="n">
        <v>283289.7</v>
      </c>
      <c r="G18" s="24" t="n">
        <v>287290.41354</v>
      </c>
      <c r="I18" s="29"/>
      <c r="J18" s="30"/>
    </row>
    <row r="19" s="3" customFormat="true" ht="33" hidden="false" customHeight="true" outlineLevel="0" collapsed="false">
      <c r="A19" s="21" t="n">
        <v>11</v>
      </c>
      <c r="B19" s="27" t="s">
        <v>23</v>
      </c>
      <c r="C19" s="23" t="n">
        <v>43615305.9</v>
      </c>
      <c r="D19" s="23" t="n">
        <v>39675592.7</v>
      </c>
      <c r="E19" s="23" t="n">
        <v>38786043.31166</v>
      </c>
      <c r="F19" s="23" t="n">
        <v>3215573.171</v>
      </c>
      <c r="G19" s="24" t="n">
        <v>889549.388339996</v>
      </c>
      <c r="I19" s="29"/>
      <c r="J19" s="30"/>
    </row>
    <row r="20" s="3" customFormat="true" ht="33" hidden="false" customHeight="true" outlineLevel="0" collapsed="false">
      <c r="A20" s="21" t="n">
        <v>12</v>
      </c>
      <c r="B20" s="27" t="s">
        <v>24</v>
      </c>
      <c r="C20" s="23" t="n">
        <v>18972.6</v>
      </c>
      <c r="D20" s="23" t="n">
        <v>15178</v>
      </c>
      <c r="E20" s="23" t="n">
        <v>15178</v>
      </c>
      <c r="F20" s="23" t="n">
        <v>3794.6</v>
      </c>
      <c r="G20" s="24" t="n">
        <v>0</v>
      </c>
      <c r="I20" s="29"/>
      <c r="J20" s="30"/>
    </row>
    <row r="21" s="3" customFormat="true" ht="33" hidden="false" customHeight="true" outlineLevel="0" collapsed="false">
      <c r="A21" s="21" t="n">
        <v>13</v>
      </c>
      <c r="B21" s="27" t="s">
        <v>25</v>
      </c>
      <c r="C21" s="23" t="n">
        <v>137992.3</v>
      </c>
      <c r="D21" s="23" t="n">
        <v>110393.9</v>
      </c>
      <c r="E21" s="23" t="n">
        <v>110393.9</v>
      </c>
      <c r="F21" s="23" t="n">
        <v>27598.4</v>
      </c>
      <c r="G21" s="24" t="n">
        <v>0</v>
      </c>
      <c r="I21" s="29"/>
      <c r="J21" s="30"/>
    </row>
    <row r="22" s="3" customFormat="true" ht="33" hidden="false" customHeight="true" outlineLevel="0" collapsed="false">
      <c r="A22" s="21" t="n">
        <v>14</v>
      </c>
      <c r="B22" s="27" t="s">
        <v>26</v>
      </c>
      <c r="C22" s="23" t="n">
        <v>46177023.6</v>
      </c>
      <c r="D22" s="23" t="n">
        <v>42431051.5</v>
      </c>
      <c r="E22" s="23" t="n">
        <v>41428315.88367</v>
      </c>
      <c r="F22" s="23" t="n">
        <v>3964732.88</v>
      </c>
      <c r="G22" s="24" t="n">
        <v>1002735.61633001</v>
      </c>
      <c r="I22" s="29"/>
      <c r="J22" s="30"/>
    </row>
    <row r="23" s="3" customFormat="true" ht="33" hidden="false" customHeight="true" outlineLevel="0" collapsed="false">
      <c r="A23" s="21" t="n">
        <v>15</v>
      </c>
      <c r="B23" s="27" t="s">
        <v>27</v>
      </c>
      <c r="C23" s="23" t="n">
        <v>45000</v>
      </c>
      <c r="D23" s="23" t="n">
        <v>30000</v>
      </c>
      <c r="E23" s="23" t="n">
        <v>30000</v>
      </c>
      <c r="F23" s="23" t="n">
        <v>15000</v>
      </c>
      <c r="G23" s="24" t="n">
        <v>0</v>
      </c>
      <c r="I23" s="29"/>
      <c r="J23" s="30"/>
    </row>
    <row r="24" s="3" customFormat="true" ht="33" hidden="false" customHeight="true" outlineLevel="0" collapsed="false">
      <c r="A24" s="21" t="n">
        <v>16</v>
      </c>
      <c r="B24" s="27" t="s">
        <v>28</v>
      </c>
      <c r="C24" s="23" t="n">
        <v>300000</v>
      </c>
      <c r="D24" s="23" t="n">
        <v>250000</v>
      </c>
      <c r="E24" s="23" t="n">
        <v>250000</v>
      </c>
      <c r="F24" s="23" t="n">
        <v>50000</v>
      </c>
      <c r="G24" s="24" t="n">
        <v>0</v>
      </c>
      <c r="I24" s="29"/>
      <c r="J24" s="30"/>
    </row>
    <row r="25" s="3" customFormat="true" ht="33" hidden="false" customHeight="true" outlineLevel="0" collapsed="false">
      <c r="A25" s="21" t="n">
        <v>17</v>
      </c>
      <c r="B25" s="27" t="s">
        <v>29</v>
      </c>
      <c r="C25" s="23" t="n">
        <v>108709</v>
      </c>
      <c r="D25" s="23" t="n">
        <v>96258.7</v>
      </c>
      <c r="E25" s="23" t="n">
        <v>87151.5</v>
      </c>
      <c r="F25" s="23" t="n">
        <v>12450.3</v>
      </c>
      <c r="G25" s="24" t="n">
        <v>9107.2</v>
      </c>
      <c r="I25" s="29"/>
      <c r="J25" s="30"/>
    </row>
    <row r="26" s="3" customFormat="true" ht="33" hidden="false" customHeight="true" outlineLevel="0" collapsed="false">
      <c r="A26" s="21" t="n">
        <v>18</v>
      </c>
      <c r="B26" s="27" t="s">
        <v>30</v>
      </c>
      <c r="C26" s="23" t="n">
        <v>291600</v>
      </c>
      <c r="D26" s="23" t="n">
        <v>210000</v>
      </c>
      <c r="E26" s="23" t="n">
        <v>210000</v>
      </c>
      <c r="F26" s="23" t="n">
        <v>60000</v>
      </c>
      <c r="G26" s="24" t="n">
        <v>0</v>
      </c>
      <c r="I26" s="29"/>
      <c r="J26" s="30"/>
    </row>
    <row r="27" s="3" customFormat="true" ht="33" hidden="false" customHeight="true" outlineLevel="0" collapsed="false">
      <c r="A27" s="21" t="n">
        <v>19</v>
      </c>
      <c r="B27" s="27" t="s">
        <v>31</v>
      </c>
      <c r="C27" s="23" t="n">
        <v>4800000</v>
      </c>
      <c r="D27" s="23" t="n">
        <v>1737500</v>
      </c>
      <c r="E27" s="23" t="n">
        <v>0</v>
      </c>
      <c r="F27" s="23" t="n">
        <v>0</v>
      </c>
      <c r="G27" s="24" t="n">
        <v>1737500</v>
      </c>
      <c r="I27" s="29"/>
      <c r="J27" s="30"/>
    </row>
    <row r="28" s="3" customFormat="true" ht="33" hidden="false" customHeight="true" outlineLevel="0" collapsed="false">
      <c r="A28" s="21" t="n">
        <v>20</v>
      </c>
      <c r="B28" s="27" t="s">
        <v>32</v>
      </c>
      <c r="C28" s="23" t="n">
        <v>100000</v>
      </c>
      <c r="D28" s="23" t="n">
        <v>100000</v>
      </c>
      <c r="E28" s="23" t="n">
        <v>100000</v>
      </c>
      <c r="F28" s="23" t="n">
        <v>100000</v>
      </c>
      <c r="G28" s="24" t="n">
        <v>0</v>
      </c>
      <c r="I28" s="29"/>
      <c r="J28" s="30"/>
    </row>
    <row r="29" s="3" customFormat="true" ht="33" hidden="false" customHeight="true" outlineLevel="0" collapsed="false">
      <c r="A29" s="21" t="n">
        <v>21</v>
      </c>
      <c r="B29" s="27" t="s">
        <v>33</v>
      </c>
      <c r="C29" s="23" t="n">
        <v>100000</v>
      </c>
      <c r="D29" s="23" t="n">
        <v>88323.8</v>
      </c>
      <c r="E29" s="23" t="n">
        <v>88323.8</v>
      </c>
      <c r="F29" s="23" t="n">
        <v>10456.1</v>
      </c>
      <c r="G29" s="24" t="n">
        <v>0</v>
      </c>
      <c r="I29" s="29"/>
      <c r="J29" s="30"/>
    </row>
    <row r="30" s="3" customFormat="true" ht="33" hidden="false" customHeight="true" outlineLevel="0" collapsed="false">
      <c r="A30" s="21" t="n">
        <v>22</v>
      </c>
      <c r="B30" s="27" t="s">
        <v>34</v>
      </c>
      <c r="C30" s="23" t="n">
        <v>19000</v>
      </c>
      <c r="D30" s="23" t="n">
        <v>12500</v>
      </c>
      <c r="E30" s="23" t="n">
        <v>0</v>
      </c>
      <c r="F30" s="23" t="n">
        <v>0</v>
      </c>
      <c r="G30" s="24" t="n">
        <v>12500</v>
      </c>
      <c r="I30" s="29"/>
      <c r="J30" s="30"/>
    </row>
    <row r="31" s="3" customFormat="true" ht="33" hidden="false" customHeight="true" outlineLevel="0" collapsed="false">
      <c r="A31" s="21" t="n">
        <v>23</v>
      </c>
      <c r="B31" s="27" t="s">
        <v>35</v>
      </c>
      <c r="C31" s="23" t="n">
        <v>779684.13</v>
      </c>
      <c r="D31" s="23" t="n">
        <v>764541.33</v>
      </c>
      <c r="E31" s="23" t="n">
        <v>764541.33</v>
      </c>
      <c r="F31" s="23" t="n">
        <v>30824.13</v>
      </c>
      <c r="G31" s="24" t="n">
        <v>0</v>
      </c>
      <c r="I31" s="29"/>
      <c r="J31" s="30"/>
    </row>
    <row r="32" s="3" customFormat="true" ht="33" hidden="false" customHeight="true" outlineLevel="0" collapsed="false">
      <c r="A32" s="21" t="n">
        <v>24</v>
      </c>
      <c r="B32" s="27" t="s">
        <v>36</v>
      </c>
      <c r="C32" s="23" t="n">
        <v>8480.1</v>
      </c>
      <c r="D32" s="23" t="n">
        <v>7773.5</v>
      </c>
      <c r="E32" s="23" t="n">
        <v>7773.5</v>
      </c>
      <c r="F32" s="23" t="n">
        <v>706.6</v>
      </c>
      <c r="G32" s="24" t="n">
        <v>0</v>
      </c>
      <c r="I32" s="29"/>
      <c r="J32" s="30"/>
    </row>
    <row r="33" s="3" customFormat="true" ht="33" hidden="false" customHeight="true" outlineLevel="0" collapsed="false">
      <c r="A33" s="21" t="n">
        <v>25</v>
      </c>
      <c r="B33" s="27" t="s">
        <v>37</v>
      </c>
      <c r="C33" s="23" t="n">
        <v>23950</v>
      </c>
      <c r="D33" s="23" t="n">
        <v>22650</v>
      </c>
      <c r="E33" s="23" t="n">
        <v>3792.09117</v>
      </c>
      <c r="F33" s="23" t="n">
        <v>0</v>
      </c>
      <c r="G33" s="24" t="n">
        <v>18857.90883</v>
      </c>
      <c r="I33" s="29"/>
      <c r="J33" s="30"/>
    </row>
    <row r="34" s="3" customFormat="true" ht="33" hidden="false" customHeight="true" outlineLevel="0" collapsed="false">
      <c r="A34" s="21" t="n">
        <v>26</v>
      </c>
      <c r="B34" s="27" t="s">
        <v>38</v>
      </c>
      <c r="C34" s="23" t="n">
        <v>29000</v>
      </c>
      <c r="D34" s="23" t="n">
        <v>29000</v>
      </c>
      <c r="E34" s="23" t="n">
        <v>0</v>
      </c>
      <c r="F34" s="23" t="n">
        <v>0</v>
      </c>
      <c r="G34" s="24" t="n">
        <v>29000</v>
      </c>
      <c r="I34" s="29"/>
      <c r="J34" s="30"/>
    </row>
    <row r="35" s="3" customFormat="true" ht="33" hidden="false" customHeight="true" outlineLevel="0" collapsed="false">
      <c r="A35" s="21" t="n">
        <v>27</v>
      </c>
      <c r="B35" s="27" t="s">
        <v>39</v>
      </c>
      <c r="C35" s="23" t="n">
        <v>1193880.6</v>
      </c>
      <c r="D35" s="23" t="n">
        <v>1176378.7</v>
      </c>
      <c r="E35" s="23" t="n">
        <v>1162798.1</v>
      </c>
      <c r="F35" s="23" t="n">
        <v>140125.1</v>
      </c>
      <c r="G35" s="24" t="n">
        <v>13580.5999999999</v>
      </c>
      <c r="I35" s="29"/>
      <c r="J35" s="30"/>
    </row>
    <row r="36" customFormat="false" ht="21.75" hidden="false" customHeight="true" outlineLevel="0" collapsed="false">
      <c r="A36" s="31" t="s">
        <v>40</v>
      </c>
      <c r="B36" s="31"/>
      <c r="C36" s="32" t="n">
        <v>181612621.03</v>
      </c>
      <c r="D36" s="32" t="n">
        <v>153854927.93</v>
      </c>
      <c r="E36" s="32" t="n">
        <v>147123960.87749</v>
      </c>
      <c r="F36" s="32" t="n">
        <v>16185397.33798</v>
      </c>
      <c r="G36" s="33" t="n">
        <v>6730967.05251002</v>
      </c>
    </row>
    <row r="37" customFormat="false" ht="30" hidden="false" customHeight="true" outlineLevel="0" collapsed="false">
      <c r="A37" s="34" t="n">
        <v>1</v>
      </c>
      <c r="B37" s="28" t="s">
        <v>41</v>
      </c>
      <c r="C37" s="23" t="n">
        <v>129738.8</v>
      </c>
      <c r="D37" s="23" t="n">
        <v>117944</v>
      </c>
      <c r="E37" s="23" t="n">
        <v>6368.67</v>
      </c>
      <c r="F37" s="23" t="n">
        <v>0</v>
      </c>
      <c r="G37" s="24" t="n">
        <v>111575.33</v>
      </c>
    </row>
    <row r="38" customFormat="false" ht="22.5" hidden="false" customHeight="true" outlineLevel="0" collapsed="false">
      <c r="A38" s="34" t="n">
        <v>2</v>
      </c>
      <c r="B38" s="28" t="s">
        <v>42</v>
      </c>
      <c r="C38" s="23" t="n">
        <v>800000</v>
      </c>
      <c r="D38" s="23" t="n">
        <v>800000</v>
      </c>
      <c r="E38" s="23" t="n">
        <v>699609.99525</v>
      </c>
      <c r="F38" s="23" t="n">
        <v>0</v>
      </c>
      <c r="G38" s="24" t="n">
        <v>100390.00475</v>
      </c>
    </row>
    <row r="39" customFormat="false" ht="25.5" hidden="false" customHeight="true" outlineLevel="0" collapsed="false">
      <c r="A39" s="35" t="n">
        <v>3</v>
      </c>
      <c r="B39" s="28" t="s">
        <v>43</v>
      </c>
      <c r="C39" s="23" t="n">
        <v>672000</v>
      </c>
      <c r="D39" s="23" t="n">
        <v>36975.72</v>
      </c>
      <c r="E39" s="23" t="n">
        <v>36975.71912</v>
      </c>
      <c r="F39" s="23" t="n">
        <v>0</v>
      </c>
      <c r="G39" s="24" t="n">
        <v>0.000880000006873161</v>
      </c>
    </row>
    <row r="40" customFormat="false" ht="23.25" hidden="false" customHeight="true" outlineLevel="0" collapsed="false">
      <c r="A40" s="36" t="s">
        <v>44</v>
      </c>
      <c r="B40" s="36"/>
      <c r="C40" s="32" t="n">
        <v>1601738.8</v>
      </c>
      <c r="D40" s="32" t="n">
        <v>954919.72</v>
      </c>
      <c r="E40" s="32" t="n">
        <v>742954.38437</v>
      </c>
      <c r="F40" s="32" t="n">
        <v>0</v>
      </c>
      <c r="G40" s="33" t="n">
        <v>211965.33563</v>
      </c>
    </row>
    <row r="41" customFormat="false" ht="24" hidden="false" customHeight="true" outlineLevel="0" collapsed="false">
      <c r="A41" s="36" t="s">
        <v>45</v>
      </c>
      <c r="B41" s="36"/>
      <c r="C41" s="32" t="n">
        <v>183214359.83</v>
      </c>
      <c r="D41" s="32" t="n">
        <v>154809847.65</v>
      </c>
      <c r="E41" s="32" t="n">
        <v>147866915.26186</v>
      </c>
      <c r="F41" s="32" t="n">
        <v>16185397.33798</v>
      </c>
      <c r="G41" s="33" t="n">
        <v>6942932.38814002</v>
      </c>
    </row>
    <row r="42" s="39" customFormat="true" ht="15" hidden="false" customHeight="true" outlineLevel="0" collapsed="false">
      <c r="A42" s="37" t="s">
        <v>46</v>
      </c>
      <c r="B42" s="37"/>
      <c r="C42" s="37"/>
      <c r="D42" s="37"/>
      <c r="E42" s="37"/>
      <c r="F42" s="37"/>
      <c r="G42" s="37"/>
      <c r="H42" s="38"/>
    </row>
    <row r="43" s="38" customFormat="true" ht="24.75" hidden="false" customHeight="true" outlineLevel="0" collapsed="false">
      <c r="A43" s="40" t="s">
        <v>47</v>
      </c>
      <c r="B43" s="40"/>
      <c r="C43" s="41" t="n">
        <v>3644169.9</v>
      </c>
      <c r="D43" s="41" t="n">
        <v>3340489</v>
      </c>
      <c r="E43" s="41" t="n">
        <v>2448972.85</v>
      </c>
      <c r="F43" s="41" t="n">
        <v>218860.67133</v>
      </c>
      <c r="G43" s="42" t="n">
        <v>891516.15</v>
      </c>
    </row>
    <row r="44" customFormat="false" ht="16.5" hidden="false" customHeight="true" outlineLevel="0" collapsed="false">
      <c r="A44" s="43"/>
      <c r="B44" s="43"/>
      <c r="C44" s="43"/>
      <c r="D44" s="43"/>
      <c r="E44" s="43"/>
      <c r="F44" s="43"/>
      <c r="G44" s="43"/>
    </row>
    <row r="45" customFormat="false" ht="13.5" hidden="false" customHeight="true" outlineLevel="0" collapsed="false">
      <c r="A45" s="44"/>
      <c r="B45" s="44"/>
      <c r="C45" s="44"/>
      <c r="D45" s="44"/>
      <c r="E45" s="44"/>
      <c r="F45" s="44"/>
      <c r="G45" s="44"/>
    </row>
  </sheetData>
  <mergeCells count="16">
    <mergeCell ref="A1:G1"/>
    <mergeCell ref="A2:G2"/>
    <mergeCell ref="A3:G3"/>
    <mergeCell ref="A5:A6"/>
    <mergeCell ref="B5:B6"/>
    <mergeCell ref="C5:D5"/>
    <mergeCell ref="E5:F5"/>
    <mergeCell ref="G5:G6"/>
    <mergeCell ref="A14:B14"/>
    <mergeCell ref="A36:B36"/>
    <mergeCell ref="A40:B40"/>
    <mergeCell ref="A41:B41"/>
    <mergeCell ref="A42:G42"/>
    <mergeCell ref="A43:B43"/>
    <mergeCell ref="A44:G44"/>
    <mergeCell ref="A45:G45"/>
  </mergeCells>
  <conditionalFormatting sqref="F4:G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5-12-01T08:12:00Z</cp:lastPrinted>
  <dcterms:modified xsi:type="dcterms:W3CDTF">2015-12-01T08:12:02Z</dcterms:modified>
  <cp:revision>0</cp:revision>
  <dc:subject/>
  <dc:title/>
</cp:coreProperties>
</file>