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12.2016" sheetId="1" state="visible" r:id="rId2"/>
    <sheet name="видатки_12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1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:K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1600599722.38</v>
      </c>
      <c r="D7" s="12" t="n">
        <v>2112552077.31</v>
      </c>
      <c r="E7" s="12" t="n">
        <f aca="false">C7+D7</f>
        <v>13713151799.69</v>
      </c>
      <c r="F7" s="13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7929319453.59</v>
      </c>
      <c r="D8" s="16" t="n">
        <v>1478682352.37</v>
      </c>
      <c r="E8" s="16" t="n">
        <f aca="false">C8+D8</f>
        <v>9408001805.96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3925845520.25</v>
      </c>
      <c r="D9" s="16" t="n">
        <v>7037057637.33</v>
      </c>
      <c r="E9" s="16" t="n">
        <f aca="false">C9+D9</f>
        <v>30962903157.58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2690343745.25</v>
      </c>
      <c r="D10" s="16" t="n">
        <v>3067220111.26</v>
      </c>
      <c r="E10" s="16" t="n">
        <f aca="false">C10+D10</f>
        <v>15757563856.51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573544867.83</v>
      </c>
      <c r="D11" s="16" t="n">
        <v>1466564968.81</v>
      </c>
      <c r="E11" s="16" t="n">
        <f aca="false">C11+D11</f>
        <v>11040109836.64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8714288152.67</v>
      </c>
      <c r="D12" s="16" t="n">
        <v>1267962272.11</v>
      </c>
      <c r="E12" s="16" t="n">
        <f aca="false">C12+D12</f>
        <v>9982250424.78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3027137985.23</v>
      </c>
      <c r="D13" s="16" t="n">
        <v>2489935622.68</v>
      </c>
      <c r="E13" s="16" t="n">
        <f aca="false">C13+D13</f>
        <v>15517073607.9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0497866674.93</v>
      </c>
      <c r="D14" s="16" t="n">
        <v>1608967267.17</v>
      </c>
      <c r="E14" s="16" t="n">
        <f aca="false">C14+D14</f>
        <v>12106833942.1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2630420891.43</v>
      </c>
      <c r="D15" s="16" t="n">
        <v>3373628998.97</v>
      </c>
      <c r="E15" s="16" t="n">
        <f aca="false">C15+D15</f>
        <v>16004049890.4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419069849.19</v>
      </c>
      <c r="D16" s="16" t="n">
        <v>1048829977.01</v>
      </c>
      <c r="E16" s="16" t="n">
        <f aca="false">C16+D16</f>
        <v>8467899826.2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882212773.69</v>
      </c>
      <c r="D17" s="16" t="n">
        <v>1195423822.08</v>
      </c>
      <c r="E17" s="16" t="n">
        <f aca="false">C17+D17</f>
        <v>6077636595.77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8046679652.81</v>
      </c>
      <c r="D18" s="16" t="n">
        <v>4527286998.91</v>
      </c>
      <c r="E18" s="16" t="n">
        <f aca="false">C18+D18</f>
        <v>22573966651.7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8055124359.62</v>
      </c>
      <c r="D19" s="16" t="n">
        <v>1439018720.16</v>
      </c>
      <c r="E19" s="16" t="n">
        <f aca="false">C19+D19</f>
        <v>9494143079.7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4983746423.47</v>
      </c>
      <c r="D20" s="16" t="n">
        <v>4708371675.6</v>
      </c>
      <c r="E20" s="16" t="n">
        <f aca="false">C20+D20</f>
        <v>19692118099.0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1580613505.47</v>
      </c>
      <c r="D21" s="16" t="n">
        <v>2359300377.71</v>
      </c>
      <c r="E21" s="16" t="n">
        <f aca="false">C21+D21</f>
        <v>13939913883.1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9034512830.44</v>
      </c>
      <c r="D22" s="16" t="n">
        <v>1078374499.47</v>
      </c>
      <c r="E22" s="16" t="n">
        <f aca="false">C22+D22</f>
        <v>10112887329.91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8690894556.59</v>
      </c>
      <c r="D23" s="16" t="n">
        <v>1249820885.72</v>
      </c>
      <c r="E23" s="16" t="n">
        <f aca="false">C23+D23</f>
        <v>9940715442.3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8172406348.89</v>
      </c>
      <c r="D24" s="16" t="n">
        <v>1051891050.44</v>
      </c>
      <c r="E24" s="16" t="n">
        <f aca="false">C24+D24</f>
        <v>9224297399.33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7534227280.34</v>
      </c>
      <c r="D25" s="16" t="n">
        <v>4528253201.56</v>
      </c>
      <c r="E25" s="16" t="n">
        <f aca="false">C25+D25</f>
        <v>22062480481.9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7226446195.93</v>
      </c>
      <c r="D26" s="16" t="n">
        <v>1076007017.66</v>
      </c>
      <c r="E26" s="16" t="n">
        <f aca="false">C26+D26</f>
        <v>8302453213.5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9593468771.39</v>
      </c>
      <c r="D27" s="16" t="n">
        <v>1643400258</v>
      </c>
      <c r="E27" s="16" t="n">
        <f aca="false">C27+D27</f>
        <v>11236869029.3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673555132.37</v>
      </c>
      <c r="D28" s="16" t="n">
        <v>1513492850.76</v>
      </c>
      <c r="E28" s="16" t="n">
        <f aca="false">C28+D28</f>
        <v>11187047983.13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244876719.18</v>
      </c>
      <c r="D29" s="16" t="n">
        <v>1102104353.19</v>
      </c>
      <c r="E29" s="16" t="n">
        <f aca="false">C29+D29</f>
        <v>7346981072.3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683139381.41</v>
      </c>
      <c r="D30" s="16" t="n">
        <v>1041078437.06</v>
      </c>
      <c r="E30" s="16" t="n">
        <f aca="false">C30+D30</f>
        <v>8724217818.47</v>
      </c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22573814972.32</v>
      </c>
      <c r="D31" s="19" t="n">
        <v>10792238479.36</v>
      </c>
      <c r="E31" s="19" t="n">
        <f aca="false">C31+D31</f>
        <v>33366053451.68</v>
      </c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 t="n">
        <f aca="false">SUM(C32:D32)</f>
        <v>0</v>
      </c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1)</f>
        <v>281984155766.67</v>
      </c>
      <c r="D33" s="24" t="n">
        <f aca="false">SUM(D7:D31)</f>
        <v>64257463912.7</v>
      </c>
      <c r="E33" s="24" t="n">
        <f aca="false">SUM(E7:E31)</f>
        <v>346241619679.37</v>
      </c>
    </row>
    <row r="37" customFormat="false" ht="15" hidden="false" customHeight="false" outlineLevel="0" collapsed="false">
      <c r="E37" s="13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8:M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1701707227.01</v>
      </c>
      <c r="D7" s="12" t="n">
        <v>2128365085.07</v>
      </c>
      <c r="E7" s="12" t="n">
        <f aca="false">C7+D7</f>
        <v>13830072312.08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7959669042.42</v>
      </c>
      <c r="D8" s="16" t="n">
        <v>1478729852.37</v>
      </c>
      <c r="E8" s="16" t="n">
        <f aca="false">C8+D8</f>
        <v>9438398894.7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4975429644.41</v>
      </c>
      <c r="D9" s="16" t="n">
        <v>7148573670.7</v>
      </c>
      <c r="E9" s="16" t="n">
        <f aca="false">C9+D9</f>
        <v>32124003315.1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2976507096.65</v>
      </c>
      <c r="D10" s="16" t="n">
        <v>3150656367.92</v>
      </c>
      <c r="E10" s="16" t="n">
        <f aca="false">C10+D10</f>
        <v>16127163464.57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653773988.44</v>
      </c>
      <c r="D11" s="16" t="n">
        <v>1472392470.61</v>
      </c>
      <c r="E11" s="16" t="n">
        <f aca="false">C11+D11</f>
        <v>11126166459.05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8768812263.1</v>
      </c>
      <c r="D12" s="16" t="n">
        <v>1275630699.76</v>
      </c>
      <c r="E12" s="16" t="n">
        <f aca="false">C12+D12</f>
        <v>10044442962.86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3357173387.4</v>
      </c>
      <c r="D13" s="16" t="n">
        <v>2512367949.56</v>
      </c>
      <c r="E13" s="16" t="n">
        <f aca="false">C13+D13</f>
        <v>15869541336.96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0537384499.81</v>
      </c>
      <c r="D14" s="16" t="n">
        <v>1624594887.45</v>
      </c>
      <c r="E14" s="16" t="n">
        <f aca="false">C14+D14</f>
        <v>12161979387.26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2933371750.36</v>
      </c>
      <c r="D15" s="16" t="n">
        <v>3394235109.48</v>
      </c>
      <c r="E15" s="16" t="n">
        <f aca="false">C15+D15</f>
        <v>16327606859.84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470553818.22</v>
      </c>
      <c r="D16" s="16" t="n">
        <v>1061230286.84</v>
      </c>
      <c r="E16" s="16" t="n">
        <f aca="false">C16+D16</f>
        <v>8531784105.06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936938592.88</v>
      </c>
      <c r="D17" s="16" t="n">
        <v>1205394048.91</v>
      </c>
      <c r="E17" s="16" t="n">
        <f aca="false">C17+D17</f>
        <v>6142332641.7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8277607644.89</v>
      </c>
      <c r="D18" s="16" t="n">
        <v>4543938717.34</v>
      </c>
      <c r="E18" s="16" t="n">
        <f aca="false">C18+D18</f>
        <v>22821546362.2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8134500002.71</v>
      </c>
      <c r="D19" s="16" t="n">
        <v>1441038760.16</v>
      </c>
      <c r="E19" s="16" t="n">
        <f aca="false">C19+D19</f>
        <v>9575538762.8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5188779522.13</v>
      </c>
      <c r="D20" s="16" t="n">
        <v>4723592161.4</v>
      </c>
      <c r="E20" s="16" t="n">
        <f aca="false">C20+D20</f>
        <v>19912371683.53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1797313035.5</v>
      </c>
      <c r="D21" s="16" t="n">
        <v>2376296693.04</v>
      </c>
      <c r="E21" s="16" t="n">
        <f aca="false">C21+D21</f>
        <v>14173609728.54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9106265568.95</v>
      </c>
      <c r="D22" s="16" t="n">
        <v>1080327977.38</v>
      </c>
      <c r="E22" s="16" t="n">
        <f aca="false">C22+D22</f>
        <v>10186593546.33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8771010254.22</v>
      </c>
      <c r="D23" s="16" t="n">
        <v>1254518559.92</v>
      </c>
      <c r="E23" s="16" t="n">
        <f aca="false">C23+D23</f>
        <v>10025528814.14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8205885993.38</v>
      </c>
      <c r="D24" s="16" t="n">
        <v>1052275097.44</v>
      </c>
      <c r="E24" s="16" t="n">
        <f aca="false">C24+D24</f>
        <v>9258161090.82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7756170901.23</v>
      </c>
      <c r="D25" s="16" t="n">
        <v>4534374378.88</v>
      </c>
      <c r="E25" s="16" t="n">
        <f aca="false">C25+D25</f>
        <v>22290545280.11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7238604195.3</v>
      </c>
      <c r="D26" s="16" t="n">
        <v>1079589897.78</v>
      </c>
      <c r="E26" s="16" t="n">
        <f aca="false">C26+D26</f>
        <v>8318194093.08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9646043554.03</v>
      </c>
      <c r="D27" s="16" t="n">
        <v>1648515152.61</v>
      </c>
      <c r="E27" s="16" t="n">
        <f aca="false">C27+D27</f>
        <v>11294558706.6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726120881.01</v>
      </c>
      <c r="D28" s="16" t="n">
        <v>1525807729.9</v>
      </c>
      <c r="E28" s="16" t="n">
        <f aca="false">C28+D28</f>
        <v>11251928610.91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252958018.64</v>
      </c>
      <c r="D29" s="16" t="n">
        <v>1102646083.19</v>
      </c>
      <c r="E29" s="16" t="n">
        <f aca="false">C29+D29</f>
        <v>7355604101.83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701772979.6</v>
      </c>
      <c r="D30" s="16" t="n">
        <v>1041493555.06</v>
      </c>
      <c r="E30" s="16" t="n">
        <f aca="false">C30+D30</f>
        <v>8743266534.66</v>
      </c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22654718595.31</v>
      </c>
      <c r="D31" s="19" t="n">
        <v>10827542479.36</v>
      </c>
      <c r="E31" s="19" t="n">
        <f aca="false">C31+D31</f>
        <v>33482261074.67</v>
      </c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 t="n">
        <f aca="false">SUM(C32:D32)</f>
        <v>0</v>
      </c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1)</f>
        <v>285729072457.6</v>
      </c>
      <c r="D33" s="24" t="n">
        <f aca="false">SUM(D7:D31)</f>
        <v>64684127672.13</v>
      </c>
      <c r="E33" s="24" t="n">
        <f aca="false">SUM(E7:E31)</f>
        <v>350413200129.73</v>
      </c>
    </row>
    <row r="35" customFormat="false" ht="15" hidden="false" customHeight="false" outlineLevel="0" collapsed="false">
      <c r="E35" s="13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1-26T07:45:30Z</cp:lastPrinted>
  <dcterms:modified xsi:type="dcterms:W3CDTF">2017-01-26T07:48:09Z</dcterms:modified>
  <cp:revision>0</cp:revision>
  <dc:subject/>
  <dc:title/>
</cp:coreProperties>
</file>