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_12.2016" sheetId="1" state="visible" r:id="rId2"/>
    <sheet name="доходи_12.2016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відка про виконання місцевих бюджетів за доходами станом на 01.01.2017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  <si>
    <t xml:space="preserve">(з урахуванням трансфертів з державного бюджету)</t>
  </si>
  <si>
    <t xml:space="preserve">грн коп.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8" activeCellId="0" sqref="C38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6.82"/>
    <col collapsed="false" customWidth="false" hidden="false" outlineLevel="0" max="257" min="6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SUM(C6:D6)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12" t="n">
        <v>4755144074.55</v>
      </c>
      <c r="D7" s="12" t="n">
        <v>896088279.7</v>
      </c>
      <c r="E7" s="13" t="n">
        <v>5651232354.25</v>
      </c>
    </row>
    <row r="8" customFormat="false" ht="18.75" hidden="false" customHeight="false" outlineLevel="0" collapsed="false">
      <c r="A8" s="10" t="n">
        <v>2</v>
      </c>
      <c r="B8" s="14" t="s">
        <v>10</v>
      </c>
      <c r="C8" s="15" t="n">
        <v>2542496800.04</v>
      </c>
      <c r="D8" s="15" t="n">
        <v>549752010.53</v>
      </c>
      <c r="E8" s="16" t="n">
        <v>3092248810.57</v>
      </c>
    </row>
    <row r="9" customFormat="false" ht="18.75" hidden="false" customHeight="false" outlineLevel="0" collapsed="false">
      <c r="A9" s="10" t="n">
        <v>3</v>
      </c>
      <c r="B9" s="14" t="s">
        <v>11</v>
      </c>
      <c r="C9" s="15" t="n">
        <v>16032654524.66</v>
      </c>
      <c r="D9" s="15" t="n">
        <v>1911993582.91</v>
      </c>
      <c r="E9" s="16" t="n">
        <v>17944648107.57</v>
      </c>
    </row>
    <row r="10" customFormat="false" ht="18.75" hidden="false" customHeight="false" outlineLevel="0" collapsed="false">
      <c r="A10" s="10" t="n">
        <v>4</v>
      </c>
      <c r="B10" s="14" t="s">
        <v>12</v>
      </c>
      <c r="C10" s="15" t="n">
        <v>6799717255.67</v>
      </c>
      <c r="D10" s="15" t="n">
        <v>1949558463.78</v>
      </c>
      <c r="E10" s="16" t="n">
        <v>8749275719.45</v>
      </c>
    </row>
    <row r="11" customFormat="false" ht="18.75" hidden="false" customHeight="false" outlineLevel="0" collapsed="false">
      <c r="A11" s="10" t="n">
        <v>5</v>
      </c>
      <c r="B11" s="14" t="s">
        <v>13</v>
      </c>
      <c r="C11" s="15" t="n">
        <v>3606649369.18</v>
      </c>
      <c r="D11" s="15" t="n">
        <v>415089108</v>
      </c>
      <c r="E11" s="16" t="n">
        <v>4021738477.18</v>
      </c>
    </row>
    <row r="12" customFormat="false" ht="18.75" hidden="false" customHeight="false" outlineLevel="0" collapsed="false">
      <c r="A12" s="10" t="n">
        <v>6</v>
      </c>
      <c r="B12" s="14" t="s">
        <v>14</v>
      </c>
      <c r="C12" s="15" t="n">
        <v>2754281199.46</v>
      </c>
      <c r="D12" s="15" t="n">
        <v>352607656.94</v>
      </c>
      <c r="E12" s="16" t="n">
        <v>3106888856.4</v>
      </c>
    </row>
    <row r="13" customFormat="false" ht="18.75" hidden="false" customHeight="false" outlineLevel="0" collapsed="false">
      <c r="A13" s="10" t="n">
        <v>7</v>
      </c>
      <c r="B13" s="14" t="s">
        <v>15</v>
      </c>
      <c r="C13" s="15" t="n">
        <v>7689502209.26</v>
      </c>
      <c r="D13" s="15" t="n">
        <v>988431476.76</v>
      </c>
      <c r="E13" s="16" t="n">
        <v>8677933686.02</v>
      </c>
    </row>
    <row r="14" customFormat="false" ht="18.75" hidden="false" customHeight="false" outlineLevel="0" collapsed="false">
      <c r="A14" s="10" t="n">
        <v>8</v>
      </c>
      <c r="B14" s="14" t="s">
        <v>16</v>
      </c>
      <c r="C14" s="15" t="n">
        <v>3033445084.52</v>
      </c>
      <c r="D14" s="15" t="n">
        <v>629146643.68</v>
      </c>
      <c r="E14" s="16" t="n">
        <v>3662591728.2</v>
      </c>
    </row>
    <row r="15" customFormat="false" ht="18.75" hidden="false" customHeight="false" outlineLevel="0" collapsed="false">
      <c r="A15" s="10" t="n">
        <v>9</v>
      </c>
      <c r="B15" s="14" t="s">
        <v>17</v>
      </c>
      <c r="C15" s="15" t="n">
        <v>7925561643.71</v>
      </c>
      <c r="D15" s="15" t="n">
        <v>1298318906.57</v>
      </c>
      <c r="E15" s="16" t="n">
        <v>9223880550.28</v>
      </c>
    </row>
    <row r="16" customFormat="false" ht="18.75" hidden="false" customHeight="false" outlineLevel="0" collapsed="false">
      <c r="A16" s="10" t="n">
        <v>10</v>
      </c>
      <c r="B16" s="14" t="s">
        <v>18</v>
      </c>
      <c r="C16" s="15" t="n">
        <v>3186952126.28</v>
      </c>
      <c r="D16" s="15" t="n">
        <v>377115003.13</v>
      </c>
      <c r="E16" s="16" t="n">
        <v>3564067129.41</v>
      </c>
    </row>
    <row r="17" customFormat="false" ht="18.75" hidden="false" customHeight="false" outlineLevel="0" collapsed="false">
      <c r="A17" s="10" t="n">
        <v>11</v>
      </c>
      <c r="B17" s="14" t="s">
        <v>19</v>
      </c>
      <c r="C17" s="15" t="n">
        <v>1988888024.48</v>
      </c>
      <c r="D17" s="15" t="n">
        <v>490258926.38</v>
      </c>
      <c r="E17" s="16" t="n">
        <v>2479146950.86</v>
      </c>
    </row>
    <row r="18" customFormat="false" ht="18.75" hidden="false" customHeight="false" outlineLevel="0" collapsed="false">
      <c r="A18" s="10" t="n">
        <v>12</v>
      </c>
      <c r="B18" s="14" t="s">
        <v>20</v>
      </c>
      <c r="C18" s="15" t="n">
        <v>8089428510.57</v>
      </c>
      <c r="D18" s="15" t="n">
        <v>1866960186.61</v>
      </c>
      <c r="E18" s="16" t="n">
        <v>9956388697.18</v>
      </c>
    </row>
    <row r="19" customFormat="false" ht="18.75" hidden="false" customHeight="false" outlineLevel="0" collapsed="false">
      <c r="A19" s="10" t="n">
        <v>13</v>
      </c>
      <c r="B19" s="14" t="s">
        <v>21</v>
      </c>
      <c r="C19" s="15" t="n">
        <v>3875998795.63</v>
      </c>
      <c r="D19" s="15" t="n">
        <v>462754221.92</v>
      </c>
      <c r="E19" s="16" t="n">
        <v>4338753017.55</v>
      </c>
    </row>
    <row r="20" customFormat="false" ht="18.75" hidden="false" customHeight="false" outlineLevel="0" collapsed="false">
      <c r="A20" s="10" t="n">
        <v>14</v>
      </c>
      <c r="B20" s="14" t="s">
        <v>22</v>
      </c>
      <c r="C20" s="15" t="n">
        <v>9235428600.74</v>
      </c>
      <c r="D20" s="15" t="n">
        <v>1527732853.42</v>
      </c>
      <c r="E20" s="16" t="n">
        <v>10763161454.16</v>
      </c>
    </row>
    <row r="21" customFormat="false" ht="18.75" hidden="false" customHeight="false" outlineLevel="0" collapsed="false">
      <c r="A21" s="10" t="n">
        <v>15</v>
      </c>
      <c r="B21" s="14" t="s">
        <v>23</v>
      </c>
      <c r="C21" s="15" t="n">
        <v>6132343527.38</v>
      </c>
      <c r="D21" s="15" t="n">
        <v>799086846.28</v>
      </c>
      <c r="E21" s="16" t="n">
        <v>6931430373.66</v>
      </c>
    </row>
    <row r="22" customFormat="false" ht="18.75" hidden="false" customHeight="false" outlineLevel="0" collapsed="false">
      <c r="A22" s="10" t="n">
        <v>16</v>
      </c>
      <c r="B22" s="14" t="s">
        <v>24</v>
      </c>
      <c r="C22" s="15" t="n">
        <v>2783714160.27</v>
      </c>
      <c r="D22" s="15" t="n">
        <v>338777054.01</v>
      </c>
      <c r="E22" s="16" t="n">
        <v>3122491214.28</v>
      </c>
    </row>
    <row r="23" customFormat="false" ht="18.75" hidden="false" customHeight="false" outlineLevel="0" collapsed="false">
      <c r="A23" s="10" t="n">
        <v>17</v>
      </c>
      <c r="B23" s="14" t="s">
        <v>25</v>
      </c>
      <c r="C23" s="15" t="n">
        <v>3601950186.04</v>
      </c>
      <c r="D23" s="15" t="n">
        <v>396994730.85</v>
      </c>
      <c r="E23" s="16" t="n">
        <v>3998944916.89</v>
      </c>
    </row>
    <row r="24" customFormat="false" ht="18.75" hidden="false" customHeight="false" outlineLevel="0" collapsed="false">
      <c r="A24" s="10" t="n">
        <v>18</v>
      </c>
      <c r="B24" s="14" t="s">
        <v>26</v>
      </c>
      <c r="C24" s="15" t="n">
        <v>2243759919.45</v>
      </c>
      <c r="D24" s="15" t="n">
        <v>327832608.52</v>
      </c>
      <c r="E24" s="16" t="n">
        <v>2571592527.97</v>
      </c>
    </row>
    <row r="25" customFormat="false" ht="18.75" hidden="false" customHeight="false" outlineLevel="0" collapsed="false">
      <c r="A25" s="10" t="n">
        <v>19</v>
      </c>
      <c r="B25" s="14" t="s">
        <v>27</v>
      </c>
      <c r="C25" s="15" t="n">
        <v>10020793757.96</v>
      </c>
      <c r="D25" s="15" t="n">
        <v>1283839050.67</v>
      </c>
      <c r="E25" s="16" t="n">
        <v>11304632808.63</v>
      </c>
    </row>
    <row r="26" customFormat="false" ht="18.75" hidden="false" customHeight="false" outlineLevel="0" collapsed="false">
      <c r="A26" s="10" t="n">
        <v>20</v>
      </c>
      <c r="B26" s="14" t="s">
        <v>28</v>
      </c>
      <c r="C26" s="15" t="n">
        <v>2841576036.38</v>
      </c>
      <c r="D26" s="15" t="n">
        <v>458437733.35</v>
      </c>
      <c r="E26" s="16" t="n">
        <v>3300013769.73</v>
      </c>
    </row>
    <row r="27" customFormat="false" ht="18.75" hidden="false" customHeight="false" outlineLevel="0" collapsed="false">
      <c r="A27" s="10" t="n">
        <v>21</v>
      </c>
      <c r="B27" s="14" t="s">
        <v>29</v>
      </c>
      <c r="C27" s="15" t="n">
        <v>3578119322.34</v>
      </c>
      <c r="D27" s="15" t="n">
        <v>591707875.2</v>
      </c>
      <c r="E27" s="16" t="n">
        <v>4169827197.54</v>
      </c>
    </row>
    <row r="28" customFormat="false" ht="18.75" hidden="false" customHeight="false" outlineLevel="0" collapsed="false">
      <c r="A28" s="10" t="n">
        <v>22</v>
      </c>
      <c r="B28" s="14" t="s">
        <v>30</v>
      </c>
      <c r="C28" s="15" t="n">
        <v>4099692006.21</v>
      </c>
      <c r="D28" s="15" t="n">
        <v>550956796.83</v>
      </c>
      <c r="E28" s="16" t="n">
        <v>4650648803.04</v>
      </c>
    </row>
    <row r="29" customFormat="false" ht="18.75" hidden="false" customHeight="false" outlineLevel="0" collapsed="false">
      <c r="A29" s="10" t="n">
        <v>23</v>
      </c>
      <c r="B29" s="14" t="s">
        <v>31</v>
      </c>
      <c r="C29" s="15" t="n">
        <v>1886065980.16</v>
      </c>
      <c r="D29" s="15" t="n">
        <v>643864108.32</v>
      </c>
      <c r="E29" s="16" t="n">
        <v>2529930088.48</v>
      </c>
    </row>
    <row r="30" customFormat="false" ht="18.75" hidden="false" customHeight="false" outlineLevel="0" collapsed="false">
      <c r="A30" s="10" t="n">
        <v>24</v>
      </c>
      <c r="B30" s="14" t="s">
        <v>32</v>
      </c>
      <c r="C30" s="15" t="n">
        <v>3234634172.66</v>
      </c>
      <c r="D30" s="15" t="n">
        <v>416138891.61</v>
      </c>
      <c r="E30" s="16" t="n">
        <v>3650773064.27</v>
      </c>
    </row>
    <row r="31" customFormat="false" ht="18.75" hidden="false" customHeight="false" outlineLevel="0" collapsed="false">
      <c r="A31" s="10" t="n">
        <v>25</v>
      </c>
      <c r="B31" s="17" t="s">
        <v>33</v>
      </c>
      <c r="C31" s="18" t="n">
        <v>24709480642.98</v>
      </c>
      <c r="D31" s="18" t="n">
        <v>4473639238.72</v>
      </c>
      <c r="E31" s="19" t="n">
        <v>29183119881.7</v>
      </c>
    </row>
    <row r="32" customFormat="false" ht="18.75" hidden="true" customHeight="false" outlineLevel="0" collapsed="false">
      <c r="A32" s="20" t="n">
        <v>27</v>
      </c>
      <c r="B32" s="21" t="s">
        <v>34</v>
      </c>
      <c r="C32" s="22" t="n">
        <v>0</v>
      </c>
      <c r="D32" s="22"/>
      <c r="E32" s="22" t="n">
        <f aca="false">SUM(C32:D32)</f>
        <v>0</v>
      </c>
    </row>
    <row r="33" customFormat="false" ht="21.75" hidden="false" customHeight="true" outlineLevel="0" collapsed="false">
      <c r="A33" s="23" t="s">
        <v>35</v>
      </c>
      <c r="B33" s="23"/>
      <c r="C33" s="24" t="n">
        <f aca="false">SUM(C7:C32)</f>
        <v>146648277930.58</v>
      </c>
      <c r="D33" s="24" t="n">
        <f aca="false">SUM(D7:D32)</f>
        <v>23997082254.69</v>
      </c>
      <c r="E33" s="24" t="n">
        <f aca="false">SUM(E6:E32)</f>
        <v>170645360185.27</v>
      </c>
    </row>
    <row r="36" customFormat="false" ht="15" hidden="false" customHeight="false" outlineLevel="0" collapsed="false">
      <c r="E36" s="25"/>
    </row>
    <row r="37" customFormat="false" ht="15" hidden="false" customHeight="false" outlineLevel="0" collapsed="false">
      <c r="D37" s="25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6" activeCellId="0" sqref="E3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7.65"/>
    <col collapsed="false" customWidth="true" hidden="false" outlineLevel="0" max="5" min="5" style="1" width="26.65"/>
    <col collapsed="false" customWidth="true" hidden="false" outlineLevel="0" max="6" min="6" style="1" width="10.82"/>
    <col collapsed="false" customWidth="false" hidden="false" outlineLevel="0" max="257" min="7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2" t="s">
        <v>36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37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26" t="n">
        <v>1</v>
      </c>
      <c r="B6" s="11" t="s">
        <v>8</v>
      </c>
      <c r="C6" s="27"/>
      <c r="D6" s="27"/>
      <c r="E6" s="27" t="n">
        <f aca="false">SUM(C6:D6)</f>
        <v>0</v>
      </c>
    </row>
    <row r="7" customFormat="false" ht="18.75" hidden="false" customHeight="false" outlineLevel="0" collapsed="false">
      <c r="A7" s="28" t="n">
        <v>1</v>
      </c>
      <c r="B7" s="14" t="s">
        <v>9</v>
      </c>
      <c r="C7" s="12" t="n">
        <v>13400059358.08</v>
      </c>
      <c r="D7" s="12" t="n">
        <v>904191265.77</v>
      </c>
      <c r="E7" s="12" t="n">
        <v>14304250623.85</v>
      </c>
    </row>
    <row r="8" customFormat="false" ht="18.75" hidden="false" customHeight="false" outlineLevel="0" collapsed="false">
      <c r="A8" s="28" t="n">
        <v>2</v>
      </c>
      <c r="B8" s="14" t="s">
        <v>10</v>
      </c>
      <c r="C8" s="15" t="n">
        <v>8969476549.79</v>
      </c>
      <c r="D8" s="15" t="n">
        <v>553600821.65</v>
      </c>
      <c r="E8" s="15" t="n">
        <v>9523077371.44</v>
      </c>
    </row>
    <row r="9" customFormat="false" ht="18.75" hidden="false" customHeight="false" outlineLevel="0" collapsed="false">
      <c r="A9" s="28" t="n">
        <v>3</v>
      </c>
      <c r="B9" s="14" t="s">
        <v>11</v>
      </c>
      <c r="C9" s="15" t="n">
        <v>30040592257.08</v>
      </c>
      <c r="D9" s="15" t="n">
        <v>2430533817.58</v>
      </c>
      <c r="E9" s="15" t="n">
        <v>32471126074.66</v>
      </c>
    </row>
    <row r="10" customFormat="false" ht="18.75" hidden="false" customHeight="false" outlineLevel="0" collapsed="false">
      <c r="A10" s="28" t="n">
        <v>4</v>
      </c>
      <c r="B10" s="14" t="s">
        <v>12</v>
      </c>
      <c r="C10" s="15" t="n">
        <v>16025810656.09</v>
      </c>
      <c r="D10" s="15" t="n">
        <v>1949558463.78</v>
      </c>
      <c r="E10" s="15" t="n">
        <v>17975369119.87</v>
      </c>
    </row>
    <row r="11" customFormat="false" ht="18.75" hidden="false" customHeight="false" outlineLevel="0" collapsed="false">
      <c r="A11" s="28" t="n">
        <v>5</v>
      </c>
      <c r="B11" s="14" t="s">
        <v>13</v>
      </c>
      <c r="C11" s="15" t="n">
        <v>10804414301.23</v>
      </c>
      <c r="D11" s="15" t="n">
        <v>415089108</v>
      </c>
      <c r="E11" s="15" t="n">
        <v>11219503409.23</v>
      </c>
    </row>
    <row r="12" customFormat="false" ht="18.75" hidden="false" customHeight="false" outlineLevel="0" collapsed="false">
      <c r="A12" s="28" t="n">
        <v>6</v>
      </c>
      <c r="B12" s="14" t="s">
        <v>14</v>
      </c>
      <c r="C12" s="15" t="n">
        <v>9761264152.07</v>
      </c>
      <c r="D12" s="15" t="n">
        <v>360882021.39</v>
      </c>
      <c r="E12" s="15" t="n">
        <v>10122146173.46</v>
      </c>
    </row>
    <row r="13" customFormat="false" ht="18.75" hidden="false" customHeight="false" outlineLevel="0" collapsed="false">
      <c r="A13" s="28" t="n">
        <v>7</v>
      </c>
      <c r="B13" s="14" t="s">
        <v>15</v>
      </c>
      <c r="C13" s="15" t="n">
        <v>15714793575.76</v>
      </c>
      <c r="D13" s="15" t="n">
        <v>1000499255.4</v>
      </c>
      <c r="E13" s="15" t="n">
        <v>16715292831.16</v>
      </c>
    </row>
    <row r="14" customFormat="false" ht="18.75" hidden="false" customHeight="false" outlineLevel="0" collapsed="false">
      <c r="A14" s="28" t="n">
        <v>8</v>
      </c>
      <c r="B14" s="14" t="s">
        <v>16</v>
      </c>
      <c r="C14" s="15" t="n">
        <v>11685449616.03</v>
      </c>
      <c r="D14" s="15" t="n">
        <v>629146643.68</v>
      </c>
      <c r="E14" s="15" t="n">
        <v>12314596259.71</v>
      </c>
    </row>
    <row r="15" customFormat="false" ht="18.75" hidden="false" customHeight="false" outlineLevel="0" collapsed="false">
      <c r="A15" s="28" t="n">
        <v>9</v>
      </c>
      <c r="B15" s="14" t="s">
        <v>17</v>
      </c>
      <c r="C15" s="15" t="n">
        <v>16149591354.94</v>
      </c>
      <c r="D15" s="15" t="n">
        <v>1298318906.57</v>
      </c>
      <c r="E15" s="15" t="n">
        <v>17447910261.51</v>
      </c>
    </row>
    <row r="16" customFormat="false" ht="18.75" hidden="false" customHeight="false" outlineLevel="0" collapsed="false">
      <c r="A16" s="28" t="n">
        <v>10</v>
      </c>
      <c r="B16" s="14" t="s">
        <v>18</v>
      </c>
      <c r="C16" s="15" t="n">
        <v>8433546447.12</v>
      </c>
      <c r="D16" s="15" t="n">
        <v>377115003.13</v>
      </c>
      <c r="E16" s="15" t="n">
        <v>8810661450.25</v>
      </c>
    </row>
    <row r="17" customFormat="false" ht="18.75" hidden="false" customHeight="false" outlineLevel="0" collapsed="false">
      <c r="A17" s="28" t="n">
        <v>11</v>
      </c>
      <c r="B17" s="14" t="s">
        <v>19</v>
      </c>
      <c r="C17" s="15" t="n">
        <v>5863491558.04</v>
      </c>
      <c r="D17" s="15" t="n">
        <v>490258926.38</v>
      </c>
      <c r="E17" s="15" t="n">
        <v>6353750484.42</v>
      </c>
    </row>
    <row r="18" customFormat="false" ht="18.75" hidden="false" customHeight="false" outlineLevel="0" collapsed="false">
      <c r="A18" s="28" t="n">
        <v>12</v>
      </c>
      <c r="B18" s="14" t="s">
        <v>20</v>
      </c>
      <c r="C18" s="15" t="n">
        <v>21380093697.85</v>
      </c>
      <c r="D18" s="15" t="n">
        <v>1967531986.61</v>
      </c>
      <c r="E18" s="15" t="n">
        <v>23347625684.46</v>
      </c>
    </row>
    <row r="19" customFormat="false" ht="18.75" hidden="false" customHeight="false" outlineLevel="0" collapsed="false">
      <c r="A19" s="28" t="n">
        <v>13</v>
      </c>
      <c r="B19" s="14" t="s">
        <v>21</v>
      </c>
      <c r="C19" s="15" t="n">
        <v>9469459916.56</v>
      </c>
      <c r="D19" s="15" t="n">
        <v>462754221.92</v>
      </c>
      <c r="E19" s="15" t="n">
        <v>9932214138.48</v>
      </c>
      <c r="I19" s="1" t="s">
        <v>38</v>
      </c>
    </row>
    <row r="20" customFormat="false" ht="18.75" hidden="false" customHeight="false" outlineLevel="0" collapsed="false">
      <c r="A20" s="28" t="n">
        <v>14</v>
      </c>
      <c r="B20" s="14" t="s">
        <v>22</v>
      </c>
      <c r="C20" s="15" t="n">
        <v>19252130828.7</v>
      </c>
      <c r="D20" s="15" t="n">
        <v>1527732853.42</v>
      </c>
      <c r="E20" s="15" t="n">
        <v>20779863682.12</v>
      </c>
    </row>
    <row r="21" customFormat="false" ht="18.75" hidden="false" customHeight="false" outlineLevel="0" collapsed="false">
      <c r="A21" s="28" t="n">
        <v>15</v>
      </c>
      <c r="B21" s="14" t="s">
        <v>23</v>
      </c>
      <c r="C21" s="15" t="n">
        <v>13880326507.5</v>
      </c>
      <c r="D21" s="15" t="n">
        <v>819302546.28</v>
      </c>
      <c r="E21" s="15" t="n">
        <v>14699629053.78</v>
      </c>
    </row>
    <row r="22" customFormat="false" ht="18.75" hidden="false" customHeight="false" outlineLevel="0" collapsed="false">
      <c r="A22" s="28" t="n">
        <v>16</v>
      </c>
      <c r="B22" s="14" t="s">
        <v>24</v>
      </c>
      <c r="C22" s="15" t="n">
        <v>10083287726.92</v>
      </c>
      <c r="D22" s="15" t="n">
        <v>356221377.01</v>
      </c>
      <c r="E22" s="15" t="n">
        <v>10439509103.93</v>
      </c>
    </row>
    <row r="23" customFormat="false" ht="18.75" hidden="false" customHeight="false" outlineLevel="0" collapsed="false">
      <c r="A23" s="28" t="n">
        <v>17</v>
      </c>
      <c r="B23" s="14" t="s">
        <v>25</v>
      </c>
      <c r="C23" s="15" t="n">
        <v>9975444050.1</v>
      </c>
      <c r="D23" s="15" t="n">
        <v>396994730.85</v>
      </c>
      <c r="E23" s="15" t="n">
        <v>10372438780.95</v>
      </c>
    </row>
    <row r="24" customFormat="false" ht="18.75" hidden="false" customHeight="false" outlineLevel="0" collapsed="false">
      <c r="A24" s="28" t="n">
        <v>18</v>
      </c>
      <c r="B24" s="14" t="s">
        <v>26</v>
      </c>
      <c r="C24" s="15" t="n">
        <v>9019377346.57</v>
      </c>
      <c r="D24" s="15" t="n">
        <v>327832608.52</v>
      </c>
      <c r="E24" s="15" t="n">
        <v>9347209955.09</v>
      </c>
    </row>
    <row r="25" customFormat="false" ht="18.75" hidden="false" customHeight="false" outlineLevel="0" collapsed="false">
      <c r="A25" s="28" t="n">
        <v>19</v>
      </c>
      <c r="B25" s="14" t="s">
        <v>27</v>
      </c>
      <c r="C25" s="15" t="n">
        <v>21629021653.71</v>
      </c>
      <c r="D25" s="15" t="n">
        <v>1283839050.67</v>
      </c>
      <c r="E25" s="15" t="n">
        <v>22912860704.38</v>
      </c>
      <c r="I25" s="1" t="s">
        <v>38</v>
      </c>
    </row>
    <row r="26" customFormat="false" ht="18.75" hidden="false" customHeight="false" outlineLevel="0" collapsed="false">
      <c r="A26" s="28" t="n">
        <v>20</v>
      </c>
      <c r="B26" s="14" t="s">
        <v>28</v>
      </c>
      <c r="C26" s="15" t="n">
        <v>8105739093.83</v>
      </c>
      <c r="D26" s="15" t="n">
        <v>458437733.35</v>
      </c>
      <c r="E26" s="15" t="n">
        <v>8564176827.18</v>
      </c>
    </row>
    <row r="27" customFormat="false" ht="18.75" hidden="false" customHeight="false" outlineLevel="0" collapsed="false">
      <c r="A27" s="28" t="n">
        <v>21</v>
      </c>
      <c r="B27" s="14" t="s">
        <v>29</v>
      </c>
      <c r="C27" s="15" t="n">
        <v>10936247444.21</v>
      </c>
      <c r="D27" s="15" t="n">
        <v>591707875.2</v>
      </c>
      <c r="E27" s="15" t="n">
        <v>11527955319.41</v>
      </c>
    </row>
    <row r="28" customFormat="false" ht="18.75" hidden="false" customHeight="false" outlineLevel="0" collapsed="false">
      <c r="A28" s="28" t="n">
        <v>22</v>
      </c>
      <c r="B28" s="14" t="s">
        <v>30</v>
      </c>
      <c r="C28" s="15" t="n">
        <v>10946941169</v>
      </c>
      <c r="D28" s="15" t="n">
        <v>550956796.83</v>
      </c>
      <c r="E28" s="15" t="n">
        <v>11497897965.83</v>
      </c>
    </row>
    <row r="29" customFormat="false" ht="18.75" hidden="false" customHeight="false" outlineLevel="0" collapsed="false">
      <c r="A29" s="28" t="n">
        <v>23</v>
      </c>
      <c r="B29" s="14" t="s">
        <v>31</v>
      </c>
      <c r="C29" s="15" t="n">
        <v>6981786415.81</v>
      </c>
      <c r="D29" s="15" t="n">
        <v>643864108.32</v>
      </c>
      <c r="E29" s="15" t="n">
        <v>7625650524.13</v>
      </c>
    </row>
    <row r="30" customFormat="false" ht="18.75" hidden="false" customHeight="false" outlineLevel="0" collapsed="false">
      <c r="A30" s="28" t="n">
        <v>24</v>
      </c>
      <c r="B30" s="14" t="s">
        <v>32</v>
      </c>
      <c r="C30" s="15" t="n">
        <v>8717727420.09</v>
      </c>
      <c r="D30" s="15" t="n">
        <v>416138891.61</v>
      </c>
      <c r="E30" s="15" t="n">
        <v>9133866311.7</v>
      </c>
    </row>
    <row r="31" customFormat="false" ht="18.75" hidden="false" customHeight="false" outlineLevel="0" collapsed="false">
      <c r="A31" s="29" t="n">
        <v>25</v>
      </c>
      <c r="B31" s="17" t="s">
        <v>33</v>
      </c>
      <c r="C31" s="18" t="n">
        <v>34128412475.58</v>
      </c>
      <c r="D31" s="18" t="n">
        <v>4473639238.72</v>
      </c>
      <c r="E31" s="18" t="n">
        <v>38602051714.3</v>
      </c>
    </row>
    <row r="32" customFormat="false" ht="18.75" hidden="true" customHeight="false" outlineLevel="0" collapsed="false">
      <c r="A32" s="20" t="n">
        <v>27</v>
      </c>
      <c r="B32" s="21" t="s">
        <v>34</v>
      </c>
      <c r="C32" s="22"/>
      <c r="D32" s="22"/>
      <c r="E32" s="22" t="n">
        <f aca="false">SUM(C32:D32)</f>
        <v>0</v>
      </c>
    </row>
    <row r="33" customFormat="false" ht="21.75" hidden="false" customHeight="true" outlineLevel="0" collapsed="false">
      <c r="A33" s="23" t="s">
        <v>35</v>
      </c>
      <c r="B33" s="23"/>
      <c r="C33" s="24" t="n">
        <f aca="false">SUM(C7:C32)</f>
        <v>341354485572.66</v>
      </c>
      <c r="D33" s="24" t="n">
        <f aca="false">SUM(D7:D32)</f>
        <v>24686148252.64</v>
      </c>
      <c r="E33" s="24" t="n">
        <f aca="false">SUM(E6:E32)</f>
        <v>366040633825.3</v>
      </c>
    </row>
    <row r="35" customFormat="false" ht="15" hidden="false" customHeight="false" outlineLevel="0" collapsed="false">
      <c r="E35" s="25"/>
    </row>
    <row r="37" customFormat="false" ht="15" hidden="false" customHeight="false" outlineLevel="0" collapsed="false">
      <c r="E37" s="25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7-01-26T07:41:39Z</cp:lastPrinted>
  <dcterms:modified xsi:type="dcterms:W3CDTF">2017-01-26T07:42:26Z</dcterms:modified>
  <cp:revision>0</cp:revision>
  <dc:subject/>
  <dc:title/>
</cp:coreProperties>
</file>